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04">
  <si>
    <t xml:space="preserve">Средневзвешенные нерегулируемые цены и иные параметры </t>
  </si>
  <si>
    <t xml:space="preserve">за расчетный период</t>
  </si>
  <si>
    <t xml:space="preserve">март  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Дифференцированная по диапазонам числа часов использования мощности H средневзвешенная нерегулируемая цена на электроэнергию (мощность) на оптовом рынке, руб/МВт*ч</t>
  </si>
  <si>
    <t xml:space="preserve">от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менее 4500 часов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64334,15</t>
  </si>
  <si>
    <t xml:space="preserve">Средневзвешенная нерегулируемая цена на электрическую энергию на оптовом рынке, руб/МВт*ч</t>
  </si>
  <si>
    <t xml:space="preserve">427,11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29489,467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8734,604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767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0379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3.2011</t>
  </si>
  <si>
    <t xml:space="preserve">02.03.2011</t>
  </si>
  <si>
    <t xml:space="preserve">03.03.2011</t>
  </si>
  <si>
    <t xml:space="preserve">04.03.2011</t>
  </si>
  <si>
    <t xml:space="preserve">05.03.2011</t>
  </si>
  <si>
    <t xml:space="preserve">06.03.2011</t>
  </si>
  <si>
    <t xml:space="preserve">07.03.2011</t>
  </si>
  <si>
    <t xml:space="preserve">08.03.2011</t>
  </si>
  <si>
    <t xml:space="preserve">09.03.2011</t>
  </si>
  <si>
    <t xml:space="preserve">10.03.2011</t>
  </si>
  <si>
    <t xml:space="preserve">11.03.2011</t>
  </si>
  <si>
    <t xml:space="preserve">12.03.2011</t>
  </si>
  <si>
    <t xml:space="preserve">13.03.2011</t>
  </si>
  <si>
    <t xml:space="preserve">14.03.2011</t>
  </si>
  <si>
    <t xml:space="preserve">15.03.2011</t>
  </si>
  <si>
    <t xml:space="preserve">16.03.2011</t>
  </si>
  <si>
    <t xml:space="preserve">17.03.2011</t>
  </si>
  <si>
    <t xml:space="preserve">18.03.2011</t>
  </si>
  <si>
    <t xml:space="preserve">19.03.2011</t>
  </si>
  <si>
    <t xml:space="preserve">20.03.2011</t>
  </si>
  <si>
    <t xml:space="preserve">21.03.2011</t>
  </si>
  <si>
    <t xml:space="preserve">22.03.2011</t>
  </si>
  <si>
    <t xml:space="preserve">23.03.2011</t>
  </si>
  <si>
    <t xml:space="preserve">24.03.2011</t>
  </si>
  <si>
    <t xml:space="preserve">25.03.2011</t>
  </si>
  <si>
    <t xml:space="preserve">26.03.2011</t>
  </si>
  <si>
    <t xml:space="preserve">27.03.2011</t>
  </si>
  <si>
    <t xml:space="preserve">28.03.2011</t>
  </si>
  <si>
    <t xml:space="preserve">29.03.2011</t>
  </si>
  <si>
    <t xml:space="preserve">30.03.2011</t>
  </si>
  <si>
    <t xml:space="preserve">31.03.2011</t>
  </si>
  <si>
    <t xml:space="preserve">Тарифное меню по ОАО "Каббалкэнерго" на </t>
  </si>
  <si>
    <t xml:space="preserve">март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0000"/>
    <numFmt numFmtId="168" formatCode="#,##0_ ;[RED]\-#,##0\ "/>
    <numFmt numFmtId="169" formatCode="0%"/>
    <numFmt numFmtId="170" formatCode="#,##0.0000_ ;[RED]\-#,##0.0000\ "/>
    <numFmt numFmtId="171" formatCode="0.0%"/>
    <numFmt numFmtId="172" formatCode="#,##0.00000_ ;[RED]\-#,##0.00000\ "/>
    <numFmt numFmtId="173" formatCode="#,##0.0_ ;[RED]\-#,##0.0\ "/>
    <numFmt numFmtId="174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10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D8UJ8QRQ/&#1058;&#1072;&#1088;&#1080;&#1092;&#1085;&#1086;&#1077;_&#1084;&#1077;&#1085;&#1102;_03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65</v>
          </cell>
        </row>
        <row r="17">
          <cell r="B17">
            <v>1.731</v>
          </cell>
        </row>
        <row r="18">
          <cell r="B18">
            <v>2.111</v>
          </cell>
        </row>
        <row r="19">
          <cell r="B19">
            <v>2.58</v>
          </cell>
        </row>
        <row r="22">
          <cell r="B22">
            <v>338.324</v>
          </cell>
        </row>
        <row r="23">
          <cell r="B23">
            <v>418.998</v>
          </cell>
        </row>
        <row r="24">
          <cell r="B24">
            <v>687.638</v>
          </cell>
        </row>
        <row r="25">
          <cell r="B25">
            <v>963.199</v>
          </cell>
        </row>
        <row r="27">
          <cell r="B27">
            <v>0.865</v>
          </cell>
        </row>
        <row r="28">
          <cell r="B28">
            <v>1.087</v>
          </cell>
        </row>
        <row r="29">
          <cell r="B29">
            <v>0.801</v>
          </cell>
        </row>
        <row r="30">
          <cell r="B30">
            <v>0.763</v>
          </cell>
        </row>
      </sheetData>
      <sheetData sheetId="1">
        <row r="30">
          <cell r="D30">
            <v>427.11</v>
          </cell>
          <cell r="E30">
            <v>164274.16</v>
          </cell>
          <cell r="F30">
            <v>689.95</v>
          </cell>
          <cell r="G30">
            <v>719.19</v>
          </cell>
          <cell r="H30">
            <v>742.52</v>
          </cell>
          <cell r="I30">
            <v>769.95</v>
          </cell>
          <cell r="J30">
            <v>802.6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59.85"/>
    <col collapsed="false" customWidth="true" hidden="false" outlineLevel="0" max="3" min="3" style="1" width="30.7"/>
    <col collapsed="false" customWidth="true" hidden="false" outlineLevel="0" max="5" min="4" style="1" width="38.85"/>
    <col collapsed="false" customWidth="false" hidden="false" outlineLevel="0" max="257" min="6" style="1" width="10.41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38.25" hidden="false" customHeight="true" outlineLevel="0" collapsed="false">
      <c r="A9" s="7" t="s">
        <v>8</v>
      </c>
      <c r="B9" s="8"/>
    </row>
    <row r="10" customFormat="false" ht="15" hidden="false" customHeight="true" outlineLevel="0" collapsed="false">
      <c r="A10" s="9" t="s">
        <v>9</v>
      </c>
      <c r="B10" s="10" t="n">
        <v>690.05</v>
      </c>
    </row>
    <row r="11" customFormat="false" ht="15" hidden="false" customHeight="true" outlineLevel="0" collapsed="false">
      <c r="A11" s="9" t="s">
        <v>10</v>
      </c>
      <c r="B11" s="10" t="n">
        <v>719.3</v>
      </c>
    </row>
    <row r="12" customFormat="false" ht="15" hidden="false" customHeight="true" outlineLevel="0" collapsed="false">
      <c r="A12" s="9" t="s">
        <v>11</v>
      </c>
      <c r="B12" s="10" t="n">
        <v>742.63</v>
      </c>
    </row>
    <row r="13" customFormat="false" ht="15" hidden="false" customHeight="true" outlineLevel="0" collapsed="false">
      <c r="A13" s="9" t="s">
        <v>12</v>
      </c>
      <c r="B13" s="10" t="n">
        <v>770.08</v>
      </c>
    </row>
    <row r="14" customFormat="false" ht="15" hidden="false" customHeight="true" outlineLevel="0" collapsed="false">
      <c r="A14" s="9" t="s">
        <v>13</v>
      </c>
      <c r="B14" s="10" t="n">
        <v>802.78</v>
      </c>
    </row>
    <row r="15" customFormat="false" ht="15" hidden="false" customHeight="true" outlineLevel="0" collapsed="false">
      <c r="A15" s="9" t="s">
        <v>14</v>
      </c>
      <c r="B15" s="10" t="n">
        <v>842.22</v>
      </c>
    </row>
    <row r="16" customFormat="false" ht="15" hidden="false" customHeight="true" outlineLevel="0" collapsed="false">
      <c r="A16" s="9" t="s">
        <v>15</v>
      </c>
      <c r="B16" s="10" t="n">
        <v>891.19</v>
      </c>
    </row>
    <row r="17" customFormat="false" ht="15" hidden="false" customHeight="true" outlineLevel="0" collapsed="false">
      <c r="A17" s="9"/>
      <c r="B17" s="10"/>
    </row>
    <row r="18" customFormat="false" ht="38.25" hidden="false" customHeight="true" outlineLevel="0" collapsed="false">
      <c r="A18" s="7" t="s">
        <v>16</v>
      </c>
      <c r="B18" s="11"/>
    </row>
    <row r="19" customFormat="false" ht="38.25" hidden="false" customHeight="true" outlineLevel="0" collapsed="false">
      <c r="A19" s="12" t="s">
        <v>17</v>
      </c>
      <c r="B19" s="13"/>
    </row>
    <row r="20" customFormat="false" ht="12.75" hidden="false" customHeight="true" outlineLevel="0" collapsed="false">
      <c r="A20" s="14" t="s">
        <v>18</v>
      </c>
      <c r="B20" s="13" t="n">
        <v>398.54</v>
      </c>
    </row>
    <row r="21" customFormat="false" ht="12.75" hidden="false" customHeight="true" outlineLevel="0" collapsed="false">
      <c r="A21" s="14" t="s">
        <v>19</v>
      </c>
      <c r="B21" s="13" t="n">
        <v>636.91</v>
      </c>
    </row>
    <row r="22" customFormat="false" ht="12.75" hidden="false" customHeight="true" outlineLevel="0" collapsed="false">
      <c r="A22" s="14" t="s">
        <v>20</v>
      </c>
      <c r="B22" s="13" t="n">
        <v>1792.94</v>
      </c>
    </row>
    <row r="23" customFormat="false" ht="38.25" hidden="false" customHeight="true" outlineLevel="0" collapsed="false">
      <c r="A23" s="12" t="s">
        <v>21</v>
      </c>
      <c r="B23" s="13"/>
    </row>
    <row r="24" customFormat="false" ht="12.75" hidden="false" customHeight="true" outlineLevel="0" collapsed="false">
      <c r="A24" s="15" t="s">
        <v>18</v>
      </c>
      <c r="B24" s="13" t="n">
        <v>398.54</v>
      </c>
    </row>
    <row r="25" customFormat="false" ht="12.75" hidden="false" customHeight="true" outlineLevel="0" collapsed="false">
      <c r="A25" s="15" t="s">
        <v>22</v>
      </c>
      <c r="B25" s="13" t="n">
        <v>1074.53</v>
      </c>
    </row>
    <row r="26" customFormat="false" ht="25.5" hidden="false" customHeight="true" outlineLevel="0" collapsed="false">
      <c r="A26" s="16" t="s">
        <v>23</v>
      </c>
      <c r="B26" s="11" t="s">
        <v>24</v>
      </c>
    </row>
    <row r="27" customFormat="false" ht="25.5" hidden="false" customHeight="true" outlineLevel="0" collapsed="false">
      <c r="A27" s="16" t="s">
        <v>25</v>
      </c>
      <c r="B27" s="11" t="s">
        <v>26</v>
      </c>
    </row>
    <row r="28" customFormat="false" ht="12.75" hidden="false" customHeight="true" outlineLevel="0" collapsed="false">
      <c r="A28" s="17"/>
      <c r="B28" s="18"/>
    </row>
    <row r="29" customFormat="false" ht="12.75" hidden="false" customHeight="true" outlineLevel="0" collapsed="false">
      <c r="A29" s="4"/>
      <c r="B29" s="19"/>
    </row>
    <row r="30" customFormat="false" ht="15.75" hidden="false" customHeight="true" outlineLevel="0" collapsed="false">
      <c r="A30" s="20" t="s">
        <v>27</v>
      </c>
      <c r="B30" s="3"/>
    </row>
    <row r="31" customFormat="false" ht="15.75" hidden="false" customHeight="true" outlineLevel="0" collapsed="false">
      <c r="A31" s="21"/>
      <c r="B31" s="3"/>
    </row>
    <row r="32" customFormat="false" ht="25.5" hidden="false" customHeight="true" outlineLevel="0" collapsed="false">
      <c r="A32" s="7" t="s">
        <v>28</v>
      </c>
      <c r="B32" s="11" t="s">
        <v>29</v>
      </c>
    </row>
    <row r="33" customFormat="false" ht="38.25" hidden="false" customHeight="true" outlineLevel="0" collapsed="false">
      <c r="A33" s="7" t="s">
        <v>30</v>
      </c>
      <c r="B33" s="11" t="s">
        <v>31</v>
      </c>
    </row>
    <row r="34" customFormat="false" ht="12.75" hidden="false" customHeight="true" outlineLevel="0" collapsed="false">
      <c r="A34" s="17"/>
      <c r="B34" s="22"/>
    </row>
    <row r="35" customFormat="false" ht="12.75" hidden="false" customHeight="true" outlineLevel="0" collapsed="false">
      <c r="A35" s="23"/>
      <c r="B35" s="24"/>
    </row>
    <row r="36" customFormat="false" ht="15" hidden="false" customHeight="true" outlineLevel="0" collapsed="false">
      <c r="A36" s="5" t="s">
        <v>32</v>
      </c>
      <c r="B36" s="21"/>
    </row>
    <row r="37" customFormat="false" ht="15" hidden="false" customHeight="true" outlineLevel="0" collapsed="false">
      <c r="A37" s="5" t="s">
        <v>33</v>
      </c>
      <c r="B37" s="21"/>
    </row>
    <row r="38" customFormat="false" ht="15.75" hidden="false" customHeight="true" outlineLevel="0" collapsed="false">
      <c r="A38" s="5"/>
      <c r="B38" s="21"/>
    </row>
    <row r="39" customFormat="false" ht="25.5" hidden="false" customHeight="true" outlineLevel="0" collapsed="false">
      <c r="A39" s="7" t="s">
        <v>34</v>
      </c>
      <c r="B39" s="11" t="s">
        <v>35</v>
      </c>
    </row>
    <row r="40" customFormat="false" ht="38.25" hidden="false" customHeight="true" outlineLevel="0" collapsed="false">
      <c r="A40" s="7" t="s">
        <v>36</v>
      </c>
      <c r="B40" s="11" t="s">
        <v>37</v>
      </c>
    </row>
    <row r="41" customFormat="false" ht="14.25" hidden="false" customHeight="true" outlineLevel="0" collapsed="false"/>
    <row r="42" customFormat="false" ht="165.75" hidden="false" customHeight="true" outlineLevel="0" collapsed="false">
      <c r="A42" s="11" t="s">
        <v>38</v>
      </c>
      <c r="B42" s="11" t="s">
        <v>39</v>
      </c>
      <c r="C42" s="11" t="s">
        <v>40</v>
      </c>
      <c r="D42" s="11" t="s">
        <v>41</v>
      </c>
      <c r="E42" s="11" t="s">
        <v>42</v>
      </c>
    </row>
    <row r="43" customFormat="false" ht="14.25" hidden="false" customHeight="true" outlineLevel="0" collapsed="false">
      <c r="A43" s="25" t="s">
        <v>43</v>
      </c>
      <c r="B43" s="25" t="n">
        <v>0</v>
      </c>
      <c r="C43" s="25" t="n">
        <v>494.41</v>
      </c>
      <c r="D43" s="25" t="n">
        <v>652.53</v>
      </c>
      <c r="E43" s="25" t="n">
        <v>0</v>
      </c>
    </row>
    <row r="44" customFormat="false" ht="14.25" hidden="false" customHeight="true" outlineLevel="0" collapsed="false">
      <c r="A44" s="25" t="s">
        <v>43</v>
      </c>
      <c r="B44" s="25" t="n">
        <v>1</v>
      </c>
      <c r="C44" s="25" t="n">
        <v>452.66</v>
      </c>
      <c r="D44" s="25" t="n">
        <v>701.5</v>
      </c>
      <c r="E44" s="25" t="n">
        <v>0</v>
      </c>
    </row>
    <row r="45" customFormat="false" ht="14.25" hidden="false" customHeight="true" outlineLevel="0" collapsed="false">
      <c r="A45" s="25" t="s">
        <v>43</v>
      </c>
      <c r="B45" s="25" t="n">
        <v>2</v>
      </c>
      <c r="C45" s="25" t="n">
        <v>426.59</v>
      </c>
      <c r="D45" s="25" t="n">
        <v>712.43</v>
      </c>
      <c r="E45" s="25" t="n">
        <v>0</v>
      </c>
    </row>
    <row r="46" customFormat="false" ht="14.25" hidden="false" customHeight="true" outlineLevel="0" collapsed="false">
      <c r="A46" s="25" t="s">
        <v>43</v>
      </c>
      <c r="B46" s="25" t="n">
        <v>3</v>
      </c>
      <c r="C46" s="25" t="n">
        <v>430.99</v>
      </c>
      <c r="D46" s="25" t="n">
        <v>704.39</v>
      </c>
      <c r="E46" s="25" t="n">
        <v>0</v>
      </c>
    </row>
    <row r="47" customFormat="false" ht="14.25" hidden="false" customHeight="true" outlineLevel="0" collapsed="false">
      <c r="A47" s="25" t="s">
        <v>43</v>
      </c>
      <c r="B47" s="25" t="n">
        <v>4</v>
      </c>
      <c r="C47" s="25" t="n">
        <v>416.28</v>
      </c>
      <c r="D47" s="25" t="n">
        <v>719.45</v>
      </c>
      <c r="E47" s="25" t="n">
        <v>0</v>
      </c>
    </row>
    <row r="48" customFormat="false" ht="14.25" hidden="false" customHeight="true" outlineLevel="0" collapsed="false">
      <c r="A48" s="25" t="s">
        <v>43</v>
      </c>
      <c r="B48" s="25" t="n">
        <v>5</v>
      </c>
      <c r="C48" s="25" t="n">
        <v>460.21</v>
      </c>
      <c r="D48" s="25" t="n">
        <v>689.3</v>
      </c>
      <c r="E48" s="25" t="n">
        <v>0</v>
      </c>
    </row>
    <row r="49" customFormat="false" ht="14.25" hidden="false" customHeight="true" outlineLevel="0" collapsed="false">
      <c r="A49" s="25" t="s">
        <v>43</v>
      </c>
      <c r="B49" s="25" t="n">
        <v>6</v>
      </c>
      <c r="C49" s="25" t="n">
        <v>508.23</v>
      </c>
      <c r="D49" s="25" t="n">
        <v>1258.92</v>
      </c>
      <c r="E49" s="25" t="n">
        <v>0</v>
      </c>
    </row>
    <row r="50" customFormat="false" ht="14.25" hidden="false" customHeight="true" outlineLevel="0" collapsed="false">
      <c r="A50" s="25" t="s">
        <v>43</v>
      </c>
      <c r="B50" s="25" t="n">
        <v>7</v>
      </c>
      <c r="C50" s="25" t="n">
        <v>334.26</v>
      </c>
      <c r="D50" s="25" t="n">
        <v>2069.39</v>
      </c>
      <c r="E50" s="25" t="n">
        <v>0</v>
      </c>
    </row>
    <row r="51" customFormat="false" ht="14.25" hidden="false" customHeight="true" outlineLevel="0" collapsed="false">
      <c r="A51" s="25" t="s">
        <v>43</v>
      </c>
      <c r="B51" s="25" t="n">
        <v>8</v>
      </c>
      <c r="C51" s="25" t="n">
        <v>466.95</v>
      </c>
      <c r="D51" s="25" t="n">
        <v>2004.32</v>
      </c>
      <c r="E51" s="25" t="n">
        <v>0</v>
      </c>
    </row>
    <row r="52" customFormat="false" ht="14.25" hidden="false" customHeight="true" outlineLevel="0" collapsed="false">
      <c r="A52" s="25" t="s">
        <v>43</v>
      </c>
      <c r="B52" s="25" t="n">
        <v>9</v>
      </c>
      <c r="C52" s="25" t="n">
        <v>517.11</v>
      </c>
      <c r="D52" s="25" t="n">
        <v>2017.51</v>
      </c>
      <c r="E52" s="25" t="n">
        <v>0</v>
      </c>
    </row>
    <row r="53" customFormat="false" ht="14.25" hidden="false" customHeight="true" outlineLevel="0" collapsed="false">
      <c r="A53" s="25" t="s">
        <v>43</v>
      </c>
      <c r="B53" s="25" t="n">
        <v>10</v>
      </c>
      <c r="C53" s="25" t="n">
        <v>575.67</v>
      </c>
      <c r="D53" s="25" t="n">
        <v>2070.95</v>
      </c>
      <c r="E53" s="25" t="n">
        <v>0</v>
      </c>
    </row>
    <row r="54" customFormat="false" ht="14.25" hidden="false" customHeight="true" outlineLevel="0" collapsed="false">
      <c r="A54" s="25" t="s">
        <v>43</v>
      </c>
      <c r="B54" s="25" t="n">
        <v>11</v>
      </c>
      <c r="C54" s="25" t="n">
        <v>644.12</v>
      </c>
      <c r="D54" s="25" t="n">
        <v>1866.85</v>
      </c>
      <c r="E54" s="25" t="n">
        <v>0</v>
      </c>
    </row>
    <row r="55" customFormat="false" ht="14.25" hidden="false" customHeight="true" outlineLevel="0" collapsed="false">
      <c r="A55" s="25" t="s">
        <v>43</v>
      </c>
      <c r="B55" s="25" t="n">
        <v>12</v>
      </c>
      <c r="C55" s="25" t="n">
        <v>563</v>
      </c>
      <c r="D55" s="25" t="n">
        <v>1254.8</v>
      </c>
      <c r="E55" s="25" t="n">
        <v>0</v>
      </c>
    </row>
    <row r="56" customFormat="false" ht="14.25" hidden="false" customHeight="true" outlineLevel="0" collapsed="false">
      <c r="A56" s="25" t="s">
        <v>43</v>
      </c>
      <c r="B56" s="25" t="n">
        <v>13</v>
      </c>
      <c r="C56" s="25" t="n">
        <v>561.1</v>
      </c>
      <c r="D56" s="25" t="n">
        <v>1298.16</v>
      </c>
      <c r="E56" s="25" t="n">
        <v>0</v>
      </c>
    </row>
    <row r="57" customFormat="false" ht="14.25" hidden="false" customHeight="true" outlineLevel="0" collapsed="false">
      <c r="A57" s="25" t="s">
        <v>43</v>
      </c>
      <c r="B57" s="25" t="n">
        <v>14</v>
      </c>
      <c r="C57" s="25" t="n">
        <v>544.68</v>
      </c>
      <c r="D57" s="25" t="n">
        <v>1243.91</v>
      </c>
      <c r="E57" s="25" t="n">
        <v>0</v>
      </c>
    </row>
    <row r="58" customFormat="false" ht="14.25" hidden="false" customHeight="true" outlineLevel="0" collapsed="false">
      <c r="A58" s="25" t="s">
        <v>43</v>
      </c>
      <c r="B58" s="25" t="n">
        <v>15</v>
      </c>
      <c r="C58" s="25" t="n">
        <v>563.78</v>
      </c>
      <c r="D58" s="25" t="n">
        <v>1177.71</v>
      </c>
      <c r="E58" s="25" t="n">
        <v>0</v>
      </c>
    </row>
    <row r="59" customFormat="false" ht="14.25" hidden="false" customHeight="true" outlineLevel="0" collapsed="false">
      <c r="A59" s="25" t="s">
        <v>43</v>
      </c>
      <c r="B59" s="25" t="n">
        <v>16</v>
      </c>
      <c r="C59" s="25" t="n">
        <v>557.05</v>
      </c>
      <c r="D59" s="25" t="n">
        <v>1150.75</v>
      </c>
      <c r="E59" s="25" t="n">
        <v>0</v>
      </c>
    </row>
    <row r="60" customFormat="false" ht="14.25" hidden="false" customHeight="true" outlineLevel="0" collapsed="false">
      <c r="A60" s="25" t="s">
        <v>43</v>
      </c>
      <c r="B60" s="25" t="n">
        <v>17</v>
      </c>
      <c r="C60" s="25" t="n">
        <v>570.28</v>
      </c>
      <c r="D60" s="25" t="n">
        <v>1026.33</v>
      </c>
      <c r="E60" s="25" t="n">
        <v>0</v>
      </c>
    </row>
    <row r="61" customFormat="false" ht="14.25" hidden="false" customHeight="true" outlineLevel="0" collapsed="false">
      <c r="A61" s="25" t="s">
        <v>43</v>
      </c>
      <c r="B61" s="25" t="n">
        <v>18</v>
      </c>
      <c r="C61" s="25" t="n">
        <v>696.15</v>
      </c>
      <c r="D61" s="25" t="n">
        <v>1071.58</v>
      </c>
      <c r="E61" s="25" t="n">
        <v>0</v>
      </c>
    </row>
    <row r="62" customFormat="false" ht="14.25" hidden="false" customHeight="true" outlineLevel="0" collapsed="false">
      <c r="A62" s="25" t="s">
        <v>43</v>
      </c>
      <c r="B62" s="25" t="n">
        <v>19</v>
      </c>
      <c r="C62" s="25" t="n">
        <v>686.07</v>
      </c>
      <c r="D62" s="25" t="n">
        <v>1111</v>
      </c>
      <c r="E62" s="25" t="n">
        <v>0</v>
      </c>
    </row>
    <row r="63" customFormat="false" ht="14.25" hidden="false" customHeight="true" outlineLevel="0" collapsed="false">
      <c r="A63" s="25" t="s">
        <v>43</v>
      </c>
      <c r="B63" s="25" t="n">
        <v>20</v>
      </c>
      <c r="C63" s="25" t="n">
        <v>656.46</v>
      </c>
      <c r="D63" s="25" t="n">
        <v>1151.71</v>
      </c>
      <c r="E63" s="25" t="n">
        <v>0</v>
      </c>
    </row>
    <row r="64" customFormat="false" ht="14.25" hidden="false" customHeight="true" outlineLevel="0" collapsed="false">
      <c r="A64" s="25" t="s">
        <v>43</v>
      </c>
      <c r="B64" s="25" t="n">
        <v>21</v>
      </c>
      <c r="C64" s="25" t="n">
        <v>581.56</v>
      </c>
      <c r="D64" s="25" t="n">
        <v>1064.94</v>
      </c>
      <c r="E64" s="25" t="n">
        <v>0</v>
      </c>
    </row>
    <row r="65" customFormat="false" ht="14.25" hidden="false" customHeight="true" outlineLevel="0" collapsed="false">
      <c r="A65" s="25" t="s">
        <v>43</v>
      </c>
      <c r="B65" s="25" t="n">
        <v>22</v>
      </c>
      <c r="C65" s="25" t="n">
        <v>715.8</v>
      </c>
      <c r="D65" s="25" t="n">
        <v>841.81</v>
      </c>
      <c r="E65" s="25" t="n">
        <v>0</v>
      </c>
    </row>
    <row r="66" customFormat="false" ht="14.25" hidden="false" customHeight="true" outlineLevel="0" collapsed="false">
      <c r="A66" s="25" t="s">
        <v>43</v>
      </c>
      <c r="B66" s="25" t="n">
        <v>23</v>
      </c>
      <c r="C66" s="25" t="n">
        <v>554.77</v>
      </c>
      <c r="D66" s="25" t="n">
        <v>663.8</v>
      </c>
      <c r="E66" s="25" t="n">
        <v>0</v>
      </c>
    </row>
    <row r="67" customFormat="false" ht="14.25" hidden="false" customHeight="true" outlineLevel="0" collapsed="false">
      <c r="A67" s="25" t="s">
        <v>44</v>
      </c>
      <c r="B67" s="25" t="n">
        <v>0</v>
      </c>
      <c r="C67" s="25" t="n">
        <v>480.72</v>
      </c>
      <c r="D67" s="25" t="n">
        <v>658.84</v>
      </c>
      <c r="E67" s="25" t="n">
        <v>0</v>
      </c>
    </row>
    <row r="68" customFormat="false" ht="14.25" hidden="false" customHeight="true" outlineLevel="0" collapsed="false">
      <c r="A68" s="25" t="s">
        <v>44</v>
      </c>
      <c r="B68" s="25" t="n">
        <v>1</v>
      </c>
      <c r="C68" s="25" t="n">
        <v>419.82</v>
      </c>
      <c r="D68" s="25" t="n">
        <v>696.94</v>
      </c>
      <c r="E68" s="25" t="n">
        <v>0</v>
      </c>
    </row>
    <row r="69" customFormat="false" ht="14.25" hidden="false" customHeight="true" outlineLevel="0" collapsed="false">
      <c r="A69" s="25" t="s">
        <v>44</v>
      </c>
      <c r="B69" s="25" t="n">
        <v>2</v>
      </c>
      <c r="C69" s="25" t="n">
        <v>397.21</v>
      </c>
      <c r="D69" s="25" t="n">
        <v>697.2</v>
      </c>
      <c r="E69" s="25" t="n">
        <v>0</v>
      </c>
    </row>
    <row r="70" customFormat="false" ht="14.25" hidden="false" customHeight="true" outlineLevel="0" collapsed="false">
      <c r="A70" s="25" t="s">
        <v>44</v>
      </c>
      <c r="B70" s="25" t="n">
        <v>3</v>
      </c>
      <c r="C70" s="25" t="n">
        <v>381.38</v>
      </c>
      <c r="D70" s="25" t="n">
        <v>704.24</v>
      </c>
      <c r="E70" s="25" t="n">
        <v>0</v>
      </c>
    </row>
    <row r="71" customFormat="false" ht="14.25" hidden="false" customHeight="true" outlineLevel="0" collapsed="false">
      <c r="A71" s="25" t="s">
        <v>44</v>
      </c>
      <c r="B71" s="25" t="n">
        <v>4</v>
      </c>
      <c r="C71" s="25" t="n">
        <v>381.09</v>
      </c>
      <c r="D71" s="25" t="n">
        <v>703.91</v>
      </c>
      <c r="E71" s="25" t="n">
        <v>0</v>
      </c>
    </row>
    <row r="72" customFormat="false" ht="14.25" hidden="false" customHeight="true" outlineLevel="0" collapsed="false">
      <c r="A72" s="25" t="s">
        <v>44</v>
      </c>
      <c r="B72" s="25" t="n">
        <v>5</v>
      </c>
      <c r="C72" s="25" t="n">
        <v>412.73</v>
      </c>
      <c r="D72" s="25" t="n">
        <v>701.08</v>
      </c>
      <c r="E72" s="25" t="n">
        <v>0</v>
      </c>
    </row>
    <row r="73" customFormat="false" ht="14.25" hidden="false" customHeight="true" outlineLevel="0" collapsed="false">
      <c r="A73" s="25" t="s">
        <v>44</v>
      </c>
      <c r="B73" s="25" t="n">
        <v>6</v>
      </c>
      <c r="C73" s="25" t="n">
        <v>488.23</v>
      </c>
      <c r="D73" s="25" t="n">
        <v>667.43</v>
      </c>
      <c r="E73" s="25" t="n">
        <v>0</v>
      </c>
    </row>
    <row r="74" customFormat="false" ht="14.25" hidden="false" customHeight="true" outlineLevel="0" collapsed="false">
      <c r="A74" s="25" t="s">
        <v>44</v>
      </c>
      <c r="B74" s="25" t="n">
        <v>7</v>
      </c>
      <c r="C74" s="25" t="n">
        <v>328.93</v>
      </c>
      <c r="D74" s="25" t="n">
        <v>991.69</v>
      </c>
      <c r="E74" s="25" t="n">
        <v>0</v>
      </c>
    </row>
    <row r="75" customFormat="false" ht="14.25" hidden="false" customHeight="true" outlineLevel="0" collapsed="false">
      <c r="A75" s="25" t="s">
        <v>44</v>
      </c>
      <c r="B75" s="25" t="n">
        <v>8</v>
      </c>
      <c r="C75" s="25" t="n">
        <v>426.53</v>
      </c>
      <c r="D75" s="25" t="n">
        <v>1285.05</v>
      </c>
      <c r="E75" s="25" t="n">
        <v>0</v>
      </c>
    </row>
    <row r="76" customFormat="false" ht="14.25" hidden="false" customHeight="true" outlineLevel="0" collapsed="false">
      <c r="A76" s="25" t="s">
        <v>44</v>
      </c>
      <c r="B76" s="25" t="n">
        <v>9</v>
      </c>
      <c r="C76" s="25" t="n">
        <v>466.86</v>
      </c>
      <c r="D76" s="25" t="n">
        <v>1171.67</v>
      </c>
      <c r="E76" s="25" t="n">
        <v>0</v>
      </c>
    </row>
    <row r="77" customFormat="false" ht="14.25" hidden="false" customHeight="true" outlineLevel="0" collapsed="false">
      <c r="A77" s="25" t="s">
        <v>44</v>
      </c>
      <c r="B77" s="25" t="n">
        <v>10</v>
      </c>
      <c r="C77" s="25" t="n">
        <v>509.67</v>
      </c>
      <c r="D77" s="25" t="n">
        <v>1191.01</v>
      </c>
      <c r="E77" s="25" t="n">
        <v>0</v>
      </c>
    </row>
    <row r="78" customFormat="false" ht="14.25" hidden="false" customHeight="true" outlineLevel="0" collapsed="false">
      <c r="A78" s="25" t="s">
        <v>44</v>
      </c>
      <c r="B78" s="25" t="n">
        <v>11</v>
      </c>
      <c r="C78" s="25" t="n">
        <v>541.84</v>
      </c>
      <c r="D78" s="25" t="n">
        <v>1086.44</v>
      </c>
      <c r="E78" s="25" t="n">
        <v>0</v>
      </c>
    </row>
    <row r="79" customFormat="false" ht="14.25" hidden="false" customHeight="true" outlineLevel="0" collapsed="false">
      <c r="A79" s="25" t="s">
        <v>44</v>
      </c>
      <c r="B79" s="25" t="n">
        <v>12</v>
      </c>
      <c r="C79" s="25" t="n">
        <v>493.99</v>
      </c>
      <c r="D79" s="25" t="n">
        <v>1242.29</v>
      </c>
      <c r="E79" s="25" t="n">
        <v>0</v>
      </c>
    </row>
    <row r="80" customFormat="false" ht="14.25" hidden="false" customHeight="true" outlineLevel="0" collapsed="false">
      <c r="A80" s="25" t="s">
        <v>44</v>
      </c>
      <c r="B80" s="25" t="n">
        <v>13</v>
      </c>
      <c r="C80" s="25" t="n">
        <v>481.38</v>
      </c>
      <c r="D80" s="25" t="n">
        <v>1254.4</v>
      </c>
      <c r="E80" s="25" t="n">
        <v>0</v>
      </c>
    </row>
    <row r="81" customFormat="false" ht="14.25" hidden="false" customHeight="true" outlineLevel="0" collapsed="false">
      <c r="A81" s="25" t="s">
        <v>44</v>
      </c>
      <c r="B81" s="25" t="n">
        <v>14</v>
      </c>
      <c r="C81" s="25" t="n">
        <v>491.23</v>
      </c>
      <c r="D81" s="25" t="n">
        <v>1222.51</v>
      </c>
      <c r="E81" s="25" t="n">
        <v>0</v>
      </c>
    </row>
    <row r="82" customFormat="false" ht="14.25" hidden="false" customHeight="true" outlineLevel="0" collapsed="false">
      <c r="A82" s="25" t="s">
        <v>44</v>
      </c>
      <c r="B82" s="25" t="n">
        <v>15</v>
      </c>
      <c r="C82" s="25" t="n">
        <v>486.11</v>
      </c>
      <c r="D82" s="25" t="n">
        <v>1093.24</v>
      </c>
      <c r="E82" s="25" t="n">
        <v>0</v>
      </c>
    </row>
    <row r="83" customFormat="false" ht="14.25" hidden="false" customHeight="true" outlineLevel="0" collapsed="false">
      <c r="A83" s="25" t="s">
        <v>44</v>
      </c>
      <c r="B83" s="25" t="n">
        <v>16</v>
      </c>
      <c r="C83" s="25" t="n">
        <v>505.58</v>
      </c>
      <c r="D83" s="25" t="n">
        <v>1047.31</v>
      </c>
      <c r="E83" s="25" t="n">
        <v>0</v>
      </c>
    </row>
    <row r="84" customFormat="false" ht="14.25" hidden="false" customHeight="true" outlineLevel="0" collapsed="false">
      <c r="A84" s="25" t="s">
        <v>44</v>
      </c>
      <c r="B84" s="25" t="n">
        <v>17</v>
      </c>
      <c r="C84" s="25" t="n">
        <v>535.27</v>
      </c>
      <c r="D84" s="25" t="n">
        <v>1023.89</v>
      </c>
      <c r="E84" s="25" t="n">
        <v>0</v>
      </c>
    </row>
    <row r="85" customFormat="false" ht="14.25" hidden="false" customHeight="true" outlineLevel="0" collapsed="false">
      <c r="A85" s="25" t="s">
        <v>44</v>
      </c>
      <c r="B85" s="25" t="n">
        <v>18</v>
      </c>
      <c r="C85" s="25" t="n">
        <v>637.73</v>
      </c>
      <c r="D85" s="25" t="n">
        <v>945.56</v>
      </c>
      <c r="E85" s="25" t="n">
        <v>0</v>
      </c>
    </row>
    <row r="86" customFormat="false" ht="14.25" hidden="false" customHeight="true" outlineLevel="0" collapsed="false">
      <c r="A86" s="25" t="s">
        <v>44</v>
      </c>
      <c r="B86" s="25" t="n">
        <v>19</v>
      </c>
      <c r="C86" s="25" t="n">
        <v>658.73</v>
      </c>
      <c r="D86" s="25" t="n">
        <v>955.91</v>
      </c>
      <c r="E86" s="25" t="n">
        <v>0</v>
      </c>
    </row>
    <row r="87" customFormat="false" ht="14.25" hidden="false" customHeight="true" outlineLevel="0" collapsed="false">
      <c r="A87" s="25" t="s">
        <v>44</v>
      </c>
      <c r="B87" s="25" t="n">
        <v>20</v>
      </c>
      <c r="C87" s="25" t="n">
        <v>647.08</v>
      </c>
      <c r="D87" s="25" t="n">
        <v>1010.53</v>
      </c>
      <c r="E87" s="25" t="n">
        <v>0</v>
      </c>
    </row>
    <row r="88" customFormat="false" ht="14.25" hidden="false" customHeight="true" outlineLevel="0" collapsed="false">
      <c r="A88" s="25" t="s">
        <v>44</v>
      </c>
      <c r="B88" s="25" t="n">
        <v>21</v>
      </c>
      <c r="C88" s="25" t="n">
        <v>612.79</v>
      </c>
      <c r="D88" s="25" t="n">
        <v>1052.42</v>
      </c>
      <c r="E88" s="25" t="n">
        <v>0</v>
      </c>
    </row>
    <row r="89" customFormat="false" ht="14.25" hidden="false" customHeight="true" outlineLevel="0" collapsed="false">
      <c r="A89" s="25" t="s">
        <v>44</v>
      </c>
      <c r="B89" s="25" t="n">
        <v>22</v>
      </c>
      <c r="C89" s="25" t="n">
        <v>723.69</v>
      </c>
      <c r="D89" s="25" t="n">
        <v>846.58</v>
      </c>
      <c r="E89" s="25" t="n">
        <v>0</v>
      </c>
    </row>
    <row r="90" customFormat="false" ht="14.25" hidden="false" customHeight="true" outlineLevel="0" collapsed="false">
      <c r="A90" s="25" t="s">
        <v>44</v>
      </c>
      <c r="B90" s="25" t="n">
        <v>23</v>
      </c>
      <c r="C90" s="25" t="n">
        <v>550.03</v>
      </c>
      <c r="D90" s="25" t="n">
        <v>664.64</v>
      </c>
      <c r="E90" s="25" t="n">
        <v>0</v>
      </c>
    </row>
    <row r="91" customFormat="false" ht="14.25" hidden="false" customHeight="true" outlineLevel="0" collapsed="false">
      <c r="A91" s="25" t="s">
        <v>45</v>
      </c>
      <c r="B91" s="25" t="n">
        <v>0</v>
      </c>
      <c r="C91" s="25" t="n">
        <v>524.64</v>
      </c>
      <c r="D91" s="25" t="n">
        <v>850.86</v>
      </c>
      <c r="E91" s="25" t="n">
        <v>0</v>
      </c>
    </row>
    <row r="92" customFormat="false" ht="14.25" hidden="false" customHeight="true" outlineLevel="0" collapsed="false">
      <c r="A92" s="25" t="s">
        <v>45</v>
      </c>
      <c r="B92" s="25" t="n">
        <v>1</v>
      </c>
      <c r="C92" s="25" t="n">
        <v>421.71</v>
      </c>
      <c r="D92" s="25" t="n">
        <v>709.33</v>
      </c>
      <c r="E92" s="25" t="n">
        <v>0</v>
      </c>
    </row>
    <row r="93" customFormat="false" ht="14.25" hidden="false" customHeight="true" outlineLevel="0" collapsed="false">
      <c r="A93" s="25" t="s">
        <v>45</v>
      </c>
      <c r="B93" s="25" t="n">
        <v>2</v>
      </c>
      <c r="C93" s="25" t="n">
        <v>398.54</v>
      </c>
      <c r="D93" s="25" t="n">
        <v>709.08</v>
      </c>
      <c r="E93" s="25" t="n">
        <v>0</v>
      </c>
    </row>
    <row r="94" customFormat="false" ht="14.25" hidden="false" customHeight="true" outlineLevel="0" collapsed="false">
      <c r="A94" s="25" t="s">
        <v>45</v>
      </c>
      <c r="B94" s="25" t="n">
        <v>3</v>
      </c>
      <c r="C94" s="25" t="n">
        <v>387.82</v>
      </c>
      <c r="D94" s="25" t="n">
        <v>712.64</v>
      </c>
      <c r="E94" s="25" t="n">
        <v>0</v>
      </c>
    </row>
    <row r="95" customFormat="false" ht="14.25" hidden="false" customHeight="true" outlineLevel="0" collapsed="false">
      <c r="A95" s="25" t="s">
        <v>45</v>
      </c>
      <c r="B95" s="25" t="n">
        <v>4</v>
      </c>
      <c r="C95" s="25" t="n">
        <v>392.27</v>
      </c>
      <c r="D95" s="25" t="n">
        <v>707.26</v>
      </c>
      <c r="E95" s="25" t="n">
        <v>0</v>
      </c>
    </row>
    <row r="96" customFormat="false" ht="14.25" hidden="false" customHeight="true" outlineLevel="0" collapsed="false">
      <c r="A96" s="25" t="s">
        <v>45</v>
      </c>
      <c r="B96" s="25" t="n">
        <v>5</v>
      </c>
      <c r="C96" s="25" t="n">
        <v>423.49</v>
      </c>
      <c r="D96" s="25" t="n">
        <v>710.45</v>
      </c>
      <c r="E96" s="25" t="n">
        <v>0</v>
      </c>
    </row>
    <row r="97" customFormat="false" ht="14.25" hidden="false" customHeight="true" outlineLevel="0" collapsed="false">
      <c r="A97" s="25" t="s">
        <v>45</v>
      </c>
      <c r="B97" s="25" t="n">
        <v>6</v>
      </c>
      <c r="C97" s="25" t="n">
        <v>494.83</v>
      </c>
      <c r="D97" s="25" t="n">
        <v>680.68</v>
      </c>
      <c r="E97" s="25" t="n">
        <v>0</v>
      </c>
    </row>
    <row r="98" customFormat="false" ht="14.25" hidden="false" customHeight="true" outlineLevel="0" collapsed="false">
      <c r="A98" s="25" t="s">
        <v>45</v>
      </c>
      <c r="B98" s="25" t="n">
        <v>7</v>
      </c>
      <c r="C98" s="25" t="n">
        <v>326.59</v>
      </c>
      <c r="D98" s="25" t="n">
        <v>1059.52</v>
      </c>
      <c r="E98" s="25" t="n">
        <v>0</v>
      </c>
    </row>
    <row r="99" customFormat="false" ht="14.25" hidden="false" customHeight="true" outlineLevel="0" collapsed="false">
      <c r="A99" s="25" t="s">
        <v>45</v>
      </c>
      <c r="B99" s="25" t="n">
        <v>8</v>
      </c>
      <c r="C99" s="25" t="n">
        <v>443.13</v>
      </c>
      <c r="D99" s="25" t="n">
        <v>1386.87</v>
      </c>
      <c r="E99" s="25" t="n">
        <v>0</v>
      </c>
    </row>
    <row r="100" customFormat="false" ht="14.25" hidden="false" customHeight="true" outlineLevel="0" collapsed="false">
      <c r="A100" s="25" t="s">
        <v>45</v>
      </c>
      <c r="B100" s="25" t="n">
        <v>9</v>
      </c>
      <c r="C100" s="25" t="n">
        <v>481.67</v>
      </c>
      <c r="D100" s="25" t="n">
        <v>1419.6</v>
      </c>
      <c r="E100" s="25" t="n">
        <v>0</v>
      </c>
    </row>
    <row r="101" customFormat="false" ht="14.25" hidden="false" customHeight="true" outlineLevel="0" collapsed="false">
      <c r="A101" s="25" t="s">
        <v>45</v>
      </c>
      <c r="B101" s="25" t="n">
        <v>10</v>
      </c>
      <c r="C101" s="25" t="n">
        <v>533.86</v>
      </c>
      <c r="D101" s="25" t="n">
        <v>1374.69</v>
      </c>
      <c r="E101" s="25" t="n">
        <v>0</v>
      </c>
    </row>
    <row r="102" customFormat="false" ht="14.25" hidden="false" customHeight="true" outlineLevel="0" collapsed="false">
      <c r="A102" s="25" t="s">
        <v>45</v>
      </c>
      <c r="B102" s="25" t="n">
        <v>11</v>
      </c>
      <c r="C102" s="25" t="n">
        <v>548.99</v>
      </c>
      <c r="D102" s="25" t="n">
        <v>1290.28</v>
      </c>
      <c r="E102" s="25" t="n">
        <v>0</v>
      </c>
    </row>
    <row r="103" customFormat="false" ht="14.25" hidden="false" customHeight="true" outlineLevel="0" collapsed="false">
      <c r="A103" s="25" t="s">
        <v>45</v>
      </c>
      <c r="B103" s="25" t="n">
        <v>12</v>
      </c>
      <c r="C103" s="25" t="n">
        <v>503.81</v>
      </c>
      <c r="D103" s="25" t="n">
        <v>1096.31</v>
      </c>
      <c r="E103" s="25" t="n">
        <v>0</v>
      </c>
    </row>
    <row r="104" customFormat="false" ht="14.25" hidden="false" customHeight="true" outlineLevel="0" collapsed="false">
      <c r="A104" s="25" t="s">
        <v>45</v>
      </c>
      <c r="B104" s="25" t="n">
        <v>13</v>
      </c>
      <c r="C104" s="25" t="n">
        <v>491.18</v>
      </c>
      <c r="D104" s="25" t="n">
        <v>1127.91</v>
      </c>
      <c r="E104" s="25" t="n">
        <v>0</v>
      </c>
    </row>
    <row r="105" customFormat="false" ht="14.25" hidden="false" customHeight="true" outlineLevel="0" collapsed="false">
      <c r="A105" s="25" t="s">
        <v>45</v>
      </c>
      <c r="B105" s="25" t="n">
        <v>14</v>
      </c>
      <c r="C105" s="25" t="n">
        <v>502.21</v>
      </c>
      <c r="D105" s="25" t="n">
        <v>1090.06</v>
      </c>
      <c r="E105" s="25" t="n">
        <v>0</v>
      </c>
    </row>
    <row r="106" customFormat="false" ht="14.25" hidden="false" customHeight="true" outlineLevel="0" collapsed="false">
      <c r="A106" s="25" t="s">
        <v>45</v>
      </c>
      <c r="B106" s="25" t="n">
        <v>15</v>
      </c>
      <c r="C106" s="25" t="n">
        <v>497.57</v>
      </c>
      <c r="D106" s="25" t="n">
        <v>1070.75</v>
      </c>
      <c r="E106" s="25" t="n">
        <v>0</v>
      </c>
    </row>
    <row r="107" customFormat="false" ht="14.25" hidden="false" customHeight="true" outlineLevel="0" collapsed="false">
      <c r="A107" s="25" t="s">
        <v>45</v>
      </c>
      <c r="B107" s="25" t="n">
        <v>16</v>
      </c>
      <c r="C107" s="25" t="n">
        <v>508.73</v>
      </c>
      <c r="D107" s="25" t="n">
        <v>1035.85</v>
      </c>
      <c r="E107" s="25" t="n">
        <v>0</v>
      </c>
    </row>
    <row r="108" customFormat="false" ht="14.25" hidden="false" customHeight="true" outlineLevel="0" collapsed="false">
      <c r="A108" s="25" t="s">
        <v>45</v>
      </c>
      <c r="B108" s="25" t="n">
        <v>17</v>
      </c>
      <c r="C108" s="25" t="n">
        <v>542.72</v>
      </c>
      <c r="D108" s="25" t="n">
        <v>936.12</v>
      </c>
      <c r="E108" s="25" t="n">
        <v>0</v>
      </c>
    </row>
    <row r="109" customFormat="false" ht="14.25" hidden="false" customHeight="true" outlineLevel="0" collapsed="false">
      <c r="A109" s="25" t="s">
        <v>45</v>
      </c>
      <c r="B109" s="25" t="n">
        <v>18</v>
      </c>
      <c r="C109" s="25" t="n">
        <v>657.64</v>
      </c>
      <c r="D109" s="25" t="n">
        <v>957.08</v>
      </c>
      <c r="E109" s="25" t="n">
        <v>0</v>
      </c>
    </row>
    <row r="110" customFormat="false" ht="14.25" hidden="false" customHeight="true" outlineLevel="0" collapsed="false">
      <c r="A110" s="25" t="s">
        <v>45</v>
      </c>
      <c r="B110" s="25" t="n">
        <v>19</v>
      </c>
      <c r="C110" s="25" t="n">
        <v>681.79</v>
      </c>
      <c r="D110" s="25" t="n">
        <v>940.13</v>
      </c>
      <c r="E110" s="25" t="n">
        <v>0</v>
      </c>
    </row>
    <row r="111" customFormat="false" ht="14.25" hidden="false" customHeight="true" outlineLevel="0" collapsed="false">
      <c r="A111" s="25" t="s">
        <v>45</v>
      </c>
      <c r="B111" s="25" t="n">
        <v>20</v>
      </c>
      <c r="C111" s="25" t="n">
        <v>645.91</v>
      </c>
      <c r="D111" s="25" t="n">
        <v>979.13</v>
      </c>
      <c r="E111" s="25" t="n">
        <v>0</v>
      </c>
    </row>
    <row r="112" customFormat="false" ht="14.25" hidden="false" customHeight="true" outlineLevel="0" collapsed="false">
      <c r="A112" s="25" t="s">
        <v>45</v>
      </c>
      <c r="B112" s="25" t="n">
        <v>21</v>
      </c>
      <c r="C112" s="25" t="n">
        <v>573.37</v>
      </c>
      <c r="D112" s="25" t="n">
        <v>878.98</v>
      </c>
      <c r="E112" s="25" t="n">
        <v>0</v>
      </c>
    </row>
    <row r="113" customFormat="false" ht="14.25" hidden="false" customHeight="true" outlineLevel="0" collapsed="false">
      <c r="A113" s="25" t="s">
        <v>45</v>
      </c>
      <c r="B113" s="25" t="n">
        <v>22</v>
      </c>
      <c r="C113" s="25" t="n">
        <v>661.15</v>
      </c>
      <c r="D113" s="25" t="n">
        <v>697.66</v>
      </c>
      <c r="E113" s="25" t="n">
        <v>0</v>
      </c>
    </row>
    <row r="114" customFormat="false" ht="14.25" hidden="false" customHeight="true" outlineLevel="0" collapsed="false">
      <c r="A114" s="25" t="s">
        <v>45</v>
      </c>
      <c r="B114" s="25" t="n">
        <v>23</v>
      </c>
      <c r="C114" s="25" t="n">
        <v>555.37</v>
      </c>
      <c r="D114" s="25" t="n">
        <v>648.56</v>
      </c>
      <c r="E114" s="25" t="n">
        <v>0</v>
      </c>
    </row>
    <row r="115" customFormat="false" ht="14.25" hidden="false" customHeight="true" outlineLevel="0" collapsed="false">
      <c r="A115" s="25" t="s">
        <v>46</v>
      </c>
      <c r="B115" s="25" t="n">
        <v>0</v>
      </c>
      <c r="C115" s="25" t="n">
        <v>454.77</v>
      </c>
      <c r="D115" s="25" t="n">
        <v>565.56</v>
      </c>
      <c r="E115" s="25" t="n">
        <v>0</v>
      </c>
    </row>
    <row r="116" customFormat="false" ht="14.25" hidden="false" customHeight="true" outlineLevel="0" collapsed="false">
      <c r="A116" s="25" t="s">
        <v>46</v>
      </c>
      <c r="B116" s="25" t="n">
        <v>1</v>
      </c>
      <c r="C116" s="25" t="n">
        <v>406.57</v>
      </c>
      <c r="D116" s="25" t="n">
        <v>595.13</v>
      </c>
      <c r="E116" s="25" t="n">
        <v>0</v>
      </c>
    </row>
    <row r="117" customFormat="false" ht="14.25" hidden="false" customHeight="true" outlineLevel="0" collapsed="false">
      <c r="A117" s="25" t="s">
        <v>46</v>
      </c>
      <c r="B117" s="25" t="n">
        <v>2</v>
      </c>
      <c r="C117" s="25" t="n">
        <v>383.24</v>
      </c>
      <c r="D117" s="25" t="n">
        <v>547.95</v>
      </c>
      <c r="E117" s="25" t="n">
        <v>0</v>
      </c>
    </row>
    <row r="118" customFormat="false" ht="14.25" hidden="false" customHeight="true" outlineLevel="0" collapsed="false">
      <c r="A118" s="25" t="s">
        <v>46</v>
      </c>
      <c r="B118" s="25" t="n">
        <v>3</v>
      </c>
      <c r="C118" s="25" t="n">
        <v>370.84</v>
      </c>
      <c r="D118" s="25" t="n">
        <v>559.47</v>
      </c>
      <c r="E118" s="25" t="n">
        <v>0</v>
      </c>
    </row>
    <row r="119" customFormat="false" ht="14.25" hidden="false" customHeight="true" outlineLevel="0" collapsed="false">
      <c r="A119" s="25" t="s">
        <v>46</v>
      </c>
      <c r="B119" s="25" t="n">
        <v>4</v>
      </c>
      <c r="C119" s="25" t="n">
        <v>369.92</v>
      </c>
      <c r="D119" s="25" t="n">
        <v>553.47</v>
      </c>
      <c r="E119" s="25" t="n">
        <v>0</v>
      </c>
    </row>
    <row r="120" customFormat="false" ht="14.25" hidden="false" customHeight="true" outlineLevel="0" collapsed="false">
      <c r="A120" s="25" t="s">
        <v>46</v>
      </c>
      <c r="B120" s="25" t="n">
        <v>5</v>
      </c>
      <c r="C120" s="25" t="n">
        <v>405.24</v>
      </c>
      <c r="D120" s="25" t="n">
        <v>625.83</v>
      </c>
      <c r="E120" s="25" t="n">
        <v>0</v>
      </c>
    </row>
    <row r="121" customFormat="false" ht="14.25" hidden="false" customHeight="true" outlineLevel="0" collapsed="false">
      <c r="A121" s="25" t="s">
        <v>46</v>
      </c>
      <c r="B121" s="25" t="n">
        <v>6</v>
      </c>
      <c r="C121" s="25" t="n">
        <v>461.44</v>
      </c>
      <c r="D121" s="25" t="n">
        <v>602.47</v>
      </c>
      <c r="E121" s="25" t="n">
        <v>0</v>
      </c>
    </row>
    <row r="122" customFormat="false" ht="14.25" hidden="false" customHeight="true" outlineLevel="0" collapsed="false">
      <c r="A122" s="25" t="s">
        <v>46</v>
      </c>
      <c r="B122" s="25" t="n">
        <v>7</v>
      </c>
      <c r="C122" s="25" t="n">
        <v>326.41</v>
      </c>
      <c r="D122" s="25" t="n">
        <v>851.26</v>
      </c>
      <c r="E122" s="25" t="n">
        <v>0</v>
      </c>
    </row>
    <row r="123" customFormat="false" ht="14.25" hidden="false" customHeight="true" outlineLevel="0" collapsed="false">
      <c r="A123" s="25" t="s">
        <v>46</v>
      </c>
      <c r="B123" s="25" t="n">
        <v>8</v>
      </c>
      <c r="C123" s="25" t="n">
        <v>415.93</v>
      </c>
      <c r="D123" s="25" t="n">
        <v>933.94</v>
      </c>
      <c r="E123" s="25" t="n">
        <v>0</v>
      </c>
    </row>
    <row r="124" customFormat="false" ht="14.25" hidden="false" customHeight="true" outlineLevel="0" collapsed="false">
      <c r="A124" s="25" t="s">
        <v>46</v>
      </c>
      <c r="B124" s="25" t="n">
        <v>9</v>
      </c>
      <c r="C124" s="25" t="n">
        <v>452.16</v>
      </c>
      <c r="D124" s="25" t="n">
        <v>925.4</v>
      </c>
      <c r="E124" s="25" t="n">
        <v>0</v>
      </c>
    </row>
    <row r="125" customFormat="false" ht="14.25" hidden="false" customHeight="true" outlineLevel="0" collapsed="false">
      <c r="A125" s="25" t="s">
        <v>46</v>
      </c>
      <c r="B125" s="25" t="n">
        <v>10</v>
      </c>
      <c r="C125" s="25" t="n">
        <v>473.08</v>
      </c>
      <c r="D125" s="25" t="n">
        <v>920.29</v>
      </c>
      <c r="E125" s="25" t="n">
        <v>0</v>
      </c>
    </row>
    <row r="126" customFormat="false" ht="14.25" hidden="false" customHeight="true" outlineLevel="0" collapsed="false">
      <c r="A126" s="25" t="s">
        <v>46</v>
      </c>
      <c r="B126" s="25" t="n">
        <v>11</v>
      </c>
      <c r="C126" s="25" t="n">
        <v>514.48</v>
      </c>
      <c r="D126" s="25" t="n">
        <v>874.38</v>
      </c>
      <c r="E126" s="25" t="n">
        <v>0</v>
      </c>
    </row>
    <row r="127" customFormat="false" ht="14.25" hidden="false" customHeight="true" outlineLevel="0" collapsed="false">
      <c r="A127" s="25" t="s">
        <v>46</v>
      </c>
      <c r="B127" s="25" t="n">
        <v>12</v>
      </c>
      <c r="C127" s="25" t="n">
        <v>471.18</v>
      </c>
      <c r="D127" s="25" t="n">
        <v>932.09</v>
      </c>
      <c r="E127" s="25" t="n">
        <v>0</v>
      </c>
    </row>
    <row r="128" customFormat="false" ht="14.25" hidden="false" customHeight="true" outlineLevel="0" collapsed="false">
      <c r="A128" s="25" t="s">
        <v>46</v>
      </c>
      <c r="B128" s="25" t="n">
        <v>13</v>
      </c>
      <c r="C128" s="25" t="n">
        <v>456.66</v>
      </c>
      <c r="D128" s="25" t="n">
        <v>917.58</v>
      </c>
      <c r="E128" s="25" t="n">
        <v>0</v>
      </c>
    </row>
    <row r="129" customFormat="false" ht="14.25" hidden="false" customHeight="true" outlineLevel="0" collapsed="false">
      <c r="A129" s="25" t="s">
        <v>46</v>
      </c>
      <c r="B129" s="25" t="n">
        <v>14</v>
      </c>
      <c r="C129" s="25" t="n">
        <v>460.44</v>
      </c>
      <c r="D129" s="25" t="n">
        <v>902.94</v>
      </c>
      <c r="E129" s="25" t="n">
        <v>0</v>
      </c>
    </row>
    <row r="130" customFormat="false" ht="14.25" hidden="false" customHeight="true" outlineLevel="0" collapsed="false">
      <c r="A130" s="25" t="s">
        <v>46</v>
      </c>
      <c r="B130" s="25" t="n">
        <v>15</v>
      </c>
      <c r="C130" s="25" t="n">
        <v>460.75</v>
      </c>
      <c r="D130" s="25" t="n">
        <v>905.12</v>
      </c>
      <c r="E130" s="25" t="n">
        <v>0</v>
      </c>
    </row>
    <row r="131" customFormat="false" ht="14.25" hidden="false" customHeight="true" outlineLevel="0" collapsed="false">
      <c r="A131" s="25" t="s">
        <v>46</v>
      </c>
      <c r="B131" s="25" t="n">
        <v>16</v>
      </c>
      <c r="C131" s="25" t="n">
        <v>468.44</v>
      </c>
      <c r="D131" s="25" t="n">
        <v>869.03</v>
      </c>
      <c r="E131" s="25" t="n">
        <v>0</v>
      </c>
    </row>
    <row r="132" customFormat="false" ht="14.25" hidden="false" customHeight="true" outlineLevel="0" collapsed="false">
      <c r="A132" s="25" t="s">
        <v>46</v>
      </c>
      <c r="B132" s="25" t="n">
        <v>17</v>
      </c>
      <c r="C132" s="25" t="n">
        <v>506.33</v>
      </c>
      <c r="D132" s="25" t="n">
        <v>768.1</v>
      </c>
      <c r="E132" s="25" t="n">
        <v>0</v>
      </c>
    </row>
    <row r="133" customFormat="false" ht="14.25" hidden="false" customHeight="true" outlineLevel="0" collapsed="false">
      <c r="A133" s="25" t="s">
        <v>46</v>
      </c>
      <c r="B133" s="25" t="n">
        <v>18</v>
      </c>
      <c r="C133" s="25" t="n">
        <v>579.65</v>
      </c>
      <c r="D133" s="25" t="n">
        <v>768.27</v>
      </c>
      <c r="E133" s="25" t="n">
        <v>0</v>
      </c>
    </row>
    <row r="134" customFormat="false" ht="14.25" hidden="false" customHeight="true" outlineLevel="0" collapsed="false">
      <c r="A134" s="25" t="s">
        <v>46</v>
      </c>
      <c r="B134" s="25" t="n">
        <v>19</v>
      </c>
      <c r="C134" s="25" t="n">
        <v>595.8</v>
      </c>
      <c r="D134" s="25" t="n">
        <v>777.03</v>
      </c>
      <c r="E134" s="25" t="n">
        <v>0</v>
      </c>
    </row>
    <row r="135" customFormat="false" ht="14.25" hidden="false" customHeight="true" outlineLevel="0" collapsed="false">
      <c r="A135" s="25" t="s">
        <v>46</v>
      </c>
      <c r="B135" s="25" t="n">
        <v>20</v>
      </c>
      <c r="C135" s="25" t="n">
        <v>589.72</v>
      </c>
      <c r="D135" s="25" t="n">
        <v>790.66</v>
      </c>
      <c r="E135" s="25" t="n">
        <v>0</v>
      </c>
    </row>
    <row r="136" customFormat="false" ht="14.25" hidden="false" customHeight="true" outlineLevel="0" collapsed="false">
      <c r="A136" s="25" t="s">
        <v>46</v>
      </c>
      <c r="B136" s="25" t="n">
        <v>21</v>
      </c>
      <c r="C136" s="25" t="n">
        <v>542.45</v>
      </c>
      <c r="D136" s="25" t="n">
        <v>787.64</v>
      </c>
      <c r="E136" s="25" t="n">
        <v>0</v>
      </c>
    </row>
    <row r="137" customFormat="false" ht="14.25" hidden="false" customHeight="true" outlineLevel="0" collapsed="false">
      <c r="A137" s="25" t="s">
        <v>46</v>
      </c>
      <c r="B137" s="25" t="n">
        <v>22</v>
      </c>
      <c r="C137" s="25" t="n">
        <v>666.31</v>
      </c>
      <c r="D137" s="25" t="n">
        <v>687.84</v>
      </c>
      <c r="E137" s="25" t="n">
        <v>0</v>
      </c>
    </row>
    <row r="138" customFormat="false" ht="14.25" hidden="false" customHeight="true" outlineLevel="0" collapsed="false">
      <c r="A138" s="25" t="s">
        <v>46</v>
      </c>
      <c r="B138" s="25" t="n">
        <v>23</v>
      </c>
      <c r="C138" s="25" t="n">
        <v>532.65</v>
      </c>
      <c r="D138" s="25" t="n">
        <v>612.6</v>
      </c>
      <c r="E138" s="25" t="n">
        <v>0</v>
      </c>
    </row>
    <row r="139" customFormat="false" ht="14.25" hidden="false" customHeight="true" outlineLevel="0" collapsed="false">
      <c r="A139" s="25" t="s">
        <v>47</v>
      </c>
      <c r="B139" s="25" t="n">
        <v>0</v>
      </c>
      <c r="C139" s="25" t="n">
        <v>443.87</v>
      </c>
      <c r="D139" s="25" t="n">
        <v>576.74</v>
      </c>
      <c r="E139" s="25" t="n">
        <v>0</v>
      </c>
    </row>
    <row r="140" customFormat="false" ht="14.25" hidden="false" customHeight="true" outlineLevel="0" collapsed="false">
      <c r="A140" s="25" t="s">
        <v>47</v>
      </c>
      <c r="B140" s="25" t="n">
        <v>1</v>
      </c>
      <c r="C140" s="25" t="n">
        <v>406.39</v>
      </c>
      <c r="D140" s="25" t="n">
        <v>594.66</v>
      </c>
      <c r="E140" s="25" t="n">
        <v>0</v>
      </c>
    </row>
    <row r="141" customFormat="false" ht="14.25" hidden="false" customHeight="true" outlineLevel="0" collapsed="false">
      <c r="A141" s="25" t="s">
        <v>47</v>
      </c>
      <c r="B141" s="25" t="n">
        <v>2</v>
      </c>
      <c r="C141" s="25" t="n">
        <v>388.61</v>
      </c>
      <c r="D141" s="25" t="n">
        <v>608.98</v>
      </c>
      <c r="E141" s="25" t="n">
        <v>0</v>
      </c>
    </row>
    <row r="142" customFormat="false" ht="14.25" hidden="false" customHeight="true" outlineLevel="0" collapsed="false">
      <c r="A142" s="25" t="s">
        <v>47</v>
      </c>
      <c r="B142" s="25" t="n">
        <v>3</v>
      </c>
      <c r="C142" s="25" t="n">
        <v>375.17</v>
      </c>
      <c r="D142" s="25" t="n">
        <v>620.55</v>
      </c>
      <c r="E142" s="25" t="n">
        <v>0</v>
      </c>
    </row>
    <row r="143" customFormat="false" ht="14.25" hidden="false" customHeight="true" outlineLevel="0" collapsed="false">
      <c r="A143" s="25" t="s">
        <v>47</v>
      </c>
      <c r="B143" s="25" t="n">
        <v>4</v>
      </c>
      <c r="C143" s="25" t="n">
        <v>375.92</v>
      </c>
      <c r="D143" s="25" t="n">
        <v>637.43</v>
      </c>
      <c r="E143" s="25" t="n">
        <v>0</v>
      </c>
    </row>
    <row r="144" customFormat="false" ht="14.25" hidden="false" customHeight="true" outlineLevel="0" collapsed="false">
      <c r="A144" s="25" t="s">
        <v>47</v>
      </c>
      <c r="B144" s="25" t="n">
        <v>5</v>
      </c>
      <c r="C144" s="25" t="n">
        <v>406.47</v>
      </c>
      <c r="D144" s="25" t="n">
        <v>611.52</v>
      </c>
      <c r="E144" s="25" t="n">
        <v>0</v>
      </c>
    </row>
    <row r="145" customFormat="false" ht="14.25" hidden="false" customHeight="true" outlineLevel="0" collapsed="false">
      <c r="A145" s="25" t="s">
        <v>47</v>
      </c>
      <c r="B145" s="25" t="n">
        <v>6</v>
      </c>
      <c r="C145" s="25" t="n">
        <v>469.59</v>
      </c>
      <c r="D145" s="25" t="n">
        <v>628.65</v>
      </c>
      <c r="E145" s="25" t="n">
        <v>0</v>
      </c>
    </row>
    <row r="146" customFormat="false" ht="14.25" hidden="false" customHeight="true" outlineLevel="0" collapsed="false">
      <c r="A146" s="25" t="s">
        <v>47</v>
      </c>
      <c r="B146" s="25" t="n">
        <v>7</v>
      </c>
      <c r="C146" s="25" t="n">
        <v>331</v>
      </c>
      <c r="D146" s="25" t="n">
        <v>827.41</v>
      </c>
      <c r="E146" s="25" t="n">
        <v>0</v>
      </c>
    </row>
    <row r="147" customFormat="false" ht="14.25" hidden="false" customHeight="true" outlineLevel="0" collapsed="false">
      <c r="A147" s="25" t="s">
        <v>47</v>
      </c>
      <c r="B147" s="25" t="n">
        <v>8</v>
      </c>
      <c r="C147" s="25" t="n">
        <v>386.78</v>
      </c>
      <c r="D147" s="25" t="n">
        <v>850.86</v>
      </c>
      <c r="E147" s="25" t="n">
        <v>0</v>
      </c>
    </row>
    <row r="148" customFormat="false" ht="14.25" hidden="false" customHeight="true" outlineLevel="0" collapsed="false">
      <c r="A148" s="25" t="s">
        <v>47</v>
      </c>
      <c r="B148" s="25" t="n">
        <v>9</v>
      </c>
      <c r="C148" s="25" t="n">
        <v>428.64</v>
      </c>
      <c r="D148" s="25" t="n">
        <v>860.56</v>
      </c>
      <c r="E148" s="25" t="n">
        <v>0</v>
      </c>
    </row>
    <row r="149" customFormat="false" ht="14.25" hidden="false" customHeight="true" outlineLevel="0" collapsed="false">
      <c r="A149" s="25" t="s">
        <v>47</v>
      </c>
      <c r="B149" s="25" t="n">
        <v>10</v>
      </c>
      <c r="C149" s="25" t="n">
        <v>454.64</v>
      </c>
      <c r="D149" s="25" t="n">
        <v>908.49</v>
      </c>
      <c r="E149" s="25" t="n">
        <v>0</v>
      </c>
    </row>
    <row r="150" customFormat="false" ht="14.25" hidden="false" customHeight="true" outlineLevel="0" collapsed="false">
      <c r="A150" s="25" t="s">
        <v>47</v>
      </c>
      <c r="B150" s="25" t="n">
        <v>11</v>
      </c>
      <c r="C150" s="25" t="n">
        <v>493.96</v>
      </c>
      <c r="D150" s="25" t="n">
        <v>864.31</v>
      </c>
      <c r="E150" s="25" t="n">
        <v>0</v>
      </c>
    </row>
    <row r="151" customFormat="false" ht="14.25" hidden="false" customHeight="true" outlineLevel="0" collapsed="false">
      <c r="A151" s="25" t="s">
        <v>47</v>
      </c>
      <c r="B151" s="25" t="n">
        <v>12</v>
      </c>
      <c r="C151" s="25" t="n">
        <v>446.67</v>
      </c>
      <c r="D151" s="25" t="n">
        <v>860.49</v>
      </c>
      <c r="E151" s="25" t="n">
        <v>0</v>
      </c>
    </row>
    <row r="152" customFormat="false" ht="14.25" hidden="false" customHeight="true" outlineLevel="0" collapsed="false">
      <c r="A152" s="25" t="s">
        <v>47</v>
      </c>
      <c r="B152" s="25" t="n">
        <v>13</v>
      </c>
      <c r="C152" s="25" t="n">
        <v>441.59</v>
      </c>
      <c r="D152" s="25" t="n">
        <v>862.42</v>
      </c>
      <c r="E152" s="25" t="n">
        <v>0</v>
      </c>
    </row>
    <row r="153" customFormat="false" ht="14.25" hidden="false" customHeight="true" outlineLevel="0" collapsed="false">
      <c r="A153" s="25" t="s">
        <v>47</v>
      </c>
      <c r="B153" s="25" t="n">
        <v>14</v>
      </c>
      <c r="C153" s="25" t="n">
        <v>451.18</v>
      </c>
      <c r="D153" s="25" t="n">
        <v>848.52</v>
      </c>
      <c r="E153" s="25" t="n">
        <v>0</v>
      </c>
    </row>
    <row r="154" customFormat="false" ht="14.25" hidden="false" customHeight="true" outlineLevel="0" collapsed="false">
      <c r="A154" s="25" t="s">
        <v>47</v>
      </c>
      <c r="B154" s="25" t="n">
        <v>15</v>
      </c>
      <c r="C154" s="25" t="n">
        <v>441.1</v>
      </c>
      <c r="D154" s="25" t="n">
        <v>858.82</v>
      </c>
      <c r="E154" s="25" t="n">
        <v>0</v>
      </c>
    </row>
    <row r="155" customFormat="false" ht="14.25" hidden="false" customHeight="true" outlineLevel="0" collapsed="false">
      <c r="A155" s="25" t="s">
        <v>47</v>
      </c>
      <c r="B155" s="25" t="n">
        <v>16</v>
      </c>
      <c r="C155" s="25" t="n">
        <v>450.56</v>
      </c>
      <c r="D155" s="25" t="n">
        <v>849.72</v>
      </c>
      <c r="E155" s="25" t="n">
        <v>0</v>
      </c>
    </row>
    <row r="156" customFormat="false" ht="14.25" hidden="false" customHeight="true" outlineLevel="0" collapsed="false">
      <c r="A156" s="25" t="s">
        <v>47</v>
      </c>
      <c r="B156" s="25" t="n">
        <v>17</v>
      </c>
      <c r="C156" s="25" t="n">
        <v>493.51</v>
      </c>
      <c r="D156" s="25" t="n">
        <v>771.11</v>
      </c>
      <c r="E156" s="25" t="n">
        <v>0</v>
      </c>
    </row>
    <row r="157" customFormat="false" ht="14.25" hidden="false" customHeight="true" outlineLevel="0" collapsed="false">
      <c r="A157" s="25" t="s">
        <v>47</v>
      </c>
      <c r="B157" s="25" t="n">
        <v>18</v>
      </c>
      <c r="C157" s="25" t="n">
        <v>566.91</v>
      </c>
      <c r="D157" s="25" t="n">
        <v>775.45</v>
      </c>
      <c r="E157" s="25" t="n">
        <v>0</v>
      </c>
    </row>
    <row r="158" customFormat="false" ht="14.25" hidden="false" customHeight="true" outlineLevel="0" collapsed="false">
      <c r="A158" s="25" t="s">
        <v>47</v>
      </c>
      <c r="B158" s="25" t="n">
        <v>19</v>
      </c>
      <c r="C158" s="25" t="n">
        <v>593.73</v>
      </c>
      <c r="D158" s="25" t="n">
        <v>783.39</v>
      </c>
      <c r="E158" s="25" t="n">
        <v>0</v>
      </c>
    </row>
    <row r="159" customFormat="false" ht="14.25" hidden="false" customHeight="true" outlineLevel="0" collapsed="false">
      <c r="A159" s="25" t="s">
        <v>47</v>
      </c>
      <c r="B159" s="25" t="n">
        <v>20</v>
      </c>
      <c r="C159" s="25" t="n">
        <v>580.79</v>
      </c>
      <c r="D159" s="25" t="n">
        <v>776.46</v>
      </c>
      <c r="E159" s="25" t="n">
        <v>0</v>
      </c>
    </row>
    <row r="160" customFormat="false" ht="14.25" hidden="false" customHeight="true" outlineLevel="0" collapsed="false">
      <c r="A160" s="25" t="s">
        <v>47</v>
      </c>
      <c r="B160" s="25" t="n">
        <v>21</v>
      </c>
      <c r="C160" s="25" t="n">
        <v>542.83</v>
      </c>
      <c r="D160" s="25" t="n">
        <v>786.5</v>
      </c>
      <c r="E160" s="25" t="n">
        <v>0</v>
      </c>
    </row>
    <row r="161" customFormat="false" ht="14.25" hidden="false" customHeight="true" outlineLevel="0" collapsed="false">
      <c r="A161" s="25" t="s">
        <v>47</v>
      </c>
      <c r="B161" s="25" t="n">
        <v>22</v>
      </c>
      <c r="C161" s="25" t="n">
        <v>623.08</v>
      </c>
      <c r="D161" s="25" t="n">
        <v>597.84</v>
      </c>
      <c r="E161" s="25" t="n">
        <v>0</v>
      </c>
    </row>
    <row r="162" customFormat="false" ht="14.25" hidden="false" customHeight="true" outlineLevel="0" collapsed="false">
      <c r="A162" s="25" t="s">
        <v>47</v>
      </c>
      <c r="B162" s="25" t="n">
        <v>23</v>
      </c>
      <c r="C162" s="25" t="n">
        <v>532.59</v>
      </c>
      <c r="D162" s="25" t="n">
        <v>609.03</v>
      </c>
      <c r="E162" s="25" t="n">
        <v>0</v>
      </c>
    </row>
    <row r="163" customFormat="false" ht="14.25" hidden="false" customHeight="true" outlineLevel="0" collapsed="false">
      <c r="A163" s="25" t="s">
        <v>48</v>
      </c>
      <c r="B163" s="25" t="n">
        <v>0</v>
      </c>
      <c r="C163" s="25" t="n">
        <v>437.46</v>
      </c>
      <c r="D163" s="25" t="n">
        <v>685.7</v>
      </c>
      <c r="E163" s="25" t="n">
        <v>0</v>
      </c>
    </row>
    <row r="164" customFormat="false" ht="14.25" hidden="false" customHeight="true" outlineLevel="0" collapsed="false">
      <c r="A164" s="25" t="s">
        <v>48</v>
      </c>
      <c r="B164" s="25" t="n">
        <v>1</v>
      </c>
      <c r="C164" s="25" t="n">
        <v>372.32</v>
      </c>
      <c r="D164" s="25" t="n">
        <v>721.49</v>
      </c>
      <c r="E164" s="25" t="n">
        <v>0</v>
      </c>
    </row>
    <row r="165" customFormat="false" ht="14.25" hidden="false" customHeight="true" outlineLevel="0" collapsed="false">
      <c r="A165" s="25" t="s">
        <v>48</v>
      </c>
      <c r="B165" s="25" t="n">
        <v>2</v>
      </c>
      <c r="C165" s="25" t="n">
        <v>339.1</v>
      </c>
      <c r="D165" s="25" t="n">
        <v>695.82</v>
      </c>
      <c r="E165" s="25" t="n">
        <v>0</v>
      </c>
    </row>
    <row r="166" customFormat="false" ht="14.25" hidden="false" customHeight="true" outlineLevel="0" collapsed="false">
      <c r="A166" s="25" t="s">
        <v>48</v>
      </c>
      <c r="B166" s="25" t="n">
        <v>3</v>
      </c>
      <c r="C166" s="25" t="n">
        <v>330.97</v>
      </c>
      <c r="D166" s="25" t="n">
        <v>680.54</v>
      </c>
      <c r="E166" s="25" t="n">
        <v>0</v>
      </c>
    </row>
    <row r="167" customFormat="false" ht="14.25" hidden="false" customHeight="true" outlineLevel="0" collapsed="false">
      <c r="A167" s="25" t="s">
        <v>48</v>
      </c>
      <c r="B167" s="25" t="n">
        <v>4</v>
      </c>
      <c r="C167" s="25" t="n">
        <v>330.08</v>
      </c>
      <c r="D167" s="25" t="n">
        <v>706.54</v>
      </c>
      <c r="E167" s="25" t="n">
        <v>0</v>
      </c>
    </row>
    <row r="168" customFormat="false" ht="14.25" hidden="false" customHeight="true" outlineLevel="0" collapsed="false">
      <c r="A168" s="25" t="s">
        <v>48</v>
      </c>
      <c r="B168" s="25" t="n">
        <v>5</v>
      </c>
      <c r="C168" s="25" t="n">
        <v>331.37</v>
      </c>
      <c r="D168" s="25" t="n">
        <v>702.29</v>
      </c>
      <c r="E168" s="25" t="n">
        <v>0</v>
      </c>
    </row>
    <row r="169" customFormat="false" ht="14.25" hidden="false" customHeight="true" outlineLevel="0" collapsed="false">
      <c r="A169" s="25" t="s">
        <v>48</v>
      </c>
      <c r="B169" s="25" t="n">
        <v>6</v>
      </c>
      <c r="C169" s="25" t="n">
        <v>358.92</v>
      </c>
      <c r="D169" s="25" t="n">
        <v>679.85</v>
      </c>
      <c r="E169" s="25" t="n">
        <v>0</v>
      </c>
    </row>
    <row r="170" customFormat="false" ht="14.25" hidden="false" customHeight="true" outlineLevel="0" collapsed="false">
      <c r="A170" s="25" t="s">
        <v>48</v>
      </c>
      <c r="B170" s="25" t="n">
        <v>7</v>
      </c>
      <c r="C170" s="25" t="n">
        <v>377.28</v>
      </c>
      <c r="D170" s="25" t="n">
        <v>703.36</v>
      </c>
      <c r="E170" s="25" t="n">
        <v>0</v>
      </c>
    </row>
    <row r="171" customFormat="false" ht="14.25" hidden="false" customHeight="true" outlineLevel="0" collapsed="false">
      <c r="A171" s="25" t="s">
        <v>48</v>
      </c>
      <c r="B171" s="25" t="n">
        <v>8</v>
      </c>
      <c r="C171" s="25" t="n">
        <v>430.81</v>
      </c>
      <c r="D171" s="25" t="n">
        <v>713.57</v>
      </c>
      <c r="E171" s="25" t="n">
        <v>0</v>
      </c>
    </row>
    <row r="172" customFormat="false" ht="14.25" hidden="false" customHeight="true" outlineLevel="0" collapsed="false">
      <c r="A172" s="25" t="s">
        <v>48</v>
      </c>
      <c r="B172" s="25" t="n">
        <v>9</v>
      </c>
      <c r="C172" s="25" t="n">
        <v>224.37</v>
      </c>
      <c r="D172" s="25" t="n">
        <v>1002.1</v>
      </c>
      <c r="E172" s="25" t="n">
        <v>0</v>
      </c>
    </row>
    <row r="173" customFormat="false" ht="14.25" hidden="false" customHeight="true" outlineLevel="0" collapsed="false">
      <c r="A173" s="25" t="s">
        <v>48</v>
      </c>
      <c r="B173" s="25" t="n">
        <v>10</v>
      </c>
      <c r="C173" s="25" t="n">
        <v>279.74</v>
      </c>
      <c r="D173" s="25" t="n">
        <v>994.04</v>
      </c>
      <c r="E173" s="25" t="n">
        <v>0</v>
      </c>
    </row>
    <row r="174" customFormat="false" ht="14.25" hidden="false" customHeight="true" outlineLevel="0" collapsed="false">
      <c r="A174" s="25" t="s">
        <v>48</v>
      </c>
      <c r="B174" s="25" t="n">
        <v>11</v>
      </c>
      <c r="C174" s="25" t="n">
        <v>270.69</v>
      </c>
      <c r="D174" s="25" t="n">
        <v>1009.58</v>
      </c>
      <c r="E174" s="25" t="n">
        <v>0</v>
      </c>
    </row>
    <row r="175" customFormat="false" ht="14.25" hidden="false" customHeight="true" outlineLevel="0" collapsed="false">
      <c r="A175" s="25" t="s">
        <v>48</v>
      </c>
      <c r="B175" s="25" t="n">
        <v>12</v>
      </c>
      <c r="C175" s="25" t="n">
        <v>251.66</v>
      </c>
      <c r="D175" s="25" t="n">
        <v>1029.75</v>
      </c>
      <c r="E175" s="25" t="n">
        <v>0</v>
      </c>
    </row>
    <row r="176" customFormat="false" ht="14.25" hidden="false" customHeight="true" outlineLevel="0" collapsed="false">
      <c r="A176" s="25" t="s">
        <v>48</v>
      </c>
      <c r="B176" s="25" t="n">
        <v>13</v>
      </c>
      <c r="C176" s="25" t="n">
        <v>513.44</v>
      </c>
      <c r="D176" s="25" t="n">
        <v>762.62</v>
      </c>
      <c r="E176" s="25" t="n">
        <v>0</v>
      </c>
    </row>
    <row r="177" customFormat="false" ht="14.25" hidden="false" customHeight="true" outlineLevel="0" collapsed="false">
      <c r="A177" s="25" t="s">
        <v>48</v>
      </c>
      <c r="B177" s="25" t="n">
        <v>14</v>
      </c>
      <c r="C177" s="25" t="n">
        <v>502.33</v>
      </c>
      <c r="D177" s="25" t="n">
        <v>740.32</v>
      </c>
      <c r="E177" s="25" t="n">
        <v>0</v>
      </c>
    </row>
    <row r="178" customFormat="false" ht="14.25" hidden="false" customHeight="true" outlineLevel="0" collapsed="false">
      <c r="A178" s="25" t="s">
        <v>48</v>
      </c>
      <c r="B178" s="25" t="n">
        <v>15</v>
      </c>
      <c r="C178" s="25" t="n">
        <v>503.27</v>
      </c>
      <c r="D178" s="25" t="n">
        <v>720.65</v>
      </c>
      <c r="E178" s="25" t="n">
        <v>0</v>
      </c>
    </row>
    <row r="179" customFormat="false" ht="14.25" hidden="false" customHeight="true" outlineLevel="0" collapsed="false">
      <c r="A179" s="25" t="s">
        <v>48</v>
      </c>
      <c r="B179" s="25" t="n">
        <v>16</v>
      </c>
      <c r="C179" s="25" t="n">
        <v>260.2</v>
      </c>
      <c r="D179" s="25" t="n">
        <v>968.73</v>
      </c>
      <c r="E179" s="25" t="n">
        <v>0</v>
      </c>
    </row>
    <row r="180" customFormat="false" ht="14.25" hidden="false" customHeight="true" outlineLevel="0" collapsed="false">
      <c r="A180" s="25" t="s">
        <v>48</v>
      </c>
      <c r="B180" s="25" t="n">
        <v>17</v>
      </c>
      <c r="C180" s="25" t="n">
        <v>342.24</v>
      </c>
      <c r="D180" s="25" t="n">
        <v>908.88</v>
      </c>
      <c r="E180" s="25" t="n">
        <v>0</v>
      </c>
    </row>
    <row r="181" customFormat="false" ht="14.25" hidden="false" customHeight="true" outlineLevel="0" collapsed="false">
      <c r="A181" s="25" t="s">
        <v>48</v>
      </c>
      <c r="B181" s="25" t="n">
        <v>18</v>
      </c>
      <c r="C181" s="25" t="n">
        <v>577.32</v>
      </c>
      <c r="D181" s="25" t="n">
        <v>905.27</v>
      </c>
      <c r="E181" s="25" t="n">
        <v>0</v>
      </c>
    </row>
    <row r="182" customFormat="false" ht="14.25" hidden="false" customHeight="true" outlineLevel="0" collapsed="false">
      <c r="A182" s="25" t="s">
        <v>48</v>
      </c>
      <c r="B182" s="25" t="n">
        <v>19</v>
      </c>
      <c r="C182" s="25" t="n">
        <v>640.79</v>
      </c>
      <c r="D182" s="25" t="n">
        <v>985.05</v>
      </c>
      <c r="E182" s="25" t="n">
        <v>0</v>
      </c>
    </row>
    <row r="183" customFormat="false" ht="14.25" hidden="false" customHeight="true" outlineLevel="0" collapsed="false">
      <c r="A183" s="25" t="s">
        <v>48</v>
      </c>
      <c r="B183" s="25" t="n">
        <v>20</v>
      </c>
      <c r="C183" s="25" t="n">
        <v>615.51</v>
      </c>
      <c r="D183" s="25" t="n">
        <v>1012.56</v>
      </c>
      <c r="E183" s="25" t="n">
        <v>0</v>
      </c>
    </row>
    <row r="184" customFormat="false" ht="14.25" hidden="false" customHeight="true" outlineLevel="0" collapsed="false">
      <c r="A184" s="25" t="s">
        <v>48</v>
      </c>
      <c r="B184" s="25" t="n">
        <v>21</v>
      </c>
      <c r="C184" s="25" t="n">
        <v>543.04</v>
      </c>
      <c r="D184" s="25" t="n">
        <v>954.06</v>
      </c>
      <c r="E184" s="25" t="n">
        <v>0</v>
      </c>
    </row>
    <row r="185" customFormat="false" ht="14.25" hidden="false" customHeight="true" outlineLevel="0" collapsed="false">
      <c r="A185" s="25" t="s">
        <v>48</v>
      </c>
      <c r="B185" s="25" t="n">
        <v>22</v>
      </c>
      <c r="C185" s="25" t="n">
        <v>411.79</v>
      </c>
      <c r="D185" s="25" t="n">
        <v>923.38</v>
      </c>
      <c r="E185" s="25" t="n">
        <v>0</v>
      </c>
    </row>
    <row r="186" customFormat="false" ht="14.25" hidden="false" customHeight="true" outlineLevel="0" collapsed="false">
      <c r="A186" s="25" t="s">
        <v>48</v>
      </c>
      <c r="B186" s="25" t="n">
        <v>23</v>
      </c>
      <c r="C186" s="25" t="n">
        <v>489.38</v>
      </c>
      <c r="D186" s="25" t="n">
        <v>671.76</v>
      </c>
      <c r="E186" s="25" t="n">
        <v>0</v>
      </c>
    </row>
    <row r="187" customFormat="false" ht="14.25" hidden="false" customHeight="true" outlineLevel="0" collapsed="false">
      <c r="A187" s="25" t="s">
        <v>49</v>
      </c>
      <c r="B187" s="25" t="n">
        <v>0</v>
      </c>
      <c r="C187" s="25" t="n">
        <v>429.96</v>
      </c>
      <c r="D187" s="25" t="n">
        <v>672.88</v>
      </c>
      <c r="E187" s="25" t="n">
        <v>0</v>
      </c>
    </row>
    <row r="188" customFormat="false" ht="14.25" hidden="false" customHeight="true" outlineLevel="0" collapsed="false">
      <c r="A188" s="25" t="s">
        <v>49</v>
      </c>
      <c r="B188" s="25" t="n">
        <v>1</v>
      </c>
      <c r="C188" s="25" t="n">
        <v>378.8</v>
      </c>
      <c r="D188" s="25" t="n">
        <v>660.25</v>
      </c>
      <c r="E188" s="25" t="n">
        <v>0</v>
      </c>
    </row>
    <row r="189" customFormat="false" ht="14.25" hidden="false" customHeight="true" outlineLevel="0" collapsed="false">
      <c r="A189" s="25" t="s">
        <v>49</v>
      </c>
      <c r="B189" s="25" t="n">
        <v>2</v>
      </c>
      <c r="C189" s="25" t="n">
        <v>345.46</v>
      </c>
      <c r="D189" s="25" t="n">
        <v>665.91</v>
      </c>
      <c r="E189" s="25" t="n">
        <v>0</v>
      </c>
    </row>
    <row r="190" customFormat="false" ht="14.25" hidden="false" customHeight="true" outlineLevel="0" collapsed="false">
      <c r="A190" s="25" t="s">
        <v>49</v>
      </c>
      <c r="B190" s="25" t="n">
        <v>3</v>
      </c>
      <c r="C190" s="25" t="n">
        <v>331.3</v>
      </c>
      <c r="D190" s="25" t="n">
        <v>661.65</v>
      </c>
      <c r="E190" s="25" t="n">
        <v>0</v>
      </c>
    </row>
    <row r="191" customFormat="false" ht="14.25" hidden="false" customHeight="true" outlineLevel="0" collapsed="false">
      <c r="A191" s="25" t="s">
        <v>49</v>
      </c>
      <c r="B191" s="25" t="n">
        <v>4</v>
      </c>
      <c r="C191" s="25" t="n">
        <v>331.26</v>
      </c>
      <c r="D191" s="25" t="n">
        <v>659.37</v>
      </c>
      <c r="E191" s="25" t="n">
        <v>0</v>
      </c>
    </row>
    <row r="192" customFormat="false" ht="14.25" hidden="false" customHeight="true" outlineLevel="0" collapsed="false">
      <c r="A192" s="25" t="s">
        <v>49</v>
      </c>
      <c r="B192" s="25" t="n">
        <v>5</v>
      </c>
      <c r="C192" s="25" t="n">
        <v>344.07</v>
      </c>
      <c r="D192" s="25" t="n">
        <v>645.9</v>
      </c>
      <c r="E192" s="25" t="n">
        <v>0</v>
      </c>
    </row>
    <row r="193" customFormat="false" ht="14.25" hidden="false" customHeight="true" outlineLevel="0" collapsed="false">
      <c r="A193" s="25" t="s">
        <v>49</v>
      </c>
      <c r="B193" s="25" t="n">
        <v>6</v>
      </c>
      <c r="C193" s="25" t="n">
        <v>376.45</v>
      </c>
      <c r="D193" s="25" t="n">
        <v>649.83</v>
      </c>
      <c r="E193" s="25" t="n">
        <v>0</v>
      </c>
    </row>
    <row r="194" customFormat="false" ht="14.25" hidden="false" customHeight="true" outlineLevel="0" collapsed="false">
      <c r="A194" s="25" t="s">
        <v>49</v>
      </c>
      <c r="B194" s="25" t="n">
        <v>7</v>
      </c>
      <c r="C194" s="25" t="n">
        <v>398</v>
      </c>
      <c r="D194" s="25" t="n">
        <v>678.05</v>
      </c>
      <c r="E194" s="25" t="n">
        <v>0</v>
      </c>
    </row>
    <row r="195" customFormat="false" ht="14.25" hidden="false" customHeight="true" outlineLevel="0" collapsed="false">
      <c r="A195" s="25" t="s">
        <v>49</v>
      </c>
      <c r="B195" s="25" t="n">
        <v>8</v>
      </c>
      <c r="C195" s="25" t="n">
        <v>469.49</v>
      </c>
      <c r="D195" s="25" t="n">
        <v>652.91</v>
      </c>
      <c r="E195" s="25" t="n">
        <v>0</v>
      </c>
    </row>
    <row r="196" customFormat="false" ht="14.25" hidden="false" customHeight="true" outlineLevel="0" collapsed="false">
      <c r="A196" s="25" t="s">
        <v>49</v>
      </c>
      <c r="B196" s="25" t="n">
        <v>9</v>
      </c>
      <c r="C196" s="25" t="n">
        <v>257.01</v>
      </c>
      <c r="D196" s="25" t="n">
        <v>903.89</v>
      </c>
      <c r="E196" s="25" t="n">
        <v>0</v>
      </c>
    </row>
    <row r="197" customFormat="false" ht="14.25" hidden="false" customHeight="true" outlineLevel="0" collapsed="false">
      <c r="A197" s="25" t="s">
        <v>49</v>
      </c>
      <c r="B197" s="25" t="n">
        <v>10</v>
      </c>
      <c r="C197" s="25" t="n">
        <v>298.16</v>
      </c>
      <c r="D197" s="25" t="n">
        <v>916.36</v>
      </c>
      <c r="E197" s="25" t="n">
        <v>0</v>
      </c>
    </row>
    <row r="198" customFormat="false" ht="14.25" hidden="false" customHeight="true" outlineLevel="0" collapsed="false">
      <c r="A198" s="25" t="s">
        <v>49</v>
      </c>
      <c r="B198" s="25" t="n">
        <v>11</v>
      </c>
      <c r="C198" s="25" t="n">
        <v>294.83</v>
      </c>
      <c r="D198" s="25" t="n">
        <v>923.02</v>
      </c>
      <c r="E198" s="25" t="n">
        <v>0</v>
      </c>
    </row>
    <row r="199" customFormat="false" ht="14.25" hidden="false" customHeight="true" outlineLevel="0" collapsed="false">
      <c r="A199" s="25" t="s">
        <v>49</v>
      </c>
      <c r="B199" s="25" t="n">
        <v>12</v>
      </c>
      <c r="C199" s="25" t="n">
        <v>282.19</v>
      </c>
      <c r="D199" s="25" t="n">
        <v>939.96</v>
      </c>
      <c r="E199" s="25" t="n">
        <v>0</v>
      </c>
    </row>
    <row r="200" customFormat="false" ht="14.25" hidden="false" customHeight="true" outlineLevel="0" collapsed="false">
      <c r="A200" s="25" t="s">
        <v>49</v>
      </c>
      <c r="B200" s="25" t="n">
        <v>13</v>
      </c>
      <c r="C200" s="25" t="n">
        <v>525.08</v>
      </c>
      <c r="D200" s="25" t="n">
        <v>691.24</v>
      </c>
      <c r="E200" s="25" t="n">
        <v>0</v>
      </c>
    </row>
    <row r="201" customFormat="false" ht="14.25" hidden="false" customHeight="true" outlineLevel="0" collapsed="false">
      <c r="A201" s="25" t="s">
        <v>49</v>
      </c>
      <c r="B201" s="25" t="n">
        <v>14</v>
      </c>
      <c r="C201" s="25" t="n">
        <v>517.21</v>
      </c>
      <c r="D201" s="25" t="n">
        <v>700.07</v>
      </c>
      <c r="E201" s="25" t="n">
        <v>0</v>
      </c>
    </row>
    <row r="202" customFormat="false" ht="14.25" hidden="false" customHeight="true" outlineLevel="0" collapsed="false">
      <c r="A202" s="25" t="s">
        <v>49</v>
      </c>
      <c r="B202" s="25" t="n">
        <v>15</v>
      </c>
      <c r="C202" s="25" t="n">
        <v>525.76</v>
      </c>
      <c r="D202" s="25" t="n">
        <v>691.03</v>
      </c>
      <c r="E202" s="25" t="n">
        <v>0</v>
      </c>
    </row>
    <row r="203" customFormat="false" ht="14.25" hidden="false" customHeight="true" outlineLevel="0" collapsed="false">
      <c r="A203" s="25" t="s">
        <v>49</v>
      </c>
      <c r="B203" s="25" t="n">
        <v>16</v>
      </c>
      <c r="C203" s="25" t="n">
        <v>290.91</v>
      </c>
      <c r="D203" s="25" t="n">
        <v>934.41</v>
      </c>
      <c r="E203" s="25" t="n">
        <v>0</v>
      </c>
    </row>
    <row r="204" customFormat="false" ht="14.25" hidden="false" customHeight="true" outlineLevel="0" collapsed="false">
      <c r="A204" s="25" t="s">
        <v>49</v>
      </c>
      <c r="B204" s="25" t="n">
        <v>17</v>
      </c>
      <c r="C204" s="25" t="n">
        <v>369.02</v>
      </c>
      <c r="D204" s="25" t="n">
        <v>903.66</v>
      </c>
      <c r="E204" s="25" t="n">
        <v>0</v>
      </c>
    </row>
    <row r="205" customFormat="false" ht="14.25" hidden="false" customHeight="true" outlineLevel="0" collapsed="false">
      <c r="A205" s="25" t="s">
        <v>49</v>
      </c>
      <c r="B205" s="25" t="n">
        <v>18</v>
      </c>
      <c r="C205" s="25" t="n">
        <v>565.39</v>
      </c>
      <c r="D205" s="25" t="n">
        <v>910.89</v>
      </c>
      <c r="E205" s="25" t="n">
        <v>0</v>
      </c>
    </row>
    <row r="206" customFormat="false" ht="14.25" hidden="false" customHeight="true" outlineLevel="0" collapsed="false">
      <c r="A206" s="25" t="s">
        <v>49</v>
      </c>
      <c r="B206" s="25" t="n">
        <v>19</v>
      </c>
      <c r="C206" s="25" t="n">
        <v>610.12</v>
      </c>
      <c r="D206" s="25" t="n">
        <v>886.27</v>
      </c>
      <c r="E206" s="25" t="n">
        <v>0</v>
      </c>
    </row>
    <row r="207" customFormat="false" ht="14.25" hidden="false" customHeight="true" outlineLevel="0" collapsed="false">
      <c r="A207" s="25" t="s">
        <v>49</v>
      </c>
      <c r="B207" s="25" t="n">
        <v>20</v>
      </c>
      <c r="C207" s="25" t="n">
        <v>589.29</v>
      </c>
      <c r="D207" s="25" t="n">
        <v>918.85</v>
      </c>
      <c r="E207" s="25" t="n">
        <v>0</v>
      </c>
    </row>
    <row r="208" customFormat="false" ht="14.25" hidden="false" customHeight="true" outlineLevel="0" collapsed="false">
      <c r="A208" s="25" t="s">
        <v>49</v>
      </c>
      <c r="B208" s="25" t="n">
        <v>21</v>
      </c>
      <c r="C208" s="25" t="n">
        <v>523.98</v>
      </c>
      <c r="D208" s="25" t="n">
        <v>925.4</v>
      </c>
      <c r="E208" s="25" t="n">
        <v>0</v>
      </c>
    </row>
    <row r="209" customFormat="false" ht="14.25" hidden="false" customHeight="true" outlineLevel="0" collapsed="false">
      <c r="A209" s="25" t="s">
        <v>49</v>
      </c>
      <c r="B209" s="25" t="n">
        <v>22</v>
      </c>
      <c r="C209" s="25" t="n">
        <v>406.6</v>
      </c>
      <c r="D209" s="25" t="n">
        <v>853.77</v>
      </c>
      <c r="E209" s="25" t="n">
        <v>0</v>
      </c>
    </row>
    <row r="210" customFormat="false" ht="14.25" hidden="false" customHeight="true" outlineLevel="0" collapsed="false">
      <c r="A210" s="25" t="s">
        <v>49</v>
      </c>
      <c r="B210" s="25" t="n">
        <v>23</v>
      </c>
      <c r="C210" s="25" t="n">
        <v>479.41</v>
      </c>
      <c r="D210" s="25" t="n">
        <v>670.95</v>
      </c>
      <c r="E210" s="25" t="n">
        <v>0</v>
      </c>
    </row>
    <row r="211" customFormat="false" ht="14.25" hidden="false" customHeight="true" outlineLevel="0" collapsed="false">
      <c r="A211" s="25" t="s">
        <v>50</v>
      </c>
      <c r="B211" s="25" t="n">
        <v>0</v>
      </c>
      <c r="C211" s="25" t="n">
        <v>428.71</v>
      </c>
      <c r="D211" s="25" t="n">
        <v>682.39</v>
      </c>
      <c r="E211" s="25" t="n">
        <v>0</v>
      </c>
    </row>
    <row r="212" customFormat="false" ht="14.25" hidden="false" customHeight="true" outlineLevel="0" collapsed="false">
      <c r="A212" s="25" t="s">
        <v>50</v>
      </c>
      <c r="B212" s="25" t="n">
        <v>1</v>
      </c>
      <c r="C212" s="25" t="n">
        <v>375.49</v>
      </c>
      <c r="D212" s="25" t="n">
        <v>653.91</v>
      </c>
      <c r="E212" s="25" t="n">
        <v>0</v>
      </c>
    </row>
    <row r="213" customFormat="false" ht="14.25" hidden="false" customHeight="true" outlineLevel="0" collapsed="false">
      <c r="A213" s="25" t="s">
        <v>50</v>
      </c>
      <c r="B213" s="25" t="n">
        <v>2</v>
      </c>
      <c r="C213" s="25" t="n">
        <v>341.51</v>
      </c>
      <c r="D213" s="25" t="n">
        <v>669.34</v>
      </c>
      <c r="E213" s="25" t="n">
        <v>0</v>
      </c>
    </row>
    <row r="214" customFormat="false" ht="14.25" hidden="false" customHeight="true" outlineLevel="0" collapsed="false">
      <c r="A214" s="25" t="s">
        <v>50</v>
      </c>
      <c r="B214" s="25" t="n">
        <v>3</v>
      </c>
      <c r="C214" s="25" t="n">
        <v>329.72</v>
      </c>
      <c r="D214" s="25" t="n">
        <v>604.01</v>
      </c>
      <c r="E214" s="25" t="n">
        <v>0</v>
      </c>
    </row>
    <row r="215" customFormat="false" ht="14.25" hidden="false" customHeight="true" outlineLevel="0" collapsed="false">
      <c r="A215" s="25" t="s">
        <v>50</v>
      </c>
      <c r="B215" s="25" t="n">
        <v>4</v>
      </c>
      <c r="C215" s="25" t="n">
        <v>328.74</v>
      </c>
      <c r="D215" s="25" t="n">
        <v>602.42</v>
      </c>
      <c r="E215" s="25" t="n">
        <v>0</v>
      </c>
    </row>
    <row r="216" customFormat="false" ht="14.25" hidden="false" customHeight="true" outlineLevel="0" collapsed="false">
      <c r="A216" s="25" t="s">
        <v>50</v>
      </c>
      <c r="B216" s="25" t="n">
        <v>5</v>
      </c>
      <c r="C216" s="25" t="n">
        <v>340.25</v>
      </c>
      <c r="D216" s="25" t="n">
        <v>591.13</v>
      </c>
      <c r="E216" s="25" t="n">
        <v>0</v>
      </c>
    </row>
    <row r="217" customFormat="false" ht="14.25" hidden="false" customHeight="true" outlineLevel="0" collapsed="false">
      <c r="A217" s="25" t="s">
        <v>50</v>
      </c>
      <c r="B217" s="25" t="n">
        <v>6</v>
      </c>
      <c r="C217" s="25" t="n">
        <v>364.63</v>
      </c>
      <c r="D217" s="25" t="n">
        <v>651.01</v>
      </c>
      <c r="E217" s="25" t="n">
        <v>0</v>
      </c>
    </row>
    <row r="218" customFormat="false" ht="14.25" hidden="false" customHeight="true" outlineLevel="0" collapsed="false">
      <c r="A218" s="25" t="s">
        <v>50</v>
      </c>
      <c r="B218" s="25" t="n">
        <v>7</v>
      </c>
      <c r="C218" s="25" t="n">
        <v>374.72</v>
      </c>
      <c r="D218" s="25" t="n">
        <v>643.36</v>
      </c>
      <c r="E218" s="25" t="n">
        <v>0</v>
      </c>
    </row>
    <row r="219" customFormat="false" ht="14.25" hidden="false" customHeight="true" outlineLevel="0" collapsed="false">
      <c r="A219" s="25" t="s">
        <v>50</v>
      </c>
      <c r="B219" s="25" t="n">
        <v>8</v>
      </c>
      <c r="C219" s="25" t="n">
        <v>426.63</v>
      </c>
      <c r="D219" s="25" t="n">
        <v>671.86</v>
      </c>
      <c r="E219" s="25" t="n">
        <v>0</v>
      </c>
    </row>
    <row r="220" customFormat="false" ht="14.25" hidden="false" customHeight="true" outlineLevel="0" collapsed="false">
      <c r="A220" s="25" t="s">
        <v>50</v>
      </c>
      <c r="B220" s="25" t="n">
        <v>9</v>
      </c>
      <c r="C220" s="25" t="n">
        <v>224.23</v>
      </c>
      <c r="D220" s="25" t="n">
        <v>915.09</v>
      </c>
      <c r="E220" s="25" t="n">
        <v>0</v>
      </c>
    </row>
    <row r="221" customFormat="false" ht="14.25" hidden="false" customHeight="true" outlineLevel="0" collapsed="false">
      <c r="A221" s="25" t="s">
        <v>50</v>
      </c>
      <c r="B221" s="25" t="n">
        <v>10</v>
      </c>
      <c r="C221" s="25" t="n">
        <v>279.69</v>
      </c>
      <c r="D221" s="25" t="n">
        <v>876.13</v>
      </c>
      <c r="E221" s="25" t="n">
        <v>0</v>
      </c>
    </row>
    <row r="222" customFormat="false" ht="14.25" hidden="false" customHeight="true" outlineLevel="0" collapsed="false">
      <c r="A222" s="25" t="s">
        <v>50</v>
      </c>
      <c r="B222" s="25" t="n">
        <v>11</v>
      </c>
      <c r="C222" s="25" t="n">
        <v>270.91</v>
      </c>
      <c r="D222" s="25" t="n">
        <v>885.01</v>
      </c>
      <c r="E222" s="25" t="n">
        <v>0</v>
      </c>
    </row>
    <row r="223" customFormat="false" ht="14.25" hidden="false" customHeight="true" outlineLevel="0" collapsed="false">
      <c r="A223" s="25" t="s">
        <v>50</v>
      </c>
      <c r="B223" s="25" t="n">
        <v>12</v>
      </c>
      <c r="C223" s="25" t="n">
        <v>252.05</v>
      </c>
      <c r="D223" s="25" t="n">
        <v>905.76</v>
      </c>
      <c r="E223" s="25" t="n">
        <v>0</v>
      </c>
    </row>
    <row r="224" customFormat="false" ht="14.25" hidden="false" customHeight="true" outlineLevel="0" collapsed="false">
      <c r="A224" s="25" t="s">
        <v>50</v>
      </c>
      <c r="B224" s="25" t="n">
        <v>13</v>
      </c>
      <c r="C224" s="25" t="n">
        <v>491.3</v>
      </c>
      <c r="D224" s="25" t="n">
        <v>663.77</v>
      </c>
      <c r="E224" s="25" t="n">
        <v>0</v>
      </c>
    </row>
    <row r="225" customFormat="false" ht="14.25" hidden="false" customHeight="true" outlineLevel="0" collapsed="false">
      <c r="A225" s="25" t="s">
        <v>50</v>
      </c>
      <c r="B225" s="25" t="n">
        <v>14</v>
      </c>
      <c r="C225" s="25" t="n">
        <v>486.69</v>
      </c>
      <c r="D225" s="25" t="n">
        <v>667.44</v>
      </c>
      <c r="E225" s="25" t="n">
        <v>0</v>
      </c>
    </row>
    <row r="226" customFormat="false" ht="14.25" hidden="false" customHeight="true" outlineLevel="0" collapsed="false">
      <c r="A226" s="25" t="s">
        <v>50</v>
      </c>
      <c r="B226" s="25" t="n">
        <v>15</v>
      </c>
      <c r="C226" s="25" t="n">
        <v>490.98</v>
      </c>
      <c r="D226" s="25" t="n">
        <v>663.61</v>
      </c>
      <c r="E226" s="25" t="n">
        <v>0</v>
      </c>
    </row>
    <row r="227" customFormat="false" ht="14.25" hidden="false" customHeight="true" outlineLevel="0" collapsed="false">
      <c r="A227" s="25" t="s">
        <v>50</v>
      </c>
      <c r="B227" s="25" t="n">
        <v>16</v>
      </c>
      <c r="C227" s="25" t="n">
        <v>259.2</v>
      </c>
      <c r="D227" s="25" t="n">
        <v>922.08</v>
      </c>
      <c r="E227" s="25" t="n">
        <v>0</v>
      </c>
    </row>
    <row r="228" customFormat="false" ht="14.25" hidden="false" customHeight="true" outlineLevel="0" collapsed="false">
      <c r="A228" s="25" t="s">
        <v>50</v>
      </c>
      <c r="B228" s="25" t="n">
        <v>17</v>
      </c>
      <c r="C228" s="25" t="n">
        <v>343.01</v>
      </c>
      <c r="D228" s="25" t="n">
        <v>851.04</v>
      </c>
      <c r="E228" s="25" t="n">
        <v>0</v>
      </c>
    </row>
    <row r="229" customFormat="false" ht="14.25" hidden="false" customHeight="true" outlineLevel="0" collapsed="false">
      <c r="A229" s="25" t="s">
        <v>50</v>
      </c>
      <c r="B229" s="25" t="n">
        <v>18</v>
      </c>
      <c r="C229" s="25" t="n">
        <v>549.4</v>
      </c>
      <c r="D229" s="25" t="n">
        <v>785.84</v>
      </c>
      <c r="E229" s="25" t="n">
        <v>0</v>
      </c>
    </row>
    <row r="230" customFormat="false" ht="14.25" hidden="false" customHeight="true" outlineLevel="0" collapsed="false">
      <c r="A230" s="25" t="s">
        <v>50</v>
      </c>
      <c r="B230" s="25" t="n">
        <v>19</v>
      </c>
      <c r="C230" s="25" t="n">
        <v>581.15</v>
      </c>
      <c r="D230" s="25" t="n">
        <v>777.92</v>
      </c>
      <c r="E230" s="25" t="n">
        <v>0</v>
      </c>
    </row>
    <row r="231" customFormat="false" ht="14.25" hidden="false" customHeight="true" outlineLevel="0" collapsed="false">
      <c r="A231" s="25" t="s">
        <v>50</v>
      </c>
      <c r="B231" s="25" t="n">
        <v>20</v>
      </c>
      <c r="C231" s="25" t="n">
        <v>561.52</v>
      </c>
      <c r="D231" s="25" t="n">
        <v>800.61</v>
      </c>
      <c r="E231" s="25" t="n">
        <v>0</v>
      </c>
    </row>
    <row r="232" customFormat="false" ht="14.25" hidden="false" customHeight="true" outlineLevel="0" collapsed="false">
      <c r="A232" s="25" t="s">
        <v>50</v>
      </c>
      <c r="B232" s="25" t="n">
        <v>21</v>
      </c>
      <c r="C232" s="25" t="n">
        <v>518.67</v>
      </c>
      <c r="D232" s="25" t="n">
        <v>825.1</v>
      </c>
      <c r="E232" s="25" t="n">
        <v>0</v>
      </c>
    </row>
    <row r="233" customFormat="false" ht="14.25" hidden="false" customHeight="true" outlineLevel="0" collapsed="false">
      <c r="A233" s="25" t="s">
        <v>50</v>
      </c>
      <c r="B233" s="25" t="n">
        <v>22</v>
      </c>
      <c r="C233" s="25" t="n">
        <v>409.09</v>
      </c>
      <c r="D233" s="25" t="n">
        <v>786.66</v>
      </c>
      <c r="E233" s="25" t="n">
        <v>0</v>
      </c>
    </row>
    <row r="234" customFormat="false" ht="14.25" hidden="false" customHeight="true" outlineLevel="0" collapsed="false">
      <c r="A234" s="25" t="s">
        <v>50</v>
      </c>
      <c r="B234" s="25" t="n">
        <v>23</v>
      </c>
      <c r="C234" s="25" t="n">
        <v>491.45</v>
      </c>
      <c r="D234" s="25" t="n">
        <v>651.63</v>
      </c>
      <c r="E234" s="25" t="n">
        <v>0</v>
      </c>
    </row>
    <row r="235" customFormat="false" ht="14.25" hidden="false" customHeight="true" outlineLevel="0" collapsed="false">
      <c r="A235" s="25" t="s">
        <v>51</v>
      </c>
      <c r="B235" s="25" t="n">
        <v>0</v>
      </c>
      <c r="C235" s="25" t="n">
        <v>456</v>
      </c>
      <c r="D235" s="25" t="n">
        <v>688.02</v>
      </c>
      <c r="E235" s="25" t="n">
        <v>0</v>
      </c>
    </row>
    <row r="236" customFormat="false" ht="14.25" hidden="false" customHeight="true" outlineLevel="0" collapsed="false">
      <c r="A236" s="25" t="s">
        <v>51</v>
      </c>
      <c r="B236" s="25" t="n">
        <v>1</v>
      </c>
      <c r="C236" s="25" t="n">
        <v>400.44</v>
      </c>
      <c r="D236" s="25" t="n">
        <v>666.41</v>
      </c>
      <c r="E236" s="25" t="n">
        <v>0</v>
      </c>
    </row>
    <row r="237" customFormat="false" ht="14.25" hidden="false" customHeight="true" outlineLevel="0" collapsed="false">
      <c r="A237" s="25" t="s">
        <v>51</v>
      </c>
      <c r="B237" s="25" t="n">
        <v>2</v>
      </c>
      <c r="C237" s="25" t="n">
        <v>388.3</v>
      </c>
      <c r="D237" s="25" t="n">
        <v>652.08</v>
      </c>
      <c r="E237" s="25" t="n">
        <v>0</v>
      </c>
    </row>
    <row r="238" customFormat="false" ht="14.25" hidden="false" customHeight="true" outlineLevel="0" collapsed="false">
      <c r="A238" s="25" t="s">
        <v>51</v>
      </c>
      <c r="B238" s="25" t="n">
        <v>3</v>
      </c>
      <c r="C238" s="25" t="n">
        <v>378.58</v>
      </c>
      <c r="D238" s="25" t="n">
        <v>656.78</v>
      </c>
      <c r="E238" s="25" t="n">
        <v>0</v>
      </c>
    </row>
    <row r="239" customFormat="false" ht="14.25" hidden="false" customHeight="true" outlineLevel="0" collapsed="false">
      <c r="A239" s="25" t="s">
        <v>51</v>
      </c>
      <c r="B239" s="25" t="n">
        <v>4</v>
      </c>
      <c r="C239" s="25" t="n">
        <v>368.71</v>
      </c>
      <c r="D239" s="25" t="n">
        <v>667.04</v>
      </c>
      <c r="E239" s="25" t="n">
        <v>0</v>
      </c>
    </row>
    <row r="240" customFormat="false" ht="14.25" hidden="false" customHeight="true" outlineLevel="0" collapsed="false">
      <c r="A240" s="25" t="s">
        <v>51</v>
      </c>
      <c r="B240" s="25" t="n">
        <v>5</v>
      </c>
      <c r="C240" s="25" t="n">
        <v>398.95</v>
      </c>
      <c r="D240" s="25" t="n">
        <v>616.4</v>
      </c>
      <c r="E240" s="25" t="n">
        <v>0</v>
      </c>
    </row>
    <row r="241" customFormat="false" ht="14.25" hidden="false" customHeight="true" outlineLevel="0" collapsed="false">
      <c r="A241" s="25" t="s">
        <v>51</v>
      </c>
      <c r="B241" s="25" t="n">
        <v>6</v>
      </c>
      <c r="C241" s="25" t="n">
        <v>457.62</v>
      </c>
      <c r="D241" s="25" t="n">
        <v>646.39</v>
      </c>
      <c r="E241" s="25" t="n">
        <v>0</v>
      </c>
    </row>
    <row r="242" customFormat="false" ht="14.25" hidden="false" customHeight="true" outlineLevel="0" collapsed="false">
      <c r="A242" s="25" t="s">
        <v>51</v>
      </c>
      <c r="B242" s="25" t="n">
        <v>7</v>
      </c>
      <c r="C242" s="25" t="n">
        <v>336.42</v>
      </c>
      <c r="D242" s="25" t="n">
        <v>820.6</v>
      </c>
      <c r="E242" s="25" t="n">
        <v>0</v>
      </c>
    </row>
    <row r="243" customFormat="false" ht="14.25" hidden="false" customHeight="true" outlineLevel="0" collapsed="false">
      <c r="A243" s="25" t="s">
        <v>51</v>
      </c>
      <c r="B243" s="25" t="n">
        <v>8</v>
      </c>
      <c r="C243" s="25" t="n">
        <v>376.15</v>
      </c>
      <c r="D243" s="25" t="n">
        <v>866.22</v>
      </c>
      <c r="E243" s="25" t="n">
        <v>0</v>
      </c>
    </row>
    <row r="244" customFormat="false" ht="14.25" hidden="false" customHeight="true" outlineLevel="0" collapsed="false">
      <c r="A244" s="25" t="s">
        <v>51</v>
      </c>
      <c r="B244" s="25" t="n">
        <v>9</v>
      </c>
      <c r="C244" s="25" t="n">
        <v>419.34</v>
      </c>
      <c r="D244" s="25" t="n">
        <v>900.38</v>
      </c>
      <c r="E244" s="25" t="n">
        <v>0</v>
      </c>
    </row>
    <row r="245" customFormat="false" ht="14.25" hidden="false" customHeight="true" outlineLevel="0" collapsed="false">
      <c r="A245" s="25" t="s">
        <v>51</v>
      </c>
      <c r="B245" s="25" t="n">
        <v>10</v>
      </c>
      <c r="C245" s="25" t="n">
        <v>434.23</v>
      </c>
      <c r="D245" s="25" t="n">
        <v>907.05</v>
      </c>
      <c r="E245" s="25" t="n">
        <v>0</v>
      </c>
    </row>
    <row r="246" customFormat="false" ht="14.25" hidden="false" customHeight="true" outlineLevel="0" collapsed="false">
      <c r="A246" s="25" t="s">
        <v>51</v>
      </c>
      <c r="B246" s="25" t="n">
        <v>11</v>
      </c>
      <c r="C246" s="25" t="n">
        <v>476.6</v>
      </c>
      <c r="D246" s="25" t="n">
        <v>859.51</v>
      </c>
      <c r="E246" s="25" t="n">
        <v>0</v>
      </c>
    </row>
    <row r="247" customFormat="false" ht="14.25" hidden="false" customHeight="true" outlineLevel="0" collapsed="false">
      <c r="A247" s="25" t="s">
        <v>51</v>
      </c>
      <c r="B247" s="25" t="n">
        <v>12</v>
      </c>
      <c r="C247" s="25" t="n">
        <v>443.84</v>
      </c>
      <c r="D247" s="25" t="n">
        <v>875.75</v>
      </c>
      <c r="E247" s="25" t="n">
        <v>0</v>
      </c>
    </row>
    <row r="248" customFormat="false" ht="14.25" hidden="false" customHeight="true" outlineLevel="0" collapsed="false">
      <c r="A248" s="25" t="s">
        <v>51</v>
      </c>
      <c r="B248" s="25" t="n">
        <v>13</v>
      </c>
      <c r="C248" s="25" t="n">
        <v>432.19</v>
      </c>
      <c r="D248" s="25" t="n">
        <v>881.61</v>
      </c>
      <c r="E248" s="25" t="n">
        <v>0</v>
      </c>
    </row>
    <row r="249" customFormat="false" ht="14.25" hidden="false" customHeight="true" outlineLevel="0" collapsed="false">
      <c r="A249" s="25" t="s">
        <v>51</v>
      </c>
      <c r="B249" s="25" t="n">
        <v>14</v>
      </c>
      <c r="C249" s="25" t="n">
        <v>424.8</v>
      </c>
      <c r="D249" s="25" t="n">
        <v>868.91</v>
      </c>
      <c r="E249" s="25" t="n">
        <v>0</v>
      </c>
    </row>
    <row r="250" customFormat="false" ht="14.25" hidden="false" customHeight="true" outlineLevel="0" collapsed="false">
      <c r="A250" s="25" t="s">
        <v>51</v>
      </c>
      <c r="B250" s="25" t="n">
        <v>15</v>
      </c>
      <c r="C250" s="25" t="n">
        <v>426.11</v>
      </c>
      <c r="D250" s="25" t="n">
        <v>880.51</v>
      </c>
      <c r="E250" s="25" t="n">
        <v>0</v>
      </c>
    </row>
    <row r="251" customFormat="false" ht="14.25" hidden="false" customHeight="true" outlineLevel="0" collapsed="false">
      <c r="A251" s="25" t="s">
        <v>51</v>
      </c>
      <c r="B251" s="25" t="n">
        <v>16</v>
      </c>
      <c r="C251" s="25" t="n">
        <v>429.66</v>
      </c>
      <c r="D251" s="25" t="n">
        <v>869.81</v>
      </c>
      <c r="E251" s="25" t="n">
        <v>0</v>
      </c>
    </row>
    <row r="252" customFormat="false" ht="14.25" hidden="false" customHeight="true" outlineLevel="0" collapsed="false">
      <c r="A252" s="25" t="s">
        <v>51</v>
      </c>
      <c r="B252" s="25" t="n">
        <v>17</v>
      </c>
      <c r="C252" s="25" t="n">
        <v>464.83</v>
      </c>
      <c r="D252" s="25" t="n">
        <v>754.43</v>
      </c>
      <c r="E252" s="25" t="n">
        <v>0</v>
      </c>
    </row>
    <row r="253" customFormat="false" ht="14.25" hidden="false" customHeight="true" outlineLevel="0" collapsed="false">
      <c r="A253" s="25" t="s">
        <v>51</v>
      </c>
      <c r="B253" s="25" t="n">
        <v>18</v>
      </c>
      <c r="C253" s="25" t="n">
        <v>563.42</v>
      </c>
      <c r="D253" s="25" t="n">
        <v>767.31</v>
      </c>
      <c r="E253" s="25" t="n">
        <v>0</v>
      </c>
    </row>
    <row r="254" customFormat="false" ht="14.25" hidden="false" customHeight="true" outlineLevel="0" collapsed="false">
      <c r="A254" s="25" t="s">
        <v>51</v>
      </c>
      <c r="B254" s="25" t="n">
        <v>19</v>
      </c>
      <c r="C254" s="25" t="n">
        <v>663.27</v>
      </c>
      <c r="D254" s="25" t="n">
        <v>1052.5</v>
      </c>
      <c r="E254" s="25" t="n">
        <v>0</v>
      </c>
    </row>
    <row r="255" customFormat="false" ht="14.25" hidden="false" customHeight="true" outlineLevel="0" collapsed="false">
      <c r="A255" s="25" t="s">
        <v>51</v>
      </c>
      <c r="B255" s="25" t="n">
        <v>20</v>
      </c>
      <c r="C255" s="25" t="n">
        <v>640.76</v>
      </c>
      <c r="D255" s="25" t="n">
        <v>1014</v>
      </c>
      <c r="E255" s="25" t="n">
        <v>0</v>
      </c>
    </row>
    <row r="256" customFormat="false" ht="14.25" hidden="false" customHeight="true" outlineLevel="0" collapsed="false">
      <c r="A256" s="25" t="s">
        <v>51</v>
      </c>
      <c r="B256" s="25" t="n">
        <v>21</v>
      </c>
      <c r="C256" s="25" t="n">
        <v>605.82</v>
      </c>
      <c r="D256" s="25" t="n">
        <v>1049.81</v>
      </c>
      <c r="E256" s="25" t="n">
        <v>0</v>
      </c>
    </row>
    <row r="257" customFormat="false" ht="14.25" hidden="false" customHeight="true" outlineLevel="0" collapsed="false">
      <c r="A257" s="25" t="s">
        <v>51</v>
      </c>
      <c r="B257" s="25" t="n">
        <v>22</v>
      </c>
      <c r="C257" s="25" t="n">
        <v>611.68</v>
      </c>
      <c r="D257" s="25" t="n">
        <v>603.52</v>
      </c>
      <c r="E257" s="25" t="n">
        <v>0</v>
      </c>
    </row>
    <row r="258" customFormat="false" ht="14.25" hidden="false" customHeight="true" outlineLevel="0" collapsed="false">
      <c r="A258" s="25" t="s">
        <v>51</v>
      </c>
      <c r="B258" s="25" t="n">
        <v>23</v>
      </c>
      <c r="C258" s="25" t="n">
        <v>530</v>
      </c>
      <c r="D258" s="25" t="n">
        <v>614.48</v>
      </c>
      <c r="E258" s="25" t="n">
        <v>0</v>
      </c>
    </row>
    <row r="259" customFormat="false" ht="14.25" hidden="false" customHeight="true" outlineLevel="0" collapsed="false">
      <c r="A259" s="25" t="s">
        <v>52</v>
      </c>
      <c r="B259" s="25" t="n">
        <v>0</v>
      </c>
      <c r="C259" s="25" t="n">
        <v>446.24</v>
      </c>
      <c r="D259" s="25" t="n">
        <v>589.29</v>
      </c>
      <c r="E259" s="25" t="n">
        <v>0</v>
      </c>
    </row>
    <row r="260" customFormat="false" ht="14.25" hidden="false" customHeight="true" outlineLevel="0" collapsed="false">
      <c r="A260" s="25" t="s">
        <v>52</v>
      </c>
      <c r="B260" s="25" t="n">
        <v>1</v>
      </c>
      <c r="C260" s="25" t="n">
        <v>407.21</v>
      </c>
      <c r="D260" s="25" t="n">
        <v>605.13</v>
      </c>
      <c r="E260" s="25" t="n">
        <v>0</v>
      </c>
    </row>
    <row r="261" customFormat="false" ht="14.25" hidden="false" customHeight="true" outlineLevel="0" collapsed="false">
      <c r="A261" s="25" t="s">
        <v>52</v>
      </c>
      <c r="B261" s="25" t="n">
        <v>2</v>
      </c>
      <c r="C261" s="25" t="n">
        <v>393.88</v>
      </c>
      <c r="D261" s="25" t="n">
        <v>616.67</v>
      </c>
      <c r="E261" s="25" t="n">
        <v>0</v>
      </c>
    </row>
    <row r="262" customFormat="false" ht="14.25" hidden="false" customHeight="true" outlineLevel="0" collapsed="false">
      <c r="A262" s="25" t="s">
        <v>52</v>
      </c>
      <c r="B262" s="25" t="n">
        <v>3</v>
      </c>
      <c r="C262" s="25" t="n">
        <v>375.77</v>
      </c>
      <c r="D262" s="25" t="n">
        <v>633.83</v>
      </c>
      <c r="E262" s="25" t="n">
        <v>374.41</v>
      </c>
    </row>
    <row r="263" customFormat="false" ht="14.25" hidden="false" customHeight="true" outlineLevel="0" collapsed="false">
      <c r="A263" s="25" t="s">
        <v>52</v>
      </c>
      <c r="B263" s="25" t="n">
        <v>4</v>
      </c>
      <c r="C263" s="25" t="n">
        <v>384.93</v>
      </c>
      <c r="D263" s="25" t="n">
        <v>626.36</v>
      </c>
      <c r="E263" s="25" t="n">
        <v>0</v>
      </c>
    </row>
    <row r="264" customFormat="false" ht="14.25" hidden="false" customHeight="true" outlineLevel="0" collapsed="false">
      <c r="A264" s="25" t="s">
        <v>52</v>
      </c>
      <c r="B264" s="25" t="n">
        <v>5</v>
      </c>
      <c r="C264" s="25" t="n">
        <v>418.35</v>
      </c>
      <c r="D264" s="25" t="n">
        <v>593.68</v>
      </c>
      <c r="E264" s="25" t="n">
        <v>0</v>
      </c>
    </row>
    <row r="265" customFormat="false" ht="14.25" hidden="false" customHeight="true" outlineLevel="0" collapsed="false">
      <c r="A265" s="25" t="s">
        <v>52</v>
      </c>
      <c r="B265" s="25" t="n">
        <v>6</v>
      </c>
      <c r="C265" s="25" t="n">
        <v>445</v>
      </c>
      <c r="D265" s="25" t="n">
        <v>747.33</v>
      </c>
      <c r="E265" s="25" t="n">
        <v>0</v>
      </c>
    </row>
    <row r="266" customFormat="false" ht="14.25" hidden="false" customHeight="true" outlineLevel="0" collapsed="false">
      <c r="A266" s="25" t="s">
        <v>52</v>
      </c>
      <c r="B266" s="25" t="n">
        <v>7</v>
      </c>
      <c r="C266" s="25" t="n">
        <v>334.49</v>
      </c>
      <c r="D266" s="25" t="n">
        <v>949.91</v>
      </c>
      <c r="E266" s="25" t="n">
        <v>0</v>
      </c>
    </row>
    <row r="267" customFormat="false" ht="14.25" hidden="false" customHeight="true" outlineLevel="0" collapsed="false">
      <c r="A267" s="25" t="s">
        <v>52</v>
      </c>
      <c r="B267" s="25" t="n">
        <v>8</v>
      </c>
      <c r="C267" s="25" t="n">
        <v>369.52</v>
      </c>
      <c r="D267" s="25" t="n">
        <v>808.43</v>
      </c>
      <c r="E267" s="25" t="n">
        <v>0</v>
      </c>
    </row>
    <row r="268" customFormat="false" ht="14.25" hidden="false" customHeight="true" outlineLevel="0" collapsed="false">
      <c r="A268" s="25" t="s">
        <v>52</v>
      </c>
      <c r="B268" s="25" t="n">
        <v>9</v>
      </c>
      <c r="C268" s="25" t="n">
        <v>404.49</v>
      </c>
      <c r="D268" s="25" t="n">
        <v>781.18</v>
      </c>
      <c r="E268" s="25" t="n">
        <v>0</v>
      </c>
    </row>
    <row r="269" customFormat="false" ht="14.25" hidden="false" customHeight="true" outlineLevel="0" collapsed="false">
      <c r="A269" s="25" t="s">
        <v>52</v>
      </c>
      <c r="B269" s="25" t="n">
        <v>10</v>
      </c>
      <c r="C269" s="25" t="n">
        <v>416.96</v>
      </c>
      <c r="D269" s="25" t="n">
        <v>770.81</v>
      </c>
      <c r="E269" s="25" t="n">
        <v>0</v>
      </c>
    </row>
    <row r="270" customFormat="false" ht="14.25" hidden="false" customHeight="true" outlineLevel="0" collapsed="false">
      <c r="A270" s="25" t="s">
        <v>52</v>
      </c>
      <c r="B270" s="25" t="n">
        <v>11</v>
      </c>
      <c r="C270" s="25" t="n">
        <v>453.16</v>
      </c>
      <c r="D270" s="25" t="n">
        <v>732.4</v>
      </c>
      <c r="E270" s="25" t="n">
        <v>0</v>
      </c>
    </row>
    <row r="271" customFormat="false" ht="14.25" hidden="false" customHeight="true" outlineLevel="0" collapsed="false">
      <c r="A271" s="25" t="s">
        <v>52</v>
      </c>
      <c r="B271" s="25" t="n">
        <v>12</v>
      </c>
      <c r="C271" s="25" t="n">
        <v>430.77</v>
      </c>
      <c r="D271" s="25" t="n">
        <v>751.04</v>
      </c>
      <c r="E271" s="25" t="n">
        <v>0</v>
      </c>
    </row>
    <row r="272" customFormat="false" ht="14.25" hidden="false" customHeight="true" outlineLevel="0" collapsed="false">
      <c r="A272" s="25" t="s">
        <v>52</v>
      </c>
      <c r="B272" s="25" t="n">
        <v>13</v>
      </c>
      <c r="C272" s="25" t="n">
        <v>416.98</v>
      </c>
      <c r="D272" s="25" t="n">
        <v>762.49</v>
      </c>
      <c r="E272" s="25" t="n">
        <v>0</v>
      </c>
    </row>
    <row r="273" customFormat="false" ht="14.25" hidden="false" customHeight="true" outlineLevel="0" collapsed="false">
      <c r="A273" s="25" t="s">
        <v>52</v>
      </c>
      <c r="B273" s="25" t="n">
        <v>14</v>
      </c>
      <c r="C273" s="25" t="n">
        <v>412.04</v>
      </c>
      <c r="D273" s="25" t="n">
        <v>897.24</v>
      </c>
      <c r="E273" s="25" t="n">
        <v>0</v>
      </c>
    </row>
    <row r="274" customFormat="false" ht="14.25" hidden="false" customHeight="true" outlineLevel="0" collapsed="false">
      <c r="A274" s="25" t="s">
        <v>52</v>
      </c>
      <c r="B274" s="25" t="n">
        <v>15</v>
      </c>
      <c r="C274" s="25" t="n">
        <v>411.49</v>
      </c>
      <c r="D274" s="25" t="n">
        <v>765.14</v>
      </c>
      <c r="E274" s="25" t="n">
        <v>0</v>
      </c>
    </row>
    <row r="275" customFormat="false" ht="14.25" hidden="false" customHeight="true" outlineLevel="0" collapsed="false">
      <c r="A275" s="25" t="s">
        <v>52</v>
      </c>
      <c r="B275" s="25" t="n">
        <v>16</v>
      </c>
      <c r="C275" s="25" t="n">
        <v>415.98</v>
      </c>
      <c r="D275" s="25" t="n">
        <v>762.95</v>
      </c>
      <c r="E275" s="25" t="n">
        <v>0</v>
      </c>
    </row>
    <row r="276" customFormat="false" ht="14.25" hidden="false" customHeight="true" outlineLevel="0" collapsed="false">
      <c r="A276" s="25" t="s">
        <v>52</v>
      </c>
      <c r="B276" s="25" t="n">
        <v>17</v>
      </c>
      <c r="C276" s="25" t="n">
        <v>459.01</v>
      </c>
      <c r="D276" s="25" t="n">
        <v>705.71</v>
      </c>
      <c r="E276" s="25" t="n">
        <v>0</v>
      </c>
    </row>
    <row r="277" customFormat="false" ht="14.25" hidden="false" customHeight="true" outlineLevel="0" collapsed="false">
      <c r="A277" s="25" t="s">
        <v>52</v>
      </c>
      <c r="B277" s="25" t="n">
        <v>18</v>
      </c>
      <c r="C277" s="25" t="n">
        <v>545.52</v>
      </c>
      <c r="D277" s="25" t="n">
        <v>1141.33</v>
      </c>
      <c r="E277" s="25" t="n">
        <v>0</v>
      </c>
    </row>
    <row r="278" customFormat="false" ht="14.25" hidden="false" customHeight="true" outlineLevel="0" collapsed="false">
      <c r="A278" s="25" t="s">
        <v>52</v>
      </c>
      <c r="B278" s="25" t="n">
        <v>19</v>
      </c>
      <c r="C278" s="25" t="n">
        <v>555.74</v>
      </c>
      <c r="D278" s="25" t="n">
        <v>647.11</v>
      </c>
      <c r="E278" s="25" t="n">
        <v>0</v>
      </c>
    </row>
    <row r="279" customFormat="false" ht="14.25" hidden="false" customHeight="true" outlineLevel="0" collapsed="false">
      <c r="A279" s="25" t="s">
        <v>52</v>
      </c>
      <c r="B279" s="25" t="n">
        <v>20</v>
      </c>
      <c r="C279" s="25" t="n">
        <v>589.9</v>
      </c>
      <c r="D279" s="25" t="n">
        <v>828.49</v>
      </c>
      <c r="E279" s="25" t="n">
        <v>0</v>
      </c>
    </row>
    <row r="280" customFormat="false" ht="14.25" hidden="false" customHeight="true" outlineLevel="0" collapsed="false">
      <c r="A280" s="25" t="s">
        <v>52</v>
      </c>
      <c r="B280" s="25" t="n">
        <v>21</v>
      </c>
      <c r="C280" s="25" t="n">
        <v>560.39</v>
      </c>
      <c r="D280" s="25" t="n">
        <v>876.3</v>
      </c>
      <c r="E280" s="25" t="n">
        <v>0</v>
      </c>
    </row>
    <row r="281" customFormat="false" ht="14.25" hidden="false" customHeight="true" outlineLevel="0" collapsed="false">
      <c r="A281" s="25" t="s">
        <v>52</v>
      </c>
      <c r="B281" s="25" t="n">
        <v>22</v>
      </c>
      <c r="C281" s="25" t="n">
        <v>655.85</v>
      </c>
      <c r="D281" s="25" t="n">
        <v>699.29</v>
      </c>
      <c r="E281" s="25" t="n">
        <v>0</v>
      </c>
    </row>
    <row r="282" customFormat="false" ht="14.25" hidden="false" customHeight="true" outlineLevel="0" collapsed="false">
      <c r="A282" s="25" t="s">
        <v>52</v>
      </c>
      <c r="B282" s="25" t="n">
        <v>23</v>
      </c>
      <c r="C282" s="25" t="n">
        <v>534.49</v>
      </c>
      <c r="D282" s="25" t="n">
        <v>631.68</v>
      </c>
      <c r="E282" s="25" t="n">
        <v>0</v>
      </c>
    </row>
    <row r="283" customFormat="false" ht="14.25" hidden="false" customHeight="true" outlineLevel="0" collapsed="false">
      <c r="A283" s="25" t="s">
        <v>53</v>
      </c>
      <c r="B283" s="25" t="n">
        <v>0</v>
      </c>
      <c r="C283" s="25" t="n">
        <v>447.52</v>
      </c>
      <c r="D283" s="25" t="n">
        <v>596.31</v>
      </c>
      <c r="E283" s="25" t="n">
        <v>68.75</v>
      </c>
    </row>
    <row r="284" customFormat="false" ht="14.25" hidden="false" customHeight="true" outlineLevel="0" collapsed="false">
      <c r="A284" s="25" t="s">
        <v>53</v>
      </c>
      <c r="B284" s="25" t="n">
        <v>1</v>
      </c>
      <c r="C284" s="25" t="n">
        <v>409.59</v>
      </c>
      <c r="D284" s="25" t="n">
        <v>622.06</v>
      </c>
      <c r="E284" s="25" t="n">
        <v>409.59</v>
      </c>
    </row>
    <row r="285" customFormat="false" ht="14.25" hidden="false" customHeight="true" outlineLevel="0" collapsed="false">
      <c r="A285" s="25" t="s">
        <v>53</v>
      </c>
      <c r="B285" s="25" t="n">
        <v>2</v>
      </c>
      <c r="C285" s="25" t="n">
        <v>384.86</v>
      </c>
      <c r="D285" s="25" t="n">
        <v>523.88</v>
      </c>
      <c r="E285" s="25" t="n">
        <v>384.86</v>
      </c>
    </row>
    <row r="286" customFormat="false" ht="14.25" hidden="false" customHeight="true" outlineLevel="0" collapsed="false">
      <c r="A286" s="25" t="s">
        <v>53</v>
      </c>
      <c r="B286" s="25" t="n">
        <v>3</v>
      </c>
      <c r="C286" s="25" t="n">
        <v>368.33</v>
      </c>
      <c r="D286" s="25" t="n">
        <v>516.37</v>
      </c>
      <c r="E286" s="25" t="n">
        <v>368.33</v>
      </c>
    </row>
    <row r="287" customFormat="false" ht="14.25" hidden="false" customHeight="true" outlineLevel="0" collapsed="false">
      <c r="A287" s="25" t="s">
        <v>53</v>
      </c>
      <c r="B287" s="25" t="n">
        <v>4</v>
      </c>
      <c r="C287" s="25" t="n">
        <v>378.1</v>
      </c>
      <c r="D287" s="25" t="n">
        <v>541.53</v>
      </c>
      <c r="E287" s="25" t="n">
        <v>151.26</v>
      </c>
    </row>
    <row r="288" customFormat="false" ht="14.25" hidden="false" customHeight="true" outlineLevel="0" collapsed="false">
      <c r="A288" s="25" t="s">
        <v>53</v>
      </c>
      <c r="B288" s="25" t="n">
        <v>5</v>
      </c>
      <c r="C288" s="25" t="n">
        <v>412.33</v>
      </c>
      <c r="D288" s="25" t="n">
        <v>552.27</v>
      </c>
      <c r="E288" s="25" t="n">
        <v>0</v>
      </c>
    </row>
    <row r="289" customFormat="false" ht="14.25" hidden="false" customHeight="true" outlineLevel="0" collapsed="false">
      <c r="A289" s="25" t="s">
        <v>53</v>
      </c>
      <c r="B289" s="25" t="n">
        <v>6</v>
      </c>
      <c r="C289" s="25" t="n">
        <v>455.41</v>
      </c>
      <c r="D289" s="25" t="n">
        <v>623.16</v>
      </c>
      <c r="E289" s="25" t="n">
        <v>0</v>
      </c>
    </row>
    <row r="290" customFormat="false" ht="14.25" hidden="false" customHeight="true" outlineLevel="0" collapsed="false">
      <c r="A290" s="25" t="s">
        <v>53</v>
      </c>
      <c r="B290" s="25" t="n">
        <v>7</v>
      </c>
      <c r="C290" s="25" t="n">
        <v>333.34</v>
      </c>
      <c r="D290" s="25" t="n">
        <v>836.57</v>
      </c>
      <c r="E290" s="25" t="n">
        <v>0</v>
      </c>
    </row>
    <row r="291" customFormat="false" ht="14.25" hidden="false" customHeight="true" outlineLevel="0" collapsed="false">
      <c r="A291" s="25" t="s">
        <v>53</v>
      </c>
      <c r="B291" s="25" t="n">
        <v>8</v>
      </c>
      <c r="C291" s="25" t="n">
        <v>376.91</v>
      </c>
      <c r="D291" s="25" t="n">
        <v>813.73</v>
      </c>
      <c r="E291" s="25" t="n">
        <v>0</v>
      </c>
    </row>
    <row r="292" customFormat="false" ht="14.25" hidden="false" customHeight="true" outlineLevel="0" collapsed="false">
      <c r="A292" s="25" t="s">
        <v>53</v>
      </c>
      <c r="B292" s="25" t="n">
        <v>9</v>
      </c>
      <c r="C292" s="25" t="n">
        <v>412.88</v>
      </c>
      <c r="D292" s="25" t="n">
        <v>801.24</v>
      </c>
      <c r="E292" s="25" t="n">
        <v>0</v>
      </c>
    </row>
    <row r="293" customFormat="false" ht="14.25" hidden="false" customHeight="true" outlineLevel="0" collapsed="false">
      <c r="A293" s="25" t="s">
        <v>53</v>
      </c>
      <c r="B293" s="25" t="n">
        <v>10</v>
      </c>
      <c r="C293" s="25" t="n">
        <v>425.31</v>
      </c>
      <c r="D293" s="25" t="n">
        <v>792.98</v>
      </c>
      <c r="E293" s="25" t="n">
        <v>0</v>
      </c>
    </row>
    <row r="294" customFormat="false" ht="14.25" hidden="false" customHeight="true" outlineLevel="0" collapsed="false">
      <c r="A294" s="25" t="s">
        <v>53</v>
      </c>
      <c r="B294" s="25" t="n">
        <v>11</v>
      </c>
      <c r="C294" s="25" t="n">
        <v>459.47</v>
      </c>
      <c r="D294" s="25" t="n">
        <v>740.04</v>
      </c>
      <c r="E294" s="25" t="n">
        <v>0</v>
      </c>
    </row>
    <row r="295" customFormat="false" ht="14.25" hidden="false" customHeight="true" outlineLevel="0" collapsed="false">
      <c r="A295" s="25" t="s">
        <v>53</v>
      </c>
      <c r="B295" s="25" t="n">
        <v>12</v>
      </c>
      <c r="C295" s="25" t="n">
        <v>437.44</v>
      </c>
      <c r="D295" s="25" t="n">
        <v>757.67</v>
      </c>
      <c r="E295" s="25" t="n">
        <v>0</v>
      </c>
    </row>
    <row r="296" customFormat="false" ht="14.25" hidden="false" customHeight="true" outlineLevel="0" collapsed="false">
      <c r="A296" s="25" t="s">
        <v>53</v>
      </c>
      <c r="B296" s="25" t="n">
        <v>13</v>
      </c>
      <c r="C296" s="25" t="n">
        <v>423.25</v>
      </c>
      <c r="D296" s="25" t="n">
        <v>767.17</v>
      </c>
      <c r="E296" s="25" t="n">
        <v>0</v>
      </c>
    </row>
    <row r="297" customFormat="false" ht="14.25" hidden="false" customHeight="true" outlineLevel="0" collapsed="false">
      <c r="A297" s="25" t="s">
        <v>53</v>
      </c>
      <c r="B297" s="25" t="n">
        <v>14</v>
      </c>
      <c r="C297" s="25" t="n">
        <v>418.39</v>
      </c>
      <c r="D297" s="25" t="n">
        <v>767.69</v>
      </c>
      <c r="E297" s="25" t="n">
        <v>0</v>
      </c>
    </row>
    <row r="298" customFormat="false" ht="14.25" hidden="false" customHeight="true" outlineLevel="0" collapsed="false">
      <c r="A298" s="25" t="s">
        <v>53</v>
      </c>
      <c r="B298" s="25" t="n">
        <v>15</v>
      </c>
      <c r="C298" s="25" t="n">
        <v>414.02</v>
      </c>
      <c r="D298" s="25" t="n">
        <v>771.26</v>
      </c>
      <c r="E298" s="25" t="n">
        <v>0</v>
      </c>
    </row>
    <row r="299" customFormat="false" ht="14.25" hidden="false" customHeight="true" outlineLevel="0" collapsed="false">
      <c r="A299" s="25" t="s">
        <v>53</v>
      </c>
      <c r="B299" s="25" t="n">
        <v>16</v>
      </c>
      <c r="C299" s="25" t="n">
        <v>422.71</v>
      </c>
      <c r="D299" s="25" t="n">
        <v>762.09</v>
      </c>
      <c r="E299" s="25" t="n">
        <v>0</v>
      </c>
    </row>
    <row r="300" customFormat="false" ht="14.25" hidden="false" customHeight="true" outlineLevel="0" collapsed="false">
      <c r="A300" s="25" t="s">
        <v>53</v>
      </c>
      <c r="B300" s="25" t="n">
        <v>17</v>
      </c>
      <c r="C300" s="25" t="n">
        <v>461.29</v>
      </c>
      <c r="D300" s="25" t="n">
        <v>708.6</v>
      </c>
      <c r="E300" s="25" t="n">
        <v>0</v>
      </c>
    </row>
    <row r="301" customFormat="false" ht="14.25" hidden="false" customHeight="true" outlineLevel="0" collapsed="false">
      <c r="A301" s="25" t="s">
        <v>53</v>
      </c>
      <c r="B301" s="25" t="n">
        <v>18</v>
      </c>
      <c r="C301" s="25" t="n">
        <v>548.89</v>
      </c>
      <c r="D301" s="25" t="n">
        <v>644.81</v>
      </c>
      <c r="E301" s="25" t="n">
        <v>0</v>
      </c>
    </row>
    <row r="302" customFormat="false" ht="14.25" hidden="false" customHeight="true" outlineLevel="0" collapsed="false">
      <c r="A302" s="25" t="s">
        <v>53</v>
      </c>
      <c r="B302" s="25" t="n">
        <v>19</v>
      </c>
      <c r="C302" s="25" t="n">
        <v>598.86</v>
      </c>
      <c r="D302" s="25" t="n">
        <v>770.97</v>
      </c>
      <c r="E302" s="25" t="n">
        <v>0</v>
      </c>
    </row>
    <row r="303" customFormat="false" ht="14.25" hidden="false" customHeight="true" outlineLevel="0" collapsed="false">
      <c r="A303" s="25" t="s">
        <v>53</v>
      </c>
      <c r="B303" s="25" t="n">
        <v>20</v>
      </c>
      <c r="C303" s="25" t="n">
        <v>582.88</v>
      </c>
      <c r="D303" s="25" t="n">
        <v>802.7</v>
      </c>
      <c r="E303" s="25" t="n">
        <v>0</v>
      </c>
    </row>
    <row r="304" customFormat="false" ht="14.25" hidden="false" customHeight="true" outlineLevel="0" collapsed="false">
      <c r="A304" s="25" t="s">
        <v>53</v>
      </c>
      <c r="B304" s="25" t="n">
        <v>21</v>
      </c>
      <c r="C304" s="25" t="n">
        <v>552.38</v>
      </c>
      <c r="D304" s="25" t="n">
        <v>844.97</v>
      </c>
      <c r="E304" s="25" t="n">
        <v>0</v>
      </c>
    </row>
    <row r="305" customFormat="false" ht="14.25" hidden="false" customHeight="true" outlineLevel="0" collapsed="false">
      <c r="A305" s="25" t="s">
        <v>53</v>
      </c>
      <c r="B305" s="25" t="n">
        <v>22</v>
      </c>
      <c r="C305" s="25" t="n">
        <v>596.42</v>
      </c>
      <c r="D305" s="25" t="n">
        <v>571.56</v>
      </c>
      <c r="E305" s="25" t="n">
        <v>0</v>
      </c>
    </row>
    <row r="306" customFormat="false" ht="14.25" hidden="false" customHeight="true" outlineLevel="0" collapsed="false">
      <c r="A306" s="25" t="s">
        <v>53</v>
      </c>
      <c r="B306" s="25" t="n">
        <v>23</v>
      </c>
      <c r="C306" s="25" t="n">
        <v>529.38</v>
      </c>
      <c r="D306" s="25" t="n">
        <v>614.38</v>
      </c>
      <c r="E306" s="25" t="n">
        <v>0</v>
      </c>
    </row>
    <row r="307" customFormat="false" ht="14.25" hidden="false" customHeight="true" outlineLevel="0" collapsed="false">
      <c r="A307" s="25" t="s">
        <v>54</v>
      </c>
      <c r="B307" s="25" t="n">
        <v>0</v>
      </c>
      <c r="C307" s="25" t="n">
        <v>419.59</v>
      </c>
      <c r="D307" s="25" t="n">
        <v>692.69</v>
      </c>
      <c r="E307" s="25" t="n">
        <v>0</v>
      </c>
    </row>
    <row r="308" customFormat="false" ht="14.25" hidden="false" customHeight="true" outlineLevel="0" collapsed="false">
      <c r="A308" s="25" t="s">
        <v>54</v>
      </c>
      <c r="B308" s="25" t="n">
        <v>1</v>
      </c>
      <c r="C308" s="25" t="n">
        <v>379.3</v>
      </c>
      <c r="D308" s="25" t="n">
        <v>706.2</v>
      </c>
      <c r="E308" s="25" t="n">
        <v>0</v>
      </c>
    </row>
    <row r="309" customFormat="false" ht="14.25" hidden="false" customHeight="true" outlineLevel="0" collapsed="false">
      <c r="A309" s="25" t="s">
        <v>54</v>
      </c>
      <c r="B309" s="25" t="n">
        <v>2</v>
      </c>
      <c r="C309" s="25" t="n">
        <v>347.97</v>
      </c>
      <c r="D309" s="25" t="n">
        <v>657.09</v>
      </c>
      <c r="E309" s="25" t="n">
        <v>0</v>
      </c>
    </row>
    <row r="310" customFormat="false" ht="14.25" hidden="false" customHeight="true" outlineLevel="0" collapsed="false">
      <c r="A310" s="25" t="s">
        <v>54</v>
      </c>
      <c r="B310" s="25" t="n">
        <v>3</v>
      </c>
      <c r="C310" s="25" t="n">
        <v>341.23</v>
      </c>
      <c r="D310" s="25" t="n">
        <v>650.86</v>
      </c>
      <c r="E310" s="25" t="n">
        <v>0</v>
      </c>
    </row>
    <row r="311" customFormat="false" ht="14.25" hidden="false" customHeight="true" outlineLevel="0" collapsed="false">
      <c r="A311" s="25" t="s">
        <v>54</v>
      </c>
      <c r="B311" s="25" t="n">
        <v>4</v>
      </c>
      <c r="C311" s="25" t="n">
        <v>341.42</v>
      </c>
      <c r="D311" s="25" t="n">
        <v>661.99</v>
      </c>
      <c r="E311" s="25" t="n">
        <v>0</v>
      </c>
    </row>
    <row r="312" customFormat="false" ht="14.25" hidden="false" customHeight="true" outlineLevel="0" collapsed="false">
      <c r="A312" s="25" t="s">
        <v>54</v>
      </c>
      <c r="B312" s="25" t="n">
        <v>5</v>
      </c>
      <c r="C312" s="25" t="n">
        <v>372.33</v>
      </c>
      <c r="D312" s="25" t="n">
        <v>618.26</v>
      </c>
      <c r="E312" s="25" t="n">
        <v>0</v>
      </c>
    </row>
    <row r="313" customFormat="false" ht="14.25" hidden="false" customHeight="true" outlineLevel="0" collapsed="false">
      <c r="A313" s="25" t="s">
        <v>54</v>
      </c>
      <c r="B313" s="25" t="n">
        <v>6</v>
      </c>
      <c r="C313" s="25" t="n">
        <v>394.25</v>
      </c>
      <c r="D313" s="25" t="n">
        <v>600.69</v>
      </c>
      <c r="E313" s="25" t="n">
        <v>0</v>
      </c>
    </row>
    <row r="314" customFormat="false" ht="14.25" hidden="false" customHeight="true" outlineLevel="0" collapsed="false">
      <c r="A314" s="25" t="s">
        <v>54</v>
      </c>
      <c r="B314" s="25" t="n">
        <v>7</v>
      </c>
      <c r="C314" s="25" t="n">
        <v>481.08</v>
      </c>
      <c r="D314" s="25" t="n">
        <v>686.29</v>
      </c>
      <c r="E314" s="25" t="n">
        <v>0</v>
      </c>
    </row>
    <row r="315" customFormat="false" ht="14.25" hidden="false" customHeight="true" outlineLevel="0" collapsed="false">
      <c r="A315" s="25" t="s">
        <v>54</v>
      </c>
      <c r="B315" s="25" t="n">
        <v>8</v>
      </c>
      <c r="C315" s="25" t="n">
        <v>521.69</v>
      </c>
      <c r="D315" s="25" t="n">
        <v>655.26</v>
      </c>
      <c r="E315" s="25" t="n">
        <v>0</v>
      </c>
    </row>
    <row r="316" customFormat="false" ht="14.25" hidden="false" customHeight="true" outlineLevel="0" collapsed="false">
      <c r="A316" s="25" t="s">
        <v>54</v>
      </c>
      <c r="B316" s="25" t="n">
        <v>9</v>
      </c>
      <c r="C316" s="25" t="n">
        <v>351.27</v>
      </c>
      <c r="D316" s="25" t="n">
        <v>811.74</v>
      </c>
      <c r="E316" s="25" t="n">
        <v>0</v>
      </c>
    </row>
    <row r="317" customFormat="false" ht="14.25" hidden="false" customHeight="true" outlineLevel="0" collapsed="false">
      <c r="A317" s="25" t="s">
        <v>54</v>
      </c>
      <c r="B317" s="25" t="n">
        <v>10</v>
      </c>
      <c r="C317" s="25" t="n">
        <v>382.59</v>
      </c>
      <c r="D317" s="25" t="n">
        <v>785.27</v>
      </c>
      <c r="E317" s="25" t="n">
        <v>0</v>
      </c>
    </row>
    <row r="318" customFormat="false" ht="14.25" hidden="false" customHeight="true" outlineLevel="0" collapsed="false">
      <c r="A318" s="25" t="s">
        <v>54</v>
      </c>
      <c r="B318" s="25" t="n">
        <v>11</v>
      </c>
      <c r="C318" s="25" t="n">
        <v>377.37</v>
      </c>
      <c r="D318" s="25" t="n">
        <v>789.12</v>
      </c>
      <c r="E318" s="25" t="n">
        <v>0</v>
      </c>
    </row>
    <row r="319" customFormat="false" ht="14.25" hidden="false" customHeight="true" outlineLevel="0" collapsed="false">
      <c r="A319" s="25" t="s">
        <v>54</v>
      </c>
      <c r="B319" s="25" t="n">
        <v>12</v>
      </c>
      <c r="C319" s="25" t="n">
        <v>315.72</v>
      </c>
      <c r="D319" s="25" t="n">
        <v>852.91</v>
      </c>
      <c r="E319" s="25" t="n">
        <v>0</v>
      </c>
    </row>
    <row r="320" customFormat="false" ht="14.25" hidden="false" customHeight="true" outlineLevel="0" collapsed="false">
      <c r="A320" s="25" t="s">
        <v>54</v>
      </c>
      <c r="B320" s="25" t="n">
        <v>13</v>
      </c>
      <c r="C320" s="25" t="n">
        <v>526.8</v>
      </c>
      <c r="D320" s="25" t="n">
        <v>640.1</v>
      </c>
      <c r="E320" s="25" t="n">
        <v>0</v>
      </c>
    </row>
    <row r="321" customFormat="false" ht="14.25" hidden="false" customHeight="true" outlineLevel="0" collapsed="false">
      <c r="A321" s="25" t="s">
        <v>54</v>
      </c>
      <c r="B321" s="25" t="n">
        <v>14</v>
      </c>
      <c r="C321" s="25" t="n">
        <v>530.36</v>
      </c>
      <c r="D321" s="25" t="n">
        <v>636.72</v>
      </c>
      <c r="E321" s="25" t="n">
        <v>0</v>
      </c>
    </row>
    <row r="322" customFormat="false" ht="14.25" hidden="false" customHeight="true" outlineLevel="0" collapsed="false">
      <c r="A322" s="25" t="s">
        <v>54</v>
      </c>
      <c r="B322" s="25" t="n">
        <v>15</v>
      </c>
      <c r="C322" s="25" t="n">
        <v>534.13</v>
      </c>
      <c r="D322" s="25" t="n">
        <v>650.7</v>
      </c>
      <c r="E322" s="25" t="n">
        <v>0</v>
      </c>
    </row>
    <row r="323" customFormat="false" ht="14.25" hidden="false" customHeight="true" outlineLevel="0" collapsed="false">
      <c r="A323" s="25" t="s">
        <v>54</v>
      </c>
      <c r="B323" s="25" t="n">
        <v>16</v>
      </c>
      <c r="C323" s="25" t="n">
        <v>288.89</v>
      </c>
      <c r="D323" s="25" t="n">
        <v>900.28</v>
      </c>
      <c r="E323" s="25" t="n">
        <v>0</v>
      </c>
    </row>
    <row r="324" customFormat="false" ht="14.25" hidden="false" customHeight="true" outlineLevel="0" collapsed="false">
      <c r="A324" s="25" t="s">
        <v>54</v>
      </c>
      <c r="B324" s="25" t="n">
        <v>17</v>
      </c>
      <c r="C324" s="25" t="n">
        <v>391.93</v>
      </c>
      <c r="D324" s="25" t="n">
        <v>766.04</v>
      </c>
      <c r="E324" s="25" t="n">
        <v>0</v>
      </c>
    </row>
    <row r="325" customFormat="false" ht="14.25" hidden="false" customHeight="true" outlineLevel="0" collapsed="false">
      <c r="A325" s="25" t="s">
        <v>54</v>
      </c>
      <c r="B325" s="25" t="n">
        <v>18</v>
      </c>
      <c r="C325" s="25" t="n">
        <v>529.47</v>
      </c>
      <c r="D325" s="25" t="n">
        <v>779.17</v>
      </c>
      <c r="E325" s="25" t="n">
        <v>0</v>
      </c>
    </row>
    <row r="326" customFormat="false" ht="14.25" hidden="false" customHeight="true" outlineLevel="0" collapsed="false">
      <c r="A326" s="25" t="s">
        <v>54</v>
      </c>
      <c r="B326" s="25" t="n">
        <v>19</v>
      </c>
      <c r="C326" s="25" t="n">
        <v>568.45</v>
      </c>
      <c r="D326" s="25" t="n">
        <v>685.94</v>
      </c>
      <c r="E326" s="25" t="n">
        <v>0</v>
      </c>
    </row>
    <row r="327" customFormat="false" ht="14.25" hidden="false" customHeight="true" outlineLevel="0" collapsed="false">
      <c r="A327" s="25" t="s">
        <v>54</v>
      </c>
      <c r="B327" s="25" t="n">
        <v>20</v>
      </c>
      <c r="C327" s="25" t="n">
        <v>589</v>
      </c>
      <c r="D327" s="25" t="n">
        <v>842.42</v>
      </c>
      <c r="E327" s="25" t="n">
        <v>0</v>
      </c>
    </row>
    <row r="328" customFormat="false" ht="14.25" hidden="false" customHeight="true" outlineLevel="0" collapsed="false">
      <c r="A328" s="25" t="s">
        <v>54</v>
      </c>
      <c r="B328" s="25" t="n">
        <v>21</v>
      </c>
      <c r="C328" s="25" t="n">
        <v>503.32</v>
      </c>
      <c r="D328" s="25" t="n">
        <v>739.63</v>
      </c>
      <c r="E328" s="25" t="n">
        <v>0</v>
      </c>
    </row>
    <row r="329" customFormat="false" ht="14.25" hidden="false" customHeight="true" outlineLevel="0" collapsed="false">
      <c r="A329" s="25" t="s">
        <v>54</v>
      </c>
      <c r="B329" s="25" t="n">
        <v>22</v>
      </c>
      <c r="C329" s="25" t="n">
        <v>323.44</v>
      </c>
      <c r="D329" s="25" t="n">
        <v>896.27</v>
      </c>
      <c r="E329" s="25" t="n">
        <v>0</v>
      </c>
    </row>
    <row r="330" customFormat="false" ht="14.25" hidden="false" customHeight="true" outlineLevel="0" collapsed="false">
      <c r="A330" s="25" t="s">
        <v>54</v>
      </c>
      <c r="B330" s="25" t="n">
        <v>23</v>
      </c>
      <c r="C330" s="25" t="n">
        <v>462.5</v>
      </c>
      <c r="D330" s="25" t="n">
        <v>685.3</v>
      </c>
      <c r="E330" s="25" t="n">
        <v>0</v>
      </c>
    </row>
    <row r="331" customFormat="false" ht="14.25" hidden="false" customHeight="true" outlineLevel="0" collapsed="false">
      <c r="A331" s="25" t="s">
        <v>55</v>
      </c>
      <c r="B331" s="25" t="n">
        <v>0</v>
      </c>
      <c r="C331" s="25" t="n">
        <v>378.96</v>
      </c>
      <c r="D331" s="25" t="n">
        <v>719.47</v>
      </c>
      <c r="E331" s="25" t="n">
        <v>0</v>
      </c>
    </row>
    <row r="332" customFormat="false" ht="14.25" hidden="false" customHeight="true" outlineLevel="0" collapsed="false">
      <c r="A332" s="25" t="s">
        <v>55</v>
      </c>
      <c r="B332" s="25" t="n">
        <v>1</v>
      </c>
      <c r="C332" s="25" t="n">
        <v>328.41</v>
      </c>
      <c r="D332" s="25" t="n">
        <v>679.63</v>
      </c>
      <c r="E332" s="25" t="n">
        <v>0</v>
      </c>
    </row>
    <row r="333" customFormat="false" ht="14.25" hidden="false" customHeight="true" outlineLevel="0" collapsed="false">
      <c r="A333" s="25" t="s">
        <v>55</v>
      </c>
      <c r="B333" s="25" t="n">
        <v>2</v>
      </c>
      <c r="C333" s="25" t="n">
        <v>332.35</v>
      </c>
      <c r="D333" s="25" t="n">
        <v>654.31</v>
      </c>
      <c r="E333" s="25" t="n">
        <v>0</v>
      </c>
    </row>
    <row r="334" customFormat="false" ht="14.25" hidden="false" customHeight="true" outlineLevel="0" collapsed="false">
      <c r="A334" s="25" t="s">
        <v>55</v>
      </c>
      <c r="B334" s="25" t="n">
        <v>3</v>
      </c>
      <c r="C334" s="25" t="n">
        <v>333.38</v>
      </c>
      <c r="D334" s="25" t="n">
        <v>652.15</v>
      </c>
      <c r="E334" s="25" t="n">
        <v>0</v>
      </c>
    </row>
    <row r="335" customFormat="false" ht="14.25" hidden="false" customHeight="true" outlineLevel="0" collapsed="false">
      <c r="A335" s="25" t="s">
        <v>55</v>
      </c>
      <c r="B335" s="25" t="n">
        <v>4</v>
      </c>
      <c r="C335" s="25" t="n">
        <v>333.36</v>
      </c>
      <c r="D335" s="25" t="n">
        <v>652.4</v>
      </c>
      <c r="E335" s="25" t="n">
        <v>0</v>
      </c>
    </row>
    <row r="336" customFormat="false" ht="14.25" hidden="false" customHeight="true" outlineLevel="0" collapsed="false">
      <c r="A336" s="25" t="s">
        <v>55</v>
      </c>
      <c r="B336" s="25" t="n">
        <v>5</v>
      </c>
      <c r="C336" s="25" t="n">
        <v>333.36</v>
      </c>
      <c r="D336" s="25" t="n">
        <v>652.83</v>
      </c>
      <c r="E336" s="25" t="n">
        <v>0</v>
      </c>
    </row>
    <row r="337" customFormat="false" ht="14.25" hidden="false" customHeight="true" outlineLevel="0" collapsed="false">
      <c r="A337" s="25" t="s">
        <v>55</v>
      </c>
      <c r="B337" s="25" t="n">
        <v>6</v>
      </c>
      <c r="C337" s="25" t="n">
        <v>346.78</v>
      </c>
      <c r="D337" s="25" t="n">
        <v>650.53</v>
      </c>
      <c r="E337" s="25" t="n">
        <v>0</v>
      </c>
    </row>
    <row r="338" customFormat="false" ht="14.25" hidden="false" customHeight="true" outlineLevel="0" collapsed="false">
      <c r="A338" s="25" t="s">
        <v>55</v>
      </c>
      <c r="B338" s="25" t="n">
        <v>7</v>
      </c>
      <c r="C338" s="25" t="n">
        <v>374.13</v>
      </c>
      <c r="D338" s="25" t="n">
        <v>721.92</v>
      </c>
      <c r="E338" s="25" t="n">
        <v>0</v>
      </c>
    </row>
    <row r="339" customFormat="false" ht="14.25" hidden="false" customHeight="true" outlineLevel="0" collapsed="false">
      <c r="A339" s="25" t="s">
        <v>55</v>
      </c>
      <c r="B339" s="25" t="n">
        <v>8</v>
      </c>
      <c r="C339" s="25" t="n">
        <v>447.52</v>
      </c>
      <c r="D339" s="25" t="n">
        <v>706.25</v>
      </c>
      <c r="E339" s="25" t="n">
        <v>0</v>
      </c>
    </row>
    <row r="340" customFormat="false" ht="14.25" hidden="false" customHeight="true" outlineLevel="0" collapsed="false">
      <c r="A340" s="25" t="s">
        <v>55</v>
      </c>
      <c r="B340" s="25" t="n">
        <v>9</v>
      </c>
      <c r="C340" s="25" t="n">
        <v>256.32</v>
      </c>
      <c r="D340" s="25" t="n">
        <v>903.75</v>
      </c>
      <c r="E340" s="25" t="n">
        <v>0</v>
      </c>
    </row>
    <row r="341" customFormat="false" ht="14.25" hidden="false" customHeight="true" outlineLevel="0" collapsed="false">
      <c r="A341" s="25" t="s">
        <v>55</v>
      </c>
      <c r="B341" s="25" t="n">
        <v>10</v>
      </c>
      <c r="C341" s="25" t="n">
        <v>284.92</v>
      </c>
      <c r="D341" s="25" t="n">
        <v>864.12</v>
      </c>
      <c r="E341" s="25" t="n">
        <v>0</v>
      </c>
    </row>
    <row r="342" customFormat="false" ht="14.25" hidden="false" customHeight="true" outlineLevel="0" collapsed="false">
      <c r="A342" s="25" t="s">
        <v>55</v>
      </c>
      <c r="B342" s="25" t="n">
        <v>11</v>
      </c>
      <c r="C342" s="25" t="n">
        <v>294.04</v>
      </c>
      <c r="D342" s="25" t="n">
        <v>854.66</v>
      </c>
      <c r="E342" s="25" t="n">
        <v>0</v>
      </c>
    </row>
    <row r="343" customFormat="false" ht="14.25" hidden="false" customHeight="true" outlineLevel="0" collapsed="false">
      <c r="A343" s="25" t="s">
        <v>55</v>
      </c>
      <c r="B343" s="25" t="n">
        <v>12</v>
      </c>
      <c r="C343" s="25" t="n">
        <v>276.36</v>
      </c>
      <c r="D343" s="25" t="n">
        <v>892.97</v>
      </c>
      <c r="E343" s="25" t="n">
        <v>0</v>
      </c>
    </row>
    <row r="344" customFormat="false" ht="14.25" hidden="false" customHeight="true" outlineLevel="0" collapsed="false">
      <c r="A344" s="25" t="s">
        <v>55</v>
      </c>
      <c r="B344" s="25" t="n">
        <v>13</v>
      </c>
      <c r="C344" s="25" t="n">
        <v>509.33</v>
      </c>
      <c r="D344" s="25" t="n">
        <v>658.2</v>
      </c>
      <c r="E344" s="25" t="n">
        <v>0</v>
      </c>
    </row>
    <row r="345" customFormat="false" ht="14.25" hidden="false" customHeight="true" outlineLevel="0" collapsed="false">
      <c r="A345" s="25" t="s">
        <v>55</v>
      </c>
      <c r="B345" s="25" t="n">
        <v>14</v>
      </c>
      <c r="C345" s="25" t="n">
        <v>513.23</v>
      </c>
      <c r="D345" s="25" t="n">
        <v>653.62</v>
      </c>
      <c r="E345" s="25" t="n">
        <v>0</v>
      </c>
    </row>
    <row r="346" customFormat="false" ht="14.25" hidden="false" customHeight="true" outlineLevel="0" collapsed="false">
      <c r="A346" s="25" t="s">
        <v>55</v>
      </c>
      <c r="B346" s="25" t="n">
        <v>15</v>
      </c>
      <c r="C346" s="25" t="n">
        <v>509.68</v>
      </c>
      <c r="D346" s="25" t="n">
        <v>640.44</v>
      </c>
      <c r="E346" s="25" t="n">
        <v>0</v>
      </c>
    </row>
    <row r="347" customFormat="false" ht="14.25" hidden="false" customHeight="true" outlineLevel="0" collapsed="false">
      <c r="A347" s="25" t="s">
        <v>55</v>
      </c>
      <c r="B347" s="25" t="n">
        <v>16</v>
      </c>
      <c r="C347" s="25" t="n">
        <v>273.33</v>
      </c>
      <c r="D347" s="25" t="n">
        <v>871.88</v>
      </c>
      <c r="E347" s="25" t="n">
        <v>0</v>
      </c>
    </row>
    <row r="348" customFormat="false" ht="14.25" hidden="false" customHeight="true" outlineLevel="0" collapsed="false">
      <c r="A348" s="25" t="s">
        <v>55</v>
      </c>
      <c r="B348" s="25" t="n">
        <v>17</v>
      </c>
      <c r="C348" s="25" t="n">
        <v>361.23</v>
      </c>
      <c r="D348" s="25" t="n">
        <v>774.22</v>
      </c>
      <c r="E348" s="25" t="n">
        <v>0</v>
      </c>
    </row>
    <row r="349" customFormat="false" ht="14.25" hidden="false" customHeight="true" outlineLevel="0" collapsed="false">
      <c r="A349" s="25" t="s">
        <v>55</v>
      </c>
      <c r="B349" s="25" t="n">
        <v>18</v>
      </c>
      <c r="C349" s="25" t="n">
        <v>483.41</v>
      </c>
      <c r="D349" s="25" t="n">
        <v>726.74</v>
      </c>
      <c r="E349" s="25" t="n">
        <v>0</v>
      </c>
    </row>
    <row r="350" customFormat="false" ht="14.25" hidden="false" customHeight="true" outlineLevel="0" collapsed="false">
      <c r="A350" s="25" t="s">
        <v>55</v>
      </c>
      <c r="B350" s="25" t="n">
        <v>19</v>
      </c>
      <c r="C350" s="25" t="n">
        <v>539.89</v>
      </c>
      <c r="D350" s="25" t="n">
        <v>796.41</v>
      </c>
      <c r="E350" s="25" t="n">
        <v>0</v>
      </c>
    </row>
    <row r="351" customFormat="false" ht="14.25" hidden="false" customHeight="true" outlineLevel="0" collapsed="false">
      <c r="A351" s="25" t="s">
        <v>55</v>
      </c>
      <c r="B351" s="25" t="n">
        <v>20</v>
      </c>
      <c r="C351" s="25" t="n">
        <v>592.05</v>
      </c>
      <c r="D351" s="25" t="n">
        <v>966.52</v>
      </c>
      <c r="E351" s="25" t="n">
        <v>0</v>
      </c>
    </row>
    <row r="352" customFormat="false" ht="14.25" hidden="false" customHeight="true" outlineLevel="0" collapsed="false">
      <c r="A352" s="25" t="s">
        <v>55</v>
      </c>
      <c r="B352" s="25" t="n">
        <v>21</v>
      </c>
      <c r="C352" s="25" t="n">
        <v>439.73</v>
      </c>
      <c r="D352" s="25" t="n">
        <v>782.3</v>
      </c>
      <c r="E352" s="25" t="n">
        <v>0</v>
      </c>
    </row>
    <row r="353" customFormat="false" ht="14.25" hidden="false" customHeight="true" outlineLevel="0" collapsed="false">
      <c r="A353" s="25" t="s">
        <v>55</v>
      </c>
      <c r="B353" s="25" t="n">
        <v>22</v>
      </c>
      <c r="C353" s="25" t="n">
        <v>324.98</v>
      </c>
      <c r="D353" s="25" t="n">
        <v>833.5</v>
      </c>
      <c r="E353" s="25" t="n">
        <v>0</v>
      </c>
    </row>
    <row r="354" customFormat="false" ht="14.25" hidden="false" customHeight="true" outlineLevel="0" collapsed="false">
      <c r="A354" s="25" t="s">
        <v>55</v>
      </c>
      <c r="B354" s="25" t="n">
        <v>23</v>
      </c>
      <c r="C354" s="25" t="n">
        <v>466.34</v>
      </c>
      <c r="D354" s="25" t="n">
        <v>674.09</v>
      </c>
      <c r="E354" s="25" t="n">
        <v>0</v>
      </c>
    </row>
    <row r="355" customFormat="false" ht="14.25" hidden="false" customHeight="true" outlineLevel="0" collapsed="false">
      <c r="A355" s="25" t="s">
        <v>56</v>
      </c>
      <c r="B355" s="25" t="n">
        <v>0</v>
      </c>
      <c r="C355" s="25" t="n">
        <v>446.59</v>
      </c>
      <c r="D355" s="25" t="n">
        <v>667.81</v>
      </c>
      <c r="E355" s="25" t="n">
        <v>0</v>
      </c>
    </row>
    <row r="356" customFormat="false" ht="14.25" hidden="false" customHeight="true" outlineLevel="0" collapsed="false">
      <c r="A356" s="25" t="s">
        <v>56</v>
      </c>
      <c r="B356" s="25" t="n">
        <v>1</v>
      </c>
      <c r="C356" s="25" t="n">
        <v>391</v>
      </c>
      <c r="D356" s="25" t="n">
        <v>621.27</v>
      </c>
      <c r="E356" s="25" t="n">
        <v>0</v>
      </c>
    </row>
    <row r="357" customFormat="false" ht="14.25" hidden="false" customHeight="true" outlineLevel="0" collapsed="false">
      <c r="A357" s="25" t="s">
        <v>56</v>
      </c>
      <c r="B357" s="25" t="n">
        <v>2</v>
      </c>
      <c r="C357" s="25" t="n">
        <v>384.19</v>
      </c>
      <c r="D357" s="25" t="n">
        <v>604.56</v>
      </c>
      <c r="E357" s="25" t="n">
        <v>0</v>
      </c>
    </row>
    <row r="358" customFormat="false" ht="14.25" hidden="false" customHeight="true" outlineLevel="0" collapsed="false">
      <c r="A358" s="25" t="s">
        <v>56</v>
      </c>
      <c r="B358" s="25" t="n">
        <v>3</v>
      </c>
      <c r="C358" s="25" t="n">
        <v>370.76</v>
      </c>
      <c r="D358" s="25" t="n">
        <v>615.74</v>
      </c>
      <c r="E358" s="25" t="n">
        <v>0</v>
      </c>
    </row>
    <row r="359" customFormat="false" ht="14.25" hidden="false" customHeight="true" outlineLevel="0" collapsed="false">
      <c r="A359" s="25" t="s">
        <v>56</v>
      </c>
      <c r="B359" s="25" t="n">
        <v>4</v>
      </c>
      <c r="C359" s="25" t="n">
        <v>370.65</v>
      </c>
      <c r="D359" s="25" t="n">
        <v>615.61</v>
      </c>
      <c r="E359" s="25" t="n">
        <v>0</v>
      </c>
    </row>
    <row r="360" customFormat="false" ht="14.25" hidden="false" customHeight="true" outlineLevel="0" collapsed="false">
      <c r="A360" s="25" t="s">
        <v>56</v>
      </c>
      <c r="B360" s="25" t="n">
        <v>5</v>
      </c>
      <c r="C360" s="25" t="n">
        <v>392.43</v>
      </c>
      <c r="D360" s="25" t="n">
        <v>556.65</v>
      </c>
      <c r="E360" s="25" t="n">
        <v>0</v>
      </c>
    </row>
    <row r="361" customFormat="false" ht="14.25" hidden="false" customHeight="true" outlineLevel="0" collapsed="false">
      <c r="A361" s="25" t="s">
        <v>56</v>
      </c>
      <c r="B361" s="25" t="n">
        <v>6</v>
      </c>
      <c r="C361" s="25" t="n">
        <v>445.05</v>
      </c>
      <c r="D361" s="25" t="n">
        <v>565.68</v>
      </c>
      <c r="E361" s="25" t="n">
        <v>0</v>
      </c>
    </row>
    <row r="362" customFormat="false" ht="14.25" hidden="false" customHeight="true" outlineLevel="0" collapsed="false">
      <c r="A362" s="25" t="s">
        <v>56</v>
      </c>
      <c r="B362" s="25" t="n">
        <v>7</v>
      </c>
      <c r="C362" s="25" t="n">
        <v>331.18</v>
      </c>
      <c r="D362" s="25" t="n">
        <v>796.9</v>
      </c>
      <c r="E362" s="25" t="n">
        <v>0</v>
      </c>
    </row>
    <row r="363" customFormat="false" ht="14.25" hidden="false" customHeight="true" outlineLevel="0" collapsed="false">
      <c r="A363" s="25" t="s">
        <v>56</v>
      </c>
      <c r="B363" s="25" t="n">
        <v>8</v>
      </c>
      <c r="C363" s="25" t="n">
        <v>383.34</v>
      </c>
      <c r="D363" s="25" t="n">
        <v>809.04</v>
      </c>
      <c r="E363" s="25" t="n">
        <v>0</v>
      </c>
    </row>
    <row r="364" customFormat="false" ht="14.25" hidden="false" customHeight="true" outlineLevel="0" collapsed="false">
      <c r="A364" s="25" t="s">
        <v>56</v>
      </c>
      <c r="B364" s="25" t="n">
        <v>9</v>
      </c>
      <c r="C364" s="25" t="n">
        <v>414.68</v>
      </c>
      <c r="D364" s="25" t="n">
        <v>795.86</v>
      </c>
      <c r="E364" s="25" t="n">
        <v>0</v>
      </c>
    </row>
    <row r="365" customFormat="false" ht="14.25" hidden="false" customHeight="true" outlineLevel="0" collapsed="false">
      <c r="A365" s="25" t="s">
        <v>56</v>
      </c>
      <c r="B365" s="25" t="n">
        <v>10</v>
      </c>
      <c r="C365" s="25" t="n">
        <v>443.96</v>
      </c>
      <c r="D365" s="25" t="n">
        <v>783.87</v>
      </c>
      <c r="E365" s="25" t="n">
        <v>0</v>
      </c>
    </row>
    <row r="366" customFormat="false" ht="14.25" hidden="false" customHeight="true" outlineLevel="0" collapsed="false">
      <c r="A366" s="25" t="s">
        <v>56</v>
      </c>
      <c r="B366" s="25" t="n">
        <v>11</v>
      </c>
      <c r="C366" s="25" t="n">
        <v>477.82</v>
      </c>
      <c r="D366" s="25" t="n">
        <v>752.38</v>
      </c>
      <c r="E366" s="25" t="n">
        <v>0</v>
      </c>
    </row>
    <row r="367" customFormat="false" ht="14.25" hidden="false" customHeight="true" outlineLevel="0" collapsed="false">
      <c r="A367" s="25" t="s">
        <v>56</v>
      </c>
      <c r="B367" s="25" t="n">
        <v>12</v>
      </c>
      <c r="C367" s="25" t="n">
        <v>441.32</v>
      </c>
      <c r="D367" s="25" t="n">
        <v>775.93</v>
      </c>
      <c r="E367" s="25" t="n">
        <v>0</v>
      </c>
    </row>
    <row r="368" customFormat="false" ht="14.25" hidden="false" customHeight="true" outlineLevel="0" collapsed="false">
      <c r="A368" s="25" t="s">
        <v>56</v>
      </c>
      <c r="B368" s="25" t="n">
        <v>13</v>
      </c>
      <c r="C368" s="25" t="n">
        <v>422.3</v>
      </c>
      <c r="D368" s="25" t="n">
        <v>792.7</v>
      </c>
      <c r="E368" s="25" t="n">
        <v>0</v>
      </c>
    </row>
    <row r="369" customFormat="false" ht="14.25" hidden="false" customHeight="true" outlineLevel="0" collapsed="false">
      <c r="A369" s="25" t="s">
        <v>56</v>
      </c>
      <c r="B369" s="25" t="n">
        <v>14</v>
      </c>
      <c r="C369" s="25" t="n">
        <v>421.55</v>
      </c>
      <c r="D369" s="25" t="n">
        <v>783.63</v>
      </c>
      <c r="E369" s="25" t="n">
        <v>0</v>
      </c>
    </row>
    <row r="370" customFormat="false" ht="14.25" hidden="false" customHeight="true" outlineLevel="0" collapsed="false">
      <c r="A370" s="25" t="s">
        <v>56</v>
      </c>
      <c r="B370" s="25" t="n">
        <v>15</v>
      </c>
      <c r="C370" s="25" t="n">
        <v>422.72</v>
      </c>
      <c r="D370" s="25" t="n">
        <v>790.91</v>
      </c>
      <c r="E370" s="25" t="n">
        <v>0</v>
      </c>
    </row>
    <row r="371" customFormat="false" ht="14.25" hidden="false" customHeight="true" outlineLevel="0" collapsed="false">
      <c r="A371" s="25" t="s">
        <v>56</v>
      </c>
      <c r="B371" s="25" t="n">
        <v>16</v>
      </c>
      <c r="C371" s="25" t="n">
        <v>440.85</v>
      </c>
      <c r="D371" s="25" t="n">
        <v>767.98</v>
      </c>
      <c r="E371" s="25" t="n">
        <v>0</v>
      </c>
    </row>
    <row r="372" customFormat="false" ht="14.25" hidden="false" customHeight="true" outlineLevel="0" collapsed="false">
      <c r="A372" s="25" t="s">
        <v>56</v>
      </c>
      <c r="B372" s="25" t="n">
        <v>17</v>
      </c>
      <c r="C372" s="25" t="n">
        <v>469.11</v>
      </c>
      <c r="D372" s="25" t="n">
        <v>734.28</v>
      </c>
      <c r="E372" s="25" t="n">
        <v>0</v>
      </c>
    </row>
    <row r="373" customFormat="false" ht="14.25" hidden="false" customHeight="true" outlineLevel="0" collapsed="false">
      <c r="A373" s="25" t="s">
        <v>56</v>
      </c>
      <c r="B373" s="25" t="n">
        <v>18</v>
      </c>
      <c r="C373" s="25" t="n">
        <v>533.85</v>
      </c>
      <c r="D373" s="25" t="n">
        <v>679.49</v>
      </c>
      <c r="E373" s="25" t="n">
        <v>0</v>
      </c>
    </row>
    <row r="374" customFormat="false" ht="14.25" hidden="false" customHeight="true" outlineLevel="0" collapsed="false">
      <c r="A374" s="25" t="s">
        <v>56</v>
      </c>
      <c r="B374" s="25" t="n">
        <v>19</v>
      </c>
      <c r="C374" s="25" t="n">
        <v>577.28</v>
      </c>
      <c r="D374" s="25" t="n">
        <v>734.5</v>
      </c>
      <c r="E374" s="25" t="n">
        <v>0</v>
      </c>
    </row>
    <row r="375" customFormat="false" ht="14.25" hidden="false" customHeight="true" outlineLevel="0" collapsed="false">
      <c r="A375" s="25" t="s">
        <v>56</v>
      </c>
      <c r="B375" s="25" t="n">
        <v>20</v>
      </c>
      <c r="C375" s="25" t="n">
        <v>594.3</v>
      </c>
      <c r="D375" s="25" t="n">
        <v>876.34</v>
      </c>
      <c r="E375" s="25" t="n">
        <v>0</v>
      </c>
    </row>
    <row r="376" customFormat="false" ht="14.25" hidden="false" customHeight="true" outlineLevel="0" collapsed="false">
      <c r="A376" s="25" t="s">
        <v>56</v>
      </c>
      <c r="B376" s="25" t="n">
        <v>21</v>
      </c>
      <c r="C376" s="25" t="n">
        <v>576.41</v>
      </c>
      <c r="D376" s="25" t="n">
        <v>958.11</v>
      </c>
      <c r="E376" s="25" t="n">
        <v>0</v>
      </c>
    </row>
    <row r="377" customFormat="false" ht="14.25" hidden="false" customHeight="true" outlineLevel="0" collapsed="false">
      <c r="A377" s="25" t="s">
        <v>56</v>
      </c>
      <c r="B377" s="25" t="n">
        <v>22</v>
      </c>
      <c r="C377" s="25" t="n">
        <v>607.74</v>
      </c>
      <c r="D377" s="25" t="n">
        <v>567.06</v>
      </c>
      <c r="E377" s="25" t="n">
        <v>0</v>
      </c>
    </row>
    <row r="378" customFormat="false" ht="14.25" hidden="false" customHeight="true" outlineLevel="0" collapsed="false">
      <c r="A378" s="25" t="s">
        <v>56</v>
      </c>
      <c r="B378" s="25" t="n">
        <v>23</v>
      </c>
      <c r="C378" s="25" t="n">
        <v>522.99</v>
      </c>
      <c r="D378" s="25" t="n">
        <v>622.25</v>
      </c>
      <c r="E378" s="25" t="n">
        <v>0</v>
      </c>
    </row>
    <row r="379" customFormat="false" ht="14.25" hidden="false" customHeight="true" outlineLevel="0" collapsed="false">
      <c r="A379" s="25" t="s">
        <v>57</v>
      </c>
      <c r="B379" s="25" t="n">
        <v>0</v>
      </c>
      <c r="C379" s="25" t="n">
        <v>432.86</v>
      </c>
      <c r="D379" s="25" t="n">
        <v>586.38</v>
      </c>
      <c r="E379" s="25" t="n">
        <v>0</v>
      </c>
    </row>
    <row r="380" customFormat="false" ht="14.25" hidden="false" customHeight="true" outlineLevel="0" collapsed="false">
      <c r="A380" s="25" t="s">
        <v>57</v>
      </c>
      <c r="B380" s="25" t="n">
        <v>1</v>
      </c>
      <c r="C380" s="25" t="n">
        <v>384.74</v>
      </c>
      <c r="D380" s="25" t="n">
        <v>602.55</v>
      </c>
      <c r="E380" s="25" t="n">
        <v>0</v>
      </c>
    </row>
    <row r="381" customFormat="false" ht="14.25" hidden="false" customHeight="true" outlineLevel="0" collapsed="false">
      <c r="A381" s="25" t="s">
        <v>57</v>
      </c>
      <c r="B381" s="25" t="n">
        <v>2</v>
      </c>
      <c r="C381" s="25" t="n">
        <v>379.97</v>
      </c>
      <c r="D381" s="25" t="n">
        <v>605.09</v>
      </c>
      <c r="E381" s="25" t="n">
        <v>0</v>
      </c>
    </row>
    <row r="382" customFormat="false" ht="14.25" hidden="false" customHeight="true" outlineLevel="0" collapsed="false">
      <c r="A382" s="25" t="s">
        <v>57</v>
      </c>
      <c r="B382" s="25" t="n">
        <v>3</v>
      </c>
      <c r="C382" s="25" t="n">
        <v>375.56</v>
      </c>
      <c r="D382" s="25" t="n">
        <v>608.63</v>
      </c>
      <c r="E382" s="25" t="n">
        <v>0</v>
      </c>
    </row>
    <row r="383" customFormat="false" ht="14.25" hidden="false" customHeight="true" outlineLevel="0" collapsed="false">
      <c r="A383" s="25" t="s">
        <v>57</v>
      </c>
      <c r="B383" s="25" t="n">
        <v>4</v>
      </c>
      <c r="C383" s="25" t="n">
        <v>375.73</v>
      </c>
      <c r="D383" s="25" t="n">
        <v>609.26</v>
      </c>
      <c r="E383" s="25" t="n">
        <v>0</v>
      </c>
    </row>
    <row r="384" customFormat="false" ht="14.25" hidden="false" customHeight="true" outlineLevel="0" collapsed="false">
      <c r="A384" s="25" t="s">
        <v>57</v>
      </c>
      <c r="B384" s="25" t="n">
        <v>5</v>
      </c>
      <c r="C384" s="25" t="n">
        <v>391.96</v>
      </c>
      <c r="D384" s="25" t="n">
        <v>593.8</v>
      </c>
      <c r="E384" s="25" t="n">
        <v>0</v>
      </c>
    </row>
    <row r="385" customFormat="false" ht="14.25" hidden="false" customHeight="true" outlineLevel="0" collapsed="false">
      <c r="A385" s="25" t="s">
        <v>57</v>
      </c>
      <c r="B385" s="25" t="n">
        <v>6</v>
      </c>
      <c r="C385" s="25" t="n">
        <v>434.44</v>
      </c>
      <c r="D385" s="25" t="n">
        <v>582.03</v>
      </c>
      <c r="E385" s="25" t="n">
        <v>0</v>
      </c>
    </row>
    <row r="386" customFormat="false" ht="14.25" hidden="false" customHeight="true" outlineLevel="0" collapsed="false">
      <c r="A386" s="25" t="s">
        <v>57</v>
      </c>
      <c r="B386" s="25" t="n">
        <v>7</v>
      </c>
      <c r="C386" s="25" t="n">
        <v>336.05</v>
      </c>
      <c r="D386" s="25" t="n">
        <v>795.86</v>
      </c>
      <c r="E386" s="25" t="n">
        <v>0</v>
      </c>
    </row>
    <row r="387" customFormat="false" ht="14.25" hidden="false" customHeight="true" outlineLevel="0" collapsed="false">
      <c r="A387" s="25" t="s">
        <v>57</v>
      </c>
      <c r="B387" s="25" t="n">
        <v>8</v>
      </c>
      <c r="C387" s="25" t="n">
        <v>361.11</v>
      </c>
      <c r="D387" s="25" t="n">
        <v>802.72</v>
      </c>
      <c r="E387" s="25" t="n">
        <v>0</v>
      </c>
    </row>
    <row r="388" customFormat="false" ht="14.25" hidden="false" customHeight="true" outlineLevel="0" collapsed="false">
      <c r="A388" s="25" t="s">
        <v>57</v>
      </c>
      <c r="B388" s="25" t="n">
        <v>9</v>
      </c>
      <c r="C388" s="25" t="n">
        <v>390.35</v>
      </c>
      <c r="D388" s="25" t="n">
        <v>787.22</v>
      </c>
      <c r="E388" s="25" t="n">
        <v>0</v>
      </c>
    </row>
    <row r="389" customFormat="false" ht="14.25" hidden="false" customHeight="true" outlineLevel="0" collapsed="false">
      <c r="A389" s="25" t="s">
        <v>57</v>
      </c>
      <c r="B389" s="25" t="n">
        <v>10</v>
      </c>
      <c r="C389" s="25" t="n">
        <v>398.48</v>
      </c>
      <c r="D389" s="25" t="n">
        <v>814.3</v>
      </c>
      <c r="E389" s="25" t="n">
        <v>0</v>
      </c>
    </row>
    <row r="390" customFormat="false" ht="14.25" hidden="false" customHeight="true" outlineLevel="0" collapsed="false">
      <c r="A390" s="25" t="s">
        <v>57</v>
      </c>
      <c r="B390" s="25" t="n">
        <v>11</v>
      </c>
      <c r="C390" s="25" t="n">
        <v>446.43</v>
      </c>
      <c r="D390" s="25" t="n">
        <v>742</v>
      </c>
      <c r="E390" s="25" t="n">
        <v>0</v>
      </c>
    </row>
    <row r="391" customFormat="false" ht="14.25" hidden="false" customHeight="true" outlineLevel="0" collapsed="false">
      <c r="A391" s="25" t="s">
        <v>57</v>
      </c>
      <c r="B391" s="25" t="n">
        <v>12</v>
      </c>
      <c r="C391" s="25" t="n">
        <v>418.97</v>
      </c>
      <c r="D391" s="25" t="n">
        <v>762.6</v>
      </c>
      <c r="E391" s="25" t="n">
        <v>0</v>
      </c>
    </row>
    <row r="392" customFormat="false" ht="14.25" hidden="false" customHeight="true" outlineLevel="0" collapsed="false">
      <c r="A392" s="25" t="s">
        <v>57</v>
      </c>
      <c r="B392" s="25" t="n">
        <v>13</v>
      </c>
      <c r="C392" s="25" t="n">
        <v>415</v>
      </c>
      <c r="D392" s="25" t="n">
        <v>763.21</v>
      </c>
      <c r="E392" s="25" t="n">
        <v>0</v>
      </c>
    </row>
    <row r="393" customFormat="false" ht="14.25" hidden="false" customHeight="true" outlineLevel="0" collapsed="false">
      <c r="A393" s="25" t="s">
        <v>57</v>
      </c>
      <c r="B393" s="25" t="n">
        <v>14</v>
      </c>
      <c r="C393" s="25" t="n">
        <v>405.62</v>
      </c>
      <c r="D393" s="25" t="n">
        <v>771.77</v>
      </c>
      <c r="E393" s="25" t="n">
        <v>0</v>
      </c>
    </row>
    <row r="394" customFormat="false" ht="14.25" hidden="false" customHeight="true" outlineLevel="0" collapsed="false">
      <c r="A394" s="25" t="s">
        <v>57</v>
      </c>
      <c r="B394" s="25" t="n">
        <v>15</v>
      </c>
      <c r="C394" s="25" t="n">
        <v>406.1</v>
      </c>
      <c r="D394" s="25" t="n">
        <v>773.69</v>
      </c>
      <c r="E394" s="25" t="n">
        <v>0</v>
      </c>
    </row>
    <row r="395" customFormat="false" ht="14.25" hidden="false" customHeight="true" outlineLevel="0" collapsed="false">
      <c r="A395" s="25" t="s">
        <v>57</v>
      </c>
      <c r="B395" s="25" t="n">
        <v>16</v>
      </c>
      <c r="C395" s="25" t="n">
        <v>410.65</v>
      </c>
      <c r="D395" s="25" t="n">
        <v>770.71</v>
      </c>
      <c r="E395" s="25" t="n">
        <v>0</v>
      </c>
    </row>
    <row r="396" customFormat="false" ht="14.25" hidden="false" customHeight="true" outlineLevel="0" collapsed="false">
      <c r="A396" s="25" t="s">
        <v>57</v>
      </c>
      <c r="B396" s="25" t="n">
        <v>17</v>
      </c>
      <c r="C396" s="25" t="n">
        <v>440.13</v>
      </c>
      <c r="D396" s="25" t="n">
        <v>906.77</v>
      </c>
      <c r="E396" s="25" t="n">
        <v>0</v>
      </c>
    </row>
    <row r="397" customFormat="false" ht="14.25" hidden="false" customHeight="true" outlineLevel="0" collapsed="false">
      <c r="A397" s="25" t="s">
        <v>57</v>
      </c>
      <c r="B397" s="25" t="n">
        <v>18</v>
      </c>
      <c r="C397" s="25" t="n">
        <v>493.08</v>
      </c>
      <c r="D397" s="25" t="n">
        <v>704.72</v>
      </c>
      <c r="E397" s="25" t="n">
        <v>0</v>
      </c>
    </row>
    <row r="398" customFormat="false" ht="14.25" hidden="false" customHeight="true" outlineLevel="0" collapsed="false">
      <c r="A398" s="25" t="s">
        <v>57</v>
      </c>
      <c r="B398" s="25" t="n">
        <v>19</v>
      </c>
      <c r="C398" s="25" t="n">
        <v>571.78</v>
      </c>
      <c r="D398" s="25" t="n">
        <v>753.14</v>
      </c>
      <c r="E398" s="25" t="n">
        <v>0</v>
      </c>
    </row>
    <row r="399" customFormat="false" ht="14.25" hidden="false" customHeight="true" outlineLevel="0" collapsed="false">
      <c r="A399" s="25" t="s">
        <v>57</v>
      </c>
      <c r="B399" s="25" t="n">
        <v>20</v>
      </c>
      <c r="C399" s="25" t="n">
        <v>557.11</v>
      </c>
      <c r="D399" s="25" t="n">
        <v>776.85</v>
      </c>
      <c r="E399" s="25" t="n">
        <v>0</v>
      </c>
    </row>
    <row r="400" customFormat="false" ht="14.25" hidden="false" customHeight="true" outlineLevel="0" collapsed="false">
      <c r="A400" s="25" t="s">
        <v>57</v>
      </c>
      <c r="B400" s="25" t="n">
        <v>21</v>
      </c>
      <c r="C400" s="25" t="n">
        <v>531.16</v>
      </c>
      <c r="D400" s="25" t="n">
        <v>803.64</v>
      </c>
      <c r="E400" s="25" t="n">
        <v>0</v>
      </c>
    </row>
    <row r="401" customFormat="false" ht="14.25" hidden="false" customHeight="true" outlineLevel="0" collapsed="false">
      <c r="A401" s="25" t="s">
        <v>57</v>
      </c>
      <c r="B401" s="25" t="n">
        <v>22</v>
      </c>
      <c r="C401" s="25" t="n">
        <v>602.16</v>
      </c>
      <c r="D401" s="25" t="n">
        <v>564.74</v>
      </c>
      <c r="E401" s="25" t="n">
        <v>0</v>
      </c>
    </row>
    <row r="402" customFormat="false" ht="14.25" hidden="false" customHeight="true" outlineLevel="0" collapsed="false">
      <c r="A402" s="25" t="s">
        <v>57</v>
      </c>
      <c r="B402" s="25" t="n">
        <v>23</v>
      </c>
      <c r="C402" s="25" t="n">
        <v>510.88</v>
      </c>
      <c r="D402" s="25" t="n">
        <v>630.28</v>
      </c>
      <c r="E402" s="25" t="n">
        <v>0</v>
      </c>
    </row>
    <row r="403" customFormat="false" ht="14.25" hidden="false" customHeight="true" outlineLevel="0" collapsed="false">
      <c r="A403" s="25" t="s">
        <v>58</v>
      </c>
      <c r="B403" s="25" t="n">
        <v>0</v>
      </c>
      <c r="C403" s="25" t="n">
        <v>423.63</v>
      </c>
      <c r="D403" s="25" t="n">
        <v>578.32</v>
      </c>
      <c r="E403" s="25" t="n">
        <v>0</v>
      </c>
    </row>
    <row r="404" customFormat="false" ht="14.25" hidden="false" customHeight="true" outlineLevel="0" collapsed="false">
      <c r="A404" s="25" t="s">
        <v>58</v>
      </c>
      <c r="B404" s="25" t="n">
        <v>1</v>
      </c>
      <c r="C404" s="25" t="n">
        <v>393.59</v>
      </c>
      <c r="D404" s="25" t="n">
        <v>591.09</v>
      </c>
      <c r="E404" s="25" t="n">
        <v>0</v>
      </c>
    </row>
    <row r="405" customFormat="false" ht="14.25" hidden="false" customHeight="true" outlineLevel="0" collapsed="false">
      <c r="A405" s="25" t="s">
        <v>58</v>
      </c>
      <c r="B405" s="25" t="n">
        <v>2</v>
      </c>
      <c r="C405" s="25" t="n">
        <v>366.05</v>
      </c>
      <c r="D405" s="25" t="n">
        <v>591.89</v>
      </c>
      <c r="E405" s="25" t="n">
        <v>0</v>
      </c>
    </row>
    <row r="406" customFormat="false" ht="14.25" hidden="false" customHeight="true" outlineLevel="0" collapsed="false">
      <c r="A406" s="25" t="s">
        <v>58</v>
      </c>
      <c r="B406" s="25" t="n">
        <v>3</v>
      </c>
      <c r="C406" s="25" t="n">
        <v>360.83</v>
      </c>
      <c r="D406" s="25" t="n">
        <v>579.5</v>
      </c>
      <c r="E406" s="25" t="n">
        <v>0</v>
      </c>
    </row>
    <row r="407" customFormat="false" ht="14.25" hidden="false" customHeight="true" outlineLevel="0" collapsed="false">
      <c r="A407" s="25" t="s">
        <v>58</v>
      </c>
      <c r="B407" s="25" t="n">
        <v>4</v>
      </c>
      <c r="C407" s="25" t="n">
        <v>361.39</v>
      </c>
      <c r="D407" s="25" t="n">
        <v>591.29</v>
      </c>
      <c r="E407" s="25" t="n">
        <v>0</v>
      </c>
    </row>
    <row r="408" customFormat="false" ht="14.25" hidden="false" customHeight="true" outlineLevel="0" collapsed="false">
      <c r="A408" s="25" t="s">
        <v>58</v>
      </c>
      <c r="B408" s="25" t="n">
        <v>5</v>
      </c>
      <c r="C408" s="25" t="n">
        <v>376.96</v>
      </c>
      <c r="D408" s="25" t="n">
        <v>567.04</v>
      </c>
      <c r="E408" s="25" t="n">
        <v>0</v>
      </c>
    </row>
    <row r="409" customFormat="false" ht="14.25" hidden="false" customHeight="true" outlineLevel="0" collapsed="false">
      <c r="A409" s="25" t="s">
        <v>58</v>
      </c>
      <c r="B409" s="25" t="n">
        <v>6</v>
      </c>
      <c r="C409" s="25" t="n">
        <v>405.77</v>
      </c>
      <c r="D409" s="25" t="n">
        <v>595.14</v>
      </c>
      <c r="E409" s="25" t="n">
        <v>0</v>
      </c>
    </row>
    <row r="410" customFormat="false" ht="14.25" hidden="false" customHeight="true" outlineLevel="0" collapsed="false">
      <c r="A410" s="25" t="s">
        <v>58</v>
      </c>
      <c r="B410" s="25" t="n">
        <v>7</v>
      </c>
      <c r="C410" s="25" t="n">
        <v>339.16</v>
      </c>
      <c r="D410" s="25" t="n">
        <v>770.99</v>
      </c>
      <c r="E410" s="25" t="n">
        <v>0</v>
      </c>
    </row>
    <row r="411" customFormat="false" ht="14.25" hidden="false" customHeight="true" outlineLevel="0" collapsed="false">
      <c r="A411" s="25" t="s">
        <v>58</v>
      </c>
      <c r="B411" s="25" t="n">
        <v>8</v>
      </c>
      <c r="C411" s="25" t="n">
        <v>329.62</v>
      </c>
      <c r="D411" s="25" t="n">
        <v>818.08</v>
      </c>
      <c r="E411" s="25" t="n">
        <v>0</v>
      </c>
    </row>
    <row r="412" customFormat="false" ht="14.25" hidden="false" customHeight="true" outlineLevel="0" collapsed="false">
      <c r="A412" s="25" t="s">
        <v>58</v>
      </c>
      <c r="B412" s="25" t="n">
        <v>9</v>
      </c>
      <c r="C412" s="25" t="n">
        <v>325.74</v>
      </c>
      <c r="D412" s="25" t="n">
        <v>832.48</v>
      </c>
      <c r="E412" s="25" t="n">
        <v>0</v>
      </c>
    </row>
    <row r="413" customFormat="false" ht="14.25" hidden="false" customHeight="true" outlineLevel="0" collapsed="false">
      <c r="A413" s="25" t="s">
        <v>58</v>
      </c>
      <c r="B413" s="25" t="n">
        <v>10</v>
      </c>
      <c r="C413" s="25" t="n">
        <v>314.99</v>
      </c>
      <c r="D413" s="25" t="n">
        <v>846.54</v>
      </c>
      <c r="E413" s="25" t="n">
        <v>0</v>
      </c>
    </row>
    <row r="414" customFormat="false" ht="14.25" hidden="false" customHeight="true" outlineLevel="0" collapsed="false">
      <c r="A414" s="25" t="s">
        <v>58</v>
      </c>
      <c r="B414" s="25" t="n">
        <v>11</v>
      </c>
      <c r="C414" s="25" t="n">
        <v>384.61</v>
      </c>
      <c r="D414" s="25" t="n">
        <v>773.92</v>
      </c>
      <c r="E414" s="25" t="n">
        <v>0</v>
      </c>
    </row>
    <row r="415" customFormat="false" ht="14.25" hidden="false" customHeight="true" outlineLevel="0" collapsed="false">
      <c r="A415" s="25" t="s">
        <v>58</v>
      </c>
      <c r="B415" s="25" t="n">
        <v>12</v>
      </c>
      <c r="C415" s="25" t="n">
        <v>365.4</v>
      </c>
      <c r="D415" s="25" t="n">
        <v>793.44</v>
      </c>
      <c r="E415" s="25" t="n">
        <v>0</v>
      </c>
    </row>
    <row r="416" customFormat="false" ht="14.25" hidden="false" customHeight="true" outlineLevel="0" collapsed="false">
      <c r="A416" s="25" t="s">
        <v>58</v>
      </c>
      <c r="B416" s="25" t="n">
        <v>13</v>
      </c>
      <c r="C416" s="25" t="n">
        <v>328.05</v>
      </c>
      <c r="D416" s="25" t="n">
        <v>827.46</v>
      </c>
      <c r="E416" s="25" t="n">
        <v>0</v>
      </c>
    </row>
    <row r="417" customFormat="false" ht="14.25" hidden="false" customHeight="true" outlineLevel="0" collapsed="false">
      <c r="A417" s="25" t="s">
        <v>58</v>
      </c>
      <c r="B417" s="25" t="n">
        <v>14</v>
      </c>
      <c r="C417" s="25" t="n">
        <v>329.4</v>
      </c>
      <c r="D417" s="25" t="n">
        <v>824.57</v>
      </c>
      <c r="E417" s="25" t="n">
        <v>0</v>
      </c>
    </row>
    <row r="418" customFormat="false" ht="14.25" hidden="false" customHeight="true" outlineLevel="0" collapsed="false">
      <c r="A418" s="25" t="s">
        <v>58</v>
      </c>
      <c r="B418" s="25" t="n">
        <v>15</v>
      </c>
      <c r="C418" s="25" t="n">
        <v>330.08</v>
      </c>
      <c r="D418" s="25" t="n">
        <v>824.8</v>
      </c>
      <c r="E418" s="25" t="n">
        <v>0</v>
      </c>
    </row>
    <row r="419" customFormat="false" ht="14.25" hidden="false" customHeight="true" outlineLevel="0" collapsed="false">
      <c r="A419" s="25" t="s">
        <v>58</v>
      </c>
      <c r="B419" s="25" t="n">
        <v>16</v>
      </c>
      <c r="C419" s="25" t="n">
        <v>327.2</v>
      </c>
      <c r="D419" s="25" t="n">
        <v>828.62</v>
      </c>
      <c r="E419" s="25" t="n">
        <v>0</v>
      </c>
    </row>
    <row r="420" customFormat="false" ht="14.25" hidden="false" customHeight="true" outlineLevel="0" collapsed="false">
      <c r="A420" s="25" t="s">
        <v>58</v>
      </c>
      <c r="B420" s="25" t="n">
        <v>17</v>
      </c>
      <c r="C420" s="25" t="n">
        <v>348.77</v>
      </c>
      <c r="D420" s="25" t="n">
        <v>800.56</v>
      </c>
      <c r="E420" s="25" t="n">
        <v>0</v>
      </c>
    </row>
    <row r="421" customFormat="false" ht="14.25" hidden="false" customHeight="true" outlineLevel="0" collapsed="false">
      <c r="A421" s="25" t="s">
        <v>58</v>
      </c>
      <c r="B421" s="25" t="n">
        <v>18</v>
      </c>
      <c r="C421" s="25" t="n">
        <v>422.39</v>
      </c>
      <c r="D421" s="25" t="n">
        <v>740.35</v>
      </c>
      <c r="E421" s="25" t="n">
        <v>0</v>
      </c>
    </row>
    <row r="422" customFormat="false" ht="14.25" hidden="false" customHeight="true" outlineLevel="0" collapsed="false">
      <c r="A422" s="25" t="s">
        <v>58</v>
      </c>
      <c r="B422" s="25" t="n">
        <v>19</v>
      </c>
      <c r="C422" s="25" t="n">
        <v>484.01</v>
      </c>
      <c r="D422" s="25" t="n">
        <v>684.31</v>
      </c>
      <c r="E422" s="25" t="n">
        <v>0</v>
      </c>
    </row>
    <row r="423" customFormat="false" ht="14.25" hidden="false" customHeight="true" outlineLevel="0" collapsed="false">
      <c r="A423" s="25" t="s">
        <v>58</v>
      </c>
      <c r="B423" s="25" t="n">
        <v>20</v>
      </c>
      <c r="C423" s="25" t="n">
        <v>472.14</v>
      </c>
      <c r="D423" s="25" t="n">
        <v>695.16</v>
      </c>
      <c r="E423" s="25" t="n">
        <v>0</v>
      </c>
    </row>
    <row r="424" customFormat="false" ht="14.25" hidden="false" customHeight="true" outlineLevel="0" collapsed="false">
      <c r="A424" s="25" t="s">
        <v>58</v>
      </c>
      <c r="B424" s="25" t="n">
        <v>21</v>
      </c>
      <c r="C424" s="25" t="n">
        <v>456.98</v>
      </c>
      <c r="D424" s="25" t="n">
        <v>739.97</v>
      </c>
      <c r="E424" s="25" t="n">
        <v>0</v>
      </c>
    </row>
    <row r="425" customFormat="false" ht="14.25" hidden="false" customHeight="true" outlineLevel="0" collapsed="false">
      <c r="A425" s="25" t="s">
        <v>58</v>
      </c>
      <c r="B425" s="25" t="n">
        <v>22</v>
      </c>
      <c r="C425" s="25" t="n">
        <v>567.58</v>
      </c>
      <c r="D425" s="25" t="n">
        <v>591.61</v>
      </c>
      <c r="E425" s="25" t="n">
        <v>0</v>
      </c>
    </row>
    <row r="426" customFormat="false" ht="14.25" hidden="false" customHeight="true" outlineLevel="0" collapsed="false">
      <c r="A426" s="25" t="s">
        <v>58</v>
      </c>
      <c r="B426" s="25" t="n">
        <v>23</v>
      </c>
      <c r="C426" s="25" t="n">
        <v>479.09</v>
      </c>
      <c r="D426" s="25" t="n">
        <v>632.63</v>
      </c>
      <c r="E426" s="25" t="n">
        <v>0</v>
      </c>
    </row>
    <row r="427" customFormat="false" ht="14.25" hidden="false" customHeight="true" outlineLevel="0" collapsed="false">
      <c r="A427" s="25" t="s">
        <v>59</v>
      </c>
      <c r="B427" s="25" t="n">
        <v>0</v>
      </c>
      <c r="C427" s="25" t="n">
        <v>408.11</v>
      </c>
      <c r="D427" s="25" t="n">
        <v>684.86</v>
      </c>
      <c r="E427" s="25" t="n">
        <v>0</v>
      </c>
    </row>
    <row r="428" customFormat="false" ht="14.25" hidden="false" customHeight="true" outlineLevel="0" collapsed="false">
      <c r="A428" s="25" t="s">
        <v>59</v>
      </c>
      <c r="B428" s="25" t="n">
        <v>1</v>
      </c>
      <c r="C428" s="25" t="n">
        <v>355.31</v>
      </c>
      <c r="D428" s="25" t="n">
        <v>769.79</v>
      </c>
      <c r="E428" s="25" t="n">
        <v>0</v>
      </c>
    </row>
    <row r="429" customFormat="false" ht="14.25" hidden="false" customHeight="true" outlineLevel="0" collapsed="false">
      <c r="A429" s="25" t="s">
        <v>59</v>
      </c>
      <c r="B429" s="25" t="n">
        <v>2</v>
      </c>
      <c r="C429" s="25" t="n">
        <v>328.99</v>
      </c>
      <c r="D429" s="25" t="n">
        <v>683.16</v>
      </c>
      <c r="E429" s="25" t="n">
        <v>0</v>
      </c>
    </row>
    <row r="430" customFormat="false" ht="14.25" hidden="false" customHeight="true" outlineLevel="0" collapsed="false">
      <c r="A430" s="25" t="s">
        <v>59</v>
      </c>
      <c r="B430" s="25" t="n">
        <v>3</v>
      </c>
      <c r="C430" s="25" t="n">
        <v>330.05</v>
      </c>
      <c r="D430" s="25" t="n">
        <v>648.34</v>
      </c>
      <c r="E430" s="25" t="n">
        <v>0</v>
      </c>
    </row>
    <row r="431" customFormat="false" ht="14.25" hidden="false" customHeight="true" outlineLevel="0" collapsed="false">
      <c r="A431" s="25" t="s">
        <v>59</v>
      </c>
      <c r="B431" s="25" t="n">
        <v>4</v>
      </c>
      <c r="C431" s="25" t="n">
        <v>330.05</v>
      </c>
      <c r="D431" s="25" t="n">
        <v>676.75</v>
      </c>
      <c r="E431" s="25" t="n">
        <v>330.05</v>
      </c>
    </row>
    <row r="432" customFormat="false" ht="14.25" hidden="false" customHeight="true" outlineLevel="0" collapsed="false">
      <c r="A432" s="25" t="s">
        <v>59</v>
      </c>
      <c r="B432" s="25" t="n">
        <v>5</v>
      </c>
      <c r="C432" s="25" t="n">
        <v>357.82</v>
      </c>
      <c r="D432" s="25" t="n">
        <v>648.6</v>
      </c>
      <c r="E432" s="25" t="n">
        <v>0</v>
      </c>
    </row>
    <row r="433" customFormat="false" ht="14.25" hidden="false" customHeight="true" outlineLevel="0" collapsed="false">
      <c r="A433" s="25" t="s">
        <v>59</v>
      </c>
      <c r="B433" s="25" t="n">
        <v>6</v>
      </c>
      <c r="C433" s="25" t="n">
        <v>407.96</v>
      </c>
      <c r="D433" s="25" t="n">
        <v>692.78</v>
      </c>
      <c r="E433" s="25" t="n">
        <v>0</v>
      </c>
    </row>
    <row r="434" customFormat="false" ht="14.25" hidden="false" customHeight="true" outlineLevel="0" collapsed="false">
      <c r="A434" s="25" t="s">
        <v>59</v>
      </c>
      <c r="B434" s="25" t="n">
        <v>7</v>
      </c>
      <c r="C434" s="25" t="n">
        <v>341.7</v>
      </c>
      <c r="D434" s="25" t="n">
        <v>789.32</v>
      </c>
      <c r="E434" s="25" t="n">
        <v>0</v>
      </c>
    </row>
    <row r="435" customFormat="false" ht="14.25" hidden="false" customHeight="true" outlineLevel="0" collapsed="false">
      <c r="A435" s="25" t="s">
        <v>59</v>
      </c>
      <c r="B435" s="25" t="n">
        <v>8</v>
      </c>
      <c r="C435" s="25" t="n">
        <v>330.35</v>
      </c>
      <c r="D435" s="25" t="n">
        <v>815.26</v>
      </c>
      <c r="E435" s="25" t="n">
        <v>0</v>
      </c>
    </row>
    <row r="436" customFormat="false" ht="14.25" hidden="false" customHeight="true" outlineLevel="0" collapsed="false">
      <c r="A436" s="25" t="s">
        <v>59</v>
      </c>
      <c r="B436" s="25" t="n">
        <v>9</v>
      </c>
      <c r="C436" s="25" t="n">
        <v>302.27</v>
      </c>
      <c r="D436" s="25" t="n">
        <v>863.75</v>
      </c>
      <c r="E436" s="25" t="n">
        <v>0</v>
      </c>
    </row>
    <row r="437" customFormat="false" ht="14.25" hidden="false" customHeight="true" outlineLevel="0" collapsed="false">
      <c r="A437" s="25" t="s">
        <v>59</v>
      </c>
      <c r="B437" s="25" t="n">
        <v>10</v>
      </c>
      <c r="C437" s="25" t="n">
        <v>307.21</v>
      </c>
      <c r="D437" s="25" t="n">
        <v>870.65</v>
      </c>
      <c r="E437" s="25" t="n">
        <v>0</v>
      </c>
    </row>
    <row r="438" customFormat="false" ht="14.25" hidden="false" customHeight="true" outlineLevel="0" collapsed="false">
      <c r="A438" s="25" t="s">
        <v>59</v>
      </c>
      <c r="B438" s="25" t="n">
        <v>11</v>
      </c>
      <c r="C438" s="25" t="n">
        <v>375.24</v>
      </c>
      <c r="D438" s="25" t="n">
        <v>795.18</v>
      </c>
      <c r="E438" s="25" t="n">
        <v>0</v>
      </c>
    </row>
    <row r="439" customFormat="false" ht="14.25" hidden="false" customHeight="true" outlineLevel="0" collapsed="false">
      <c r="A439" s="25" t="s">
        <v>59</v>
      </c>
      <c r="B439" s="25" t="n">
        <v>12</v>
      </c>
      <c r="C439" s="25" t="n">
        <v>336.98</v>
      </c>
      <c r="D439" s="25" t="n">
        <v>827.16</v>
      </c>
      <c r="E439" s="25" t="n">
        <v>0</v>
      </c>
    </row>
    <row r="440" customFormat="false" ht="14.25" hidden="false" customHeight="true" outlineLevel="0" collapsed="false">
      <c r="A440" s="25" t="s">
        <v>59</v>
      </c>
      <c r="B440" s="25" t="n">
        <v>13</v>
      </c>
      <c r="C440" s="25" t="n">
        <v>329.05</v>
      </c>
      <c r="D440" s="25" t="n">
        <v>834.48</v>
      </c>
      <c r="E440" s="25" t="n">
        <v>0</v>
      </c>
    </row>
    <row r="441" customFormat="false" ht="14.25" hidden="false" customHeight="true" outlineLevel="0" collapsed="false">
      <c r="A441" s="25" t="s">
        <v>59</v>
      </c>
      <c r="B441" s="25" t="n">
        <v>14</v>
      </c>
      <c r="C441" s="25" t="n">
        <v>328.92</v>
      </c>
      <c r="D441" s="25" t="n">
        <v>829.19</v>
      </c>
      <c r="E441" s="25" t="n">
        <v>0</v>
      </c>
    </row>
    <row r="442" customFormat="false" ht="14.25" hidden="false" customHeight="true" outlineLevel="0" collapsed="false">
      <c r="A442" s="25" t="s">
        <v>59</v>
      </c>
      <c r="B442" s="25" t="n">
        <v>15</v>
      </c>
      <c r="C442" s="25" t="n">
        <v>329.62</v>
      </c>
      <c r="D442" s="25" t="n">
        <v>833.68</v>
      </c>
      <c r="E442" s="25" t="n">
        <v>0</v>
      </c>
    </row>
    <row r="443" customFormat="false" ht="14.25" hidden="false" customHeight="true" outlineLevel="0" collapsed="false">
      <c r="A443" s="25" t="s">
        <v>59</v>
      </c>
      <c r="B443" s="25" t="n">
        <v>16</v>
      </c>
      <c r="C443" s="25" t="n">
        <v>336.1</v>
      </c>
      <c r="D443" s="25" t="n">
        <v>811.14</v>
      </c>
      <c r="E443" s="25" t="n">
        <v>0</v>
      </c>
    </row>
    <row r="444" customFormat="false" ht="14.25" hidden="false" customHeight="true" outlineLevel="0" collapsed="false">
      <c r="A444" s="25" t="s">
        <v>59</v>
      </c>
      <c r="B444" s="25" t="n">
        <v>17</v>
      </c>
      <c r="C444" s="25" t="n">
        <v>391.03</v>
      </c>
      <c r="D444" s="25" t="n">
        <v>747.74</v>
      </c>
      <c r="E444" s="25" t="n">
        <v>0</v>
      </c>
    </row>
    <row r="445" customFormat="false" ht="14.25" hidden="false" customHeight="true" outlineLevel="0" collapsed="false">
      <c r="A445" s="25" t="s">
        <v>59</v>
      </c>
      <c r="B445" s="25" t="n">
        <v>18</v>
      </c>
      <c r="C445" s="25" t="n">
        <v>433.17</v>
      </c>
      <c r="D445" s="25" t="n">
        <v>821.78</v>
      </c>
      <c r="E445" s="25" t="n">
        <v>0</v>
      </c>
    </row>
    <row r="446" customFormat="false" ht="14.25" hidden="false" customHeight="true" outlineLevel="0" collapsed="false">
      <c r="A446" s="25" t="s">
        <v>59</v>
      </c>
      <c r="B446" s="25" t="n">
        <v>19</v>
      </c>
      <c r="C446" s="25" t="n">
        <v>511.72</v>
      </c>
      <c r="D446" s="25" t="n">
        <v>744.43</v>
      </c>
      <c r="E446" s="25" t="n">
        <v>0</v>
      </c>
    </row>
    <row r="447" customFormat="false" ht="14.25" hidden="false" customHeight="true" outlineLevel="0" collapsed="false">
      <c r="A447" s="25" t="s">
        <v>59</v>
      </c>
      <c r="B447" s="25" t="n">
        <v>20</v>
      </c>
      <c r="C447" s="25" t="n">
        <v>489.54</v>
      </c>
      <c r="D447" s="25" t="n">
        <v>726.27</v>
      </c>
      <c r="E447" s="25" t="n">
        <v>0</v>
      </c>
    </row>
    <row r="448" customFormat="false" ht="14.25" hidden="false" customHeight="true" outlineLevel="0" collapsed="false">
      <c r="A448" s="25" t="s">
        <v>59</v>
      </c>
      <c r="B448" s="25" t="n">
        <v>21</v>
      </c>
      <c r="C448" s="25" t="n">
        <v>466</v>
      </c>
      <c r="D448" s="25" t="n">
        <v>792.8</v>
      </c>
      <c r="E448" s="25" t="n">
        <v>0</v>
      </c>
    </row>
    <row r="449" customFormat="false" ht="14.25" hidden="false" customHeight="true" outlineLevel="0" collapsed="false">
      <c r="A449" s="25" t="s">
        <v>59</v>
      </c>
      <c r="B449" s="25" t="n">
        <v>22</v>
      </c>
      <c r="C449" s="25" t="n">
        <v>556.55</v>
      </c>
      <c r="D449" s="25" t="n">
        <v>609.42</v>
      </c>
      <c r="E449" s="25" t="n">
        <v>0</v>
      </c>
    </row>
    <row r="450" customFormat="false" ht="14.25" hidden="false" customHeight="true" outlineLevel="0" collapsed="false">
      <c r="A450" s="25" t="s">
        <v>59</v>
      </c>
      <c r="B450" s="25" t="n">
        <v>23</v>
      </c>
      <c r="C450" s="25" t="n">
        <v>458.99</v>
      </c>
      <c r="D450" s="25" t="n">
        <v>653.29</v>
      </c>
      <c r="E450" s="25" t="n">
        <v>0</v>
      </c>
    </row>
    <row r="451" customFormat="false" ht="14.25" hidden="false" customHeight="true" outlineLevel="0" collapsed="false">
      <c r="A451" s="25" t="s">
        <v>60</v>
      </c>
      <c r="B451" s="25" t="n">
        <v>0</v>
      </c>
      <c r="C451" s="25" t="n">
        <v>389.04</v>
      </c>
      <c r="D451" s="25" t="n">
        <v>711.85</v>
      </c>
      <c r="E451" s="25" t="n">
        <v>0</v>
      </c>
    </row>
    <row r="452" customFormat="false" ht="14.25" hidden="false" customHeight="true" outlineLevel="0" collapsed="false">
      <c r="A452" s="25" t="s">
        <v>60</v>
      </c>
      <c r="B452" s="25" t="n">
        <v>1</v>
      </c>
      <c r="C452" s="25" t="n">
        <v>340.56</v>
      </c>
      <c r="D452" s="25" t="n">
        <v>740.53</v>
      </c>
      <c r="E452" s="25" t="n">
        <v>0</v>
      </c>
    </row>
    <row r="453" customFormat="false" ht="14.25" hidden="false" customHeight="true" outlineLevel="0" collapsed="false">
      <c r="A453" s="25" t="s">
        <v>60</v>
      </c>
      <c r="B453" s="25" t="n">
        <v>2</v>
      </c>
      <c r="C453" s="25" t="n">
        <v>330.05</v>
      </c>
      <c r="D453" s="25" t="n">
        <v>613.34</v>
      </c>
      <c r="E453" s="25" t="n">
        <v>0</v>
      </c>
    </row>
    <row r="454" customFormat="false" ht="14.25" hidden="false" customHeight="true" outlineLevel="0" collapsed="false">
      <c r="A454" s="25" t="s">
        <v>60</v>
      </c>
      <c r="B454" s="25" t="n">
        <v>3</v>
      </c>
      <c r="C454" s="25" t="n">
        <v>331.19</v>
      </c>
      <c r="D454" s="25" t="n">
        <v>603.92</v>
      </c>
      <c r="E454" s="25" t="n">
        <v>0</v>
      </c>
    </row>
    <row r="455" customFormat="false" ht="14.25" hidden="false" customHeight="true" outlineLevel="0" collapsed="false">
      <c r="A455" s="25" t="s">
        <v>60</v>
      </c>
      <c r="B455" s="25" t="n">
        <v>4</v>
      </c>
      <c r="C455" s="25" t="n">
        <v>330.1</v>
      </c>
      <c r="D455" s="25" t="n">
        <v>618.33</v>
      </c>
      <c r="E455" s="25" t="n">
        <v>0</v>
      </c>
    </row>
    <row r="456" customFormat="false" ht="14.25" hidden="false" customHeight="true" outlineLevel="0" collapsed="false">
      <c r="A456" s="25" t="s">
        <v>60</v>
      </c>
      <c r="B456" s="25" t="n">
        <v>5</v>
      </c>
      <c r="C456" s="25" t="n">
        <v>337.44</v>
      </c>
      <c r="D456" s="25" t="n">
        <v>637.97</v>
      </c>
      <c r="E456" s="25" t="n">
        <v>0</v>
      </c>
    </row>
    <row r="457" customFormat="false" ht="14.25" hidden="false" customHeight="true" outlineLevel="0" collapsed="false">
      <c r="A457" s="25" t="s">
        <v>60</v>
      </c>
      <c r="B457" s="25" t="n">
        <v>6</v>
      </c>
      <c r="C457" s="25" t="n">
        <v>402.25</v>
      </c>
      <c r="D457" s="25" t="n">
        <v>699.78</v>
      </c>
      <c r="E457" s="25" t="n">
        <v>0</v>
      </c>
    </row>
    <row r="458" customFormat="false" ht="14.25" hidden="false" customHeight="true" outlineLevel="0" collapsed="false">
      <c r="A458" s="25" t="s">
        <v>60</v>
      </c>
      <c r="B458" s="25" t="n">
        <v>7</v>
      </c>
      <c r="C458" s="25" t="n">
        <v>345.74</v>
      </c>
      <c r="D458" s="25" t="n">
        <v>786.28</v>
      </c>
      <c r="E458" s="25" t="n">
        <v>0</v>
      </c>
    </row>
    <row r="459" customFormat="false" ht="14.25" hidden="false" customHeight="true" outlineLevel="0" collapsed="false">
      <c r="A459" s="25" t="s">
        <v>60</v>
      </c>
      <c r="B459" s="25" t="n">
        <v>8</v>
      </c>
      <c r="C459" s="25" t="n">
        <v>335.11</v>
      </c>
      <c r="D459" s="25" t="n">
        <v>808.46</v>
      </c>
      <c r="E459" s="25" t="n">
        <v>0</v>
      </c>
    </row>
    <row r="460" customFormat="false" ht="14.25" hidden="false" customHeight="true" outlineLevel="0" collapsed="false">
      <c r="A460" s="25" t="s">
        <v>60</v>
      </c>
      <c r="B460" s="25" t="n">
        <v>9</v>
      </c>
      <c r="C460" s="25" t="n">
        <v>279.41</v>
      </c>
      <c r="D460" s="25" t="n">
        <v>870.11</v>
      </c>
      <c r="E460" s="25" t="n">
        <v>0</v>
      </c>
    </row>
    <row r="461" customFormat="false" ht="14.25" hidden="false" customHeight="true" outlineLevel="0" collapsed="false">
      <c r="A461" s="25" t="s">
        <v>60</v>
      </c>
      <c r="B461" s="25" t="n">
        <v>10</v>
      </c>
      <c r="C461" s="25" t="n">
        <v>282.45</v>
      </c>
      <c r="D461" s="25" t="n">
        <v>873.64</v>
      </c>
      <c r="E461" s="25" t="n">
        <v>0</v>
      </c>
    </row>
    <row r="462" customFormat="false" ht="14.25" hidden="false" customHeight="true" outlineLevel="0" collapsed="false">
      <c r="A462" s="25" t="s">
        <v>60</v>
      </c>
      <c r="B462" s="25" t="n">
        <v>11</v>
      </c>
      <c r="C462" s="25" t="n">
        <v>329.25</v>
      </c>
      <c r="D462" s="25" t="n">
        <v>824.75</v>
      </c>
      <c r="E462" s="25" t="n">
        <v>0</v>
      </c>
    </row>
    <row r="463" customFormat="false" ht="14.25" hidden="false" customHeight="true" outlineLevel="0" collapsed="false">
      <c r="A463" s="25" t="s">
        <v>60</v>
      </c>
      <c r="B463" s="25" t="n">
        <v>12</v>
      </c>
      <c r="C463" s="25" t="n">
        <v>334.6</v>
      </c>
      <c r="D463" s="25" t="n">
        <v>811.61</v>
      </c>
      <c r="E463" s="25" t="n">
        <v>0</v>
      </c>
    </row>
    <row r="464" customFormat="false" ht="14.25" hidden="false" customHeight="true" outlineLevel="0" collapsed="false">
      <c r="A464" s="25" t="s">
        <v>60</v>
      </c>
      <c r="B464" s="25" t="n">
        <v>13</v>
      </c>
      <c r="C464" s="25" t="n">
        <v>334.65</v>
      </c>
      <c r="D464" s="25" t="n">
        <v>811.77</v>
      </c>
      <c r="E464" s="25" t="n">
        <v>0</v>
      </c>
    </row>
    <row r="465" customFormat="false" ht="14.25" hidden="false" customHeight="true" outlineLevel="0" collapsed="false">
      <c r="A465" s="25" t="s">
        <v>60</v>
      </c>
      <c r="B465" s="25" t="n">
        <v>14</v>
      </c>
      <c r="C465" s="25" t="n">
        <v>332.94</v>
      </c>
      <c r="D465" s="25" t="n">
        <v>814.58</v>
      </c>
      <c r="E465" s="25" t="n">
        <v>0</v>
      </c>
    </row>
    <row r="466" customFormat="false" ht="14.25" hidden="false" customHeight="true" outlineLevel="0" collapsed="false">
      <c r="A466" s="25" t="s">
        <v>60</v>
      </c>
      <c r="B466" s="25" t="n">
        <v>15</v>
      </c>
      <c r="C466" s="25" t="n">
        <v>333.75</v>
      </c>
      <c r="D466" s="25" t="n">
        <v>815.01</v>
      </c>
      <c r="E466" s="25" t="n">
        <v>0</v>
      </c>
    </row>
    <row r="467" customFormat="false" ht="14.25" hidden="false" customHeight="true" outlineLevel="0" collapsed="false">
      <c r="A467" s="25" t="s">
        <v>60</v>
      </c>
      <c r="B467" s="25" t="n">
        <v>16</v>
      </c>
      <c r="C467" s="25" t="n">
        <v>328.62</v>
      </c>
      <c r="D467" s="25" t="n">
        <v>815.69</v>
      </c>
      <c r="E467" s="25" t="n">
        <v>0</v>
      </c>
    </row>
    <row r="468" customFormat="false" ht="14.25" hidden="false" customHeight="true" outlineLevel="0" collapsed="false">
      <c r="A468" s="25" t="s">
        <v>60</v>
      </c>
      <c r="B468" s="25" t="n">
        <v>17</v>
      </c>
      <c r="C468" s="25" t="n">
        <v>360.32</v>
      </c>
      <c r="D468" s="25" t="n">
        <v>781.85</v>
      </c>
      <c r="E468" s="25" t="n">
        <v>0</v>
      </c>
    </row>
    <row r="469" customFormat="false" ht="14.25" hidden="false" customHeight="true" outlineLevel="0" collapsed="false">
      <c r="A469" s="25" t="s">
        <v>60</v>
      </c>
      <c r="B469" s="25" t="n">
        <v>18</v>
      </c>
      <c r="C469" s="25" t="n">
        <v>395.62</v>
      </c>
      <c r="D469" s="25" t="n">
        <v>823.11</v>
      </c>
      <c r="E469" s="25" t="n">
        <v>0</v>
      </c>
    </row>
    <row r="470" customFormat="false" ht="14.25" hidden="false" customHeight="true" outlineLevel="0" collapsed="false">
      <c r="A470" s="25" t="s">
        <v>60</v>
      </c>
      <c r="B470" s="25" t="n">
        <v>19</v>
      </c>
      <c r="C470" s="25" t="n">
        <v>476.6</v>
      </c>
      <c r="D470" s="25" t="n">
        <v>762.13</v>
      </c>
      <c r="E470" s="25" t="n">
        <v>0</v>
      </c>
    </row>
    <row r="471" customFormat="false" ht="14.25" hidden="false" customHeight="true" outlineLevel="0" collapsed="false">
      <c r="A471" s="25" t="s">
        <v>60</v>
      </c>
      <c r="B471" s="25" t="n">
        <v>20</v>
      </c>
      <c r="C471" s="25" t="n">
        <v>478.01</v>
      </c>
      <c r="D471" s="25" t="n">
        <v>727.54</v>
      </c>
      <c r="E471" s="25" t="n">
        <v>0</v>
      </c>
    </row>
    <row r="472" customFormat="false" ht="14.25" hidden="false" customHeight="true" outlineLevel="0" collapsed="false">
      <c r="A472" s="25" t="s">
        <v>60</v>
      </c>
      <c r="B472" s="25" t="n">
        <v>21</v>
      </c>
      <c r="C472" s="25" t="n">
        <v>460.99</v>
      </c>
      <c r="D472" s="25" t="n">
        <v>795.04</v>
      </c>
      <c r="E472" s="25" t="n">
        <v>0</v>
      </c>
    </row>
    <row r="473" customFormat="false" ht="14.25" hidden="false" customHeight="true" outlineLevel="0" collapsed="false">
      <c r="A473" s="25" t="s">
        <v>60</v>
      </c>
      <c r="B473" s="25" t="n">
        <v>22</v>
      </c>
      <c r="C473" s="25" t="n">
        <v>555.18</v>
      </c>
      <c r="D473" s="25" t="n">
        <v>607.54</v>
      </c>
      <c r="E473" s="25" t="n">
        <v>0</v>
      </c>
    </row>
    <row r="474" customFormat="false" ht="14.25" hidden="false" customHeight="true" outlineLevel="0" collapsed="false">
      <c r="A474" s="25" t="s">
        <v>60</v>
      </c>
      <c r="B474" s="25" t="n">
        <v>23</v>
      </c>
      <c r="C474" s="25" t="n">
        <v>465.25</v>
      </c>
      <c r="D474" s="25" t="n">
        <v>662.42</v>
      </c>
      <c r="E474" s="25" t="n">
        <v>0</v>
      </c>
    </row>
    <row r="475" customFormat="false" ht="14.25" hidden="false" customHeight="true" outlineLevel="0" collapsed="false">
      <c r="A475" s="25" t="s">
        <v>61</v>
      </c>
      <c r="B475" s="25" t="n">
        <v>0</v>
      </c>
      <c r="C475" s="25" t="n">
        <v>358.96</v>
      </c>
      <c r="D475" s="25" t="n">
        <v>754.72</v>
      </c>
      <c r="E475" s="25" t="n">
        <v>0</v>
      </c>
    </row>
    <row r="476" customFormat="false" ht="14.25" hidden="false" customHeight="true" outlineLevel="0" collapsed="false">
      <c r="A476" s="25" t="s">
        <v>61</v>
      </c>
      <c r="B476" s="25" t="n">
        <v>1</v>
      </c>
      <c r="C476" s="25" t="n">
        <v>334.54</v>
      </c>
      <c r="D476" s="25" t="n">
        <v>760.58</v>
      </c>
      <c r="E476" s="25" t="n">
        <v>0</v>
      </c>
    </row>
    <row r="477" customFormat="false" ht="14.25" hidden="false" customHeight="true" outlineLevel="0" collapsed="false">
      <c r="A477" s="25" t="s">
        <v>61</v>
      </c>
      <c r="B477" s="25" t="n">
        <v>2</v>
      </c>
      <c r="C477" s="25" t="n">
        <v>339.78</v>
      </c>
      <c r="D477" s="25" t="n">
        <v>752.62</v>
      </c>
      <c r="E477" s="25" t="n">
        <v>0</v>
      </c>
    </row>
    <row r="478" customFormat="false" ht="14.25" hidden="false" customHeight="true" outlineLevel="0" collapsed="false">
      <c r="A478" s="25" t="s">
        <v>61</v>
      </c>
      <c r="B478" s="25" t="n">
        <v>3</v>
      </c>
      <c r="C478" s="25" t="n">
        <v>338.28</v>
      </c>
      <c r="D478" s="25" t="n">
        <v>739.39</v>
      </c>
      <c r="E478" s="25" t="n">
        <v>0</v>
      </c>
    </row>
    <row r="479" customFormat="false" ht="14.25" hidden="false" customHeight="true" outlineLevel="0" collapsed="false">
      <c r="A479" s="25" t="s">
        <v>61</v>
      </c>
      <c r="B479" s="25" t="n">
        <v>4</v>
      </c>
      <c r="C479" s="25" t="n">
        <v>338.56</v>
      </c>
      <c r="D479" s="25" t="n">
        <v>726.06</v>
      </c>
      <c r="E479" s="25" t="n">
        <v>0</v>
      </c>
    </row>
    <row r="480" customFormat="false" ht="14.25" hidden="false" customHeight="true" outlineLevel="0" collapsed="false">
      <c r="A480" s="25" t="s">
        <v>61</v>
      </c>
      <c r="B480" s="25" t="n">
        <v>5</v>
      </c>
      <c r="C480" s="25" t="n">
        <v>332.83</v>
      </c>
      <c r="D480" s="25" t="n">
        <v>656.56</v>
      </c>
      <c r="E480" s="25" t="n">
        <v>0</v>
      </c>
    </row>
    <row r="481" customFormat="false" ht="14.25" hidden="false" customHeight="true" outlineLevel="0" collapsed="false">
      <c r="A481" s="25" t="s">
        <v>61</v>
      </c>
      <c r="B481" s="25" t="n">
        <v>6</v>
      </c>
      <c r="C481" s="25" t="n">
        <v>327.63</v>
      </c>
      <c r="D481" s="25" t="n">
        <v>734.67</v>
      </c>
      <c r="E481" s="25" t="n">
        <v>0</v>
      </c>
    </row>
    <row r="482" customFormat="false" ht="14.25" hidden="false" customHeight="true" outlineLevel="0" collapsed="false">
      <c r="A482" s="25" t="s">
        <v>61</v>
      </c>
      <c r="B482" s="25" t="n">
        <v>7</v>
      </c>
      <c r="C482" s="25" t="n">
        <v>366.21</v>
      </c>
      <c r="D482" s="25" t="n">
        <v>719.24</v>
      </c>
      <c r="E482" s="25" t="n">
        <v>0</v>
      </c>
    </row>
    <row r="483" customFormat="false" ht="14.25" hidden="false" customHeight="true" outlineLevel="0" collapsed="false">
      <c r="A483" s="25" t="s">
        <v>61</v>
      </c>
      <c r="B483" s="25" t="n">
        <v>8</v>
      </c>
      <c r="C483" s="25" t="n">
        <v>445.78</v>
      </c>
      <c r="D483" s="25" t="n">
        <v>680.91</v>
      </c>
      <c r="E483" s="25" t="n">
        <v>0</v>
      </c>
    </row>
    <row r="484" customFormat="false" ht="14.25" hidden="false" customHeight="true" outlineLevel="0" collapsed="false">
      <c r="A484" s="25" t="s">
        <v>61</v>
      </c>
      <c r="B484" s="25" t="n">
        <v>9</v>
      </c>
      <c r="C484" s="25" t="n">
        <v>229.97</v>
      </c>
      <c r="D484" s="25" t="n">
        <v>915.54</v>
      </c>
      <c r="E484" s="25" t="n">
        <v>0</v>
      </c>
    </row>
    <row r="485" customFormat="false" ht="14.25" hidden="false" customHeight="true" outlineLevel="0" collapsed="false">
      <c r="A485" s="25" t="s">
        <v>61</v>
      </c>
      <c r="B485" s="25" t="n">
        <v>10</v>
      </c>
      <c r="C485" s="25" t="n">
        <v>230.12</v>
      </c>
      <c r="D485" s="25" t="n">
        <v>921.96</v>
      </c>
      <c r="E485" s="25" t="n">
        <v>0</v>
      </c>
    </row>
    <row r="486" customFormat="false" ht="14.25" hidden="false" customHeight="true" outlineLevel="0" collapsed="false">
      <c r="A486" s="25" t="s">
        <v>61</v>
      </c>
      <c r="B486" s="25" t="n">
        <v>11</v>
      </c>
      <c r="C486" s="25" t="n">
        <v>213.95</v>
      </c>
      <c r="D486" s="25" t="n">
        <v>937.89</v>
      </c>
      <c r="E486" s="25" t="n">
        <v>0</v>
      </c>
    </row>
    <row r="487" customFormat="false" ht="14.25" hidden="false" customHeight="true" outlineLevel="0" collapsed="false">
      <c r="A487" s="25" t="s">
        <v>61</v>
      </c>
      <c r="B487" s="25" t="n">
        <v>12</v>
      </c>
      <c r="C487" s="25" t="n">
        <v>185.51</v>
      </c>
      <c r="D487" s="25" t="n">
        <v>962.91</v>
      </c>
      <c r="E487" s="25" t="n">
        <v>0</v>
      </c>
    </row>
    <row r="488" customFormat="false" ht="14.25" hidden="false" customHeight="true" outlineLevel="0" collapsed="false">
      <c r="A488" s="25" t="s">
        <v>61</v>
      </c>
      <c r="B488" s="25" t="n">
        <v>13</v>
      </c>
      <c r="C488" s="25" t="n">
        <v>435.72</v>
      </c>
      <c r="D488" s="25" t="n">
        <v>712.11</v>
      </c>
      <c r="E488" s="25" t="n">
        <v>0</v>
      </c>
    </row>
    <row r="489" customFormat="false" ht="14.25" hidden="false" customHeight="true" outlineLevel="0" collapsed="false">
      <c r="A489" s="25" t="s">
        <v>61</v>
      </c>
      <c r="B489" s="25" t="n">
        <v>14</v>
      </c>
      <c r="C489" s="25" t="n">
        <v>433.95</v>
      </c>
      <c r="D489" s="25" t="n">
        <v>728.21</v>
      </c>
      <c r="E489" s="25" t="n">
        <v>0</v>
      </c>
    </row>
    <row r="490" customFormat="false" ht="14.25" hidden="false" customHeight="true" outlineLevel="0" collapsed="false">
      <c r="A490" s="25" t="s">
        <v>61</v>
      </c>
      <c r="B490" s="25" t="n">
        <v>15</v>
      </c>
      <c r="C490" s="25" t="n">
        <v>428.98</v>
      </c>
      <c r="D490" s="25" t="n">
        <v>729.57</v>
      </c>
      <c r="E490" s="25" t="n">
        <v>0</v>
      </c>
    </row>
    <row r="491" customFormat="false" ht="14.25" hidden="false" customHeight="true" outlineLevel="0" collapsed="false">
      <c r="A491" s="25" t="s">
        <v>61</v>
      </c>
      <c r="B491" s="25" t="n">
        <v>16</v>
      </c>
      <c r="C491" s="25" t="n">
        <v>169.05</v>
      </c>
      <c r="D491" s="25" t="n">
        <v>993.18</v>
      </c>
      <c r="E491" s="25" t="n">
        <v>0</v>
      </c>
    </row>
    <row r="492" customFormat="false" ht="14.25" hidden="false" customHeight="true" outlineLevel="0" collapsed="false">
      <c r="A492" s="25" t="s">
        <v>61</v>
      </c>
      <c r="B492" s="25" t="n">
        <v>17</v>
      </c>
      <c r="C492" s="25" t="n">
        <v>243.31</v>
      </c>
      <c r="D492" s="25" t="n">
        <v>920.77</v>
      </c>
      <c r="E492" s="25" t="n">
        <v>0</v>
      </c>
    </row>
    <row r="493" customFormat="false" ht="14.25" hidden="false" customHeight="true" outlineLevel="0" collapsed="false">
      <c r="A493" s="25" t="s">
        <v>61</v>
      </c>
      <c r="B493" s="25" t="n">
        <v>18</v>
      </c>
      <c r="C493" s="25" t="n">
        <v>407.87</v>
      </c>
      <c r="D493" s="25" t="n">
        <v>802.66</v>
      </c>
      <c r="E493" s="25" t="n">
        <v>0</v>
      </c>
    </row>
    <row r="494" customFormat="false" ht="14.25" hidden="false" customHeight="true" outlineLevel="0" collapsed="false">
      <c r="A494" s="25" t="s">
        <v>61</v>
      </c>
      <c r="B494" s="25" t="n">
        <v>19</v>
      </c>
      <c r="C494" s="25" t="n">
        <v>493.83</v>
      </c>
      <c r="D494" s="25" t="n">
        <v>792.75</v>
      </c>
      <c r="E494" s="25" t="n">
        <v>0</v>
      </c>
    </row>
    <row r="495" customFormat="false" ht="14.25" hidden="false" customHeight="true" outlineLevel="0" collapsed="false">
      <c r="A495" s="25" t="s">
        <v>61</v>
      </c>
      <c r="B495" s="25" t="n">
        <v>20</v>
      </c>
      <c r="C495" s="25" t="n">
        <v>477.69</v>
      </c>
      <c r="D495" s="25" t="n">
        <v>761.65</v>
      </c>
      <c r="E495" s="25" t="n">
        <v>0</v>
      </c>
    </row>
    <row r="496" customFormat="false" ht="14.25" hidden="false" customHeight="true" outlineLevel="0" collapsed="false">
      <c r="A496" s="25" t="s">
        <v>61</v>
      </c>
      <c r="B496" s="25" t="n">
        <v>21</v>
      </c>
      <c r="C496" s="25" t="n">
        <v>432.99</v>
      </c>
      <c r="D496" s="25" t="n">
        <v>1038.9</v>
      </c>
      <c r="E496" s="25" t="n">
        <v>0</v>
      </c>
    </row>
    <row r="497" customFormat="false" ht="14.25" hidden="false" customHeight="true" outlineLevel="0" collapsed="false">
      <c r="A497" s="25" t="s">
        <v>61</v>
      </c>
      <c r="B497" s="25" t="n">
        <v>22</v>
      </c>
      <c r="C497" s="25" t="n">
        <v>267.97</v>
      </c>
      <c r="D497" s="25" t="n">
        <v>891.95</v>
      </c>
      <c r="E497" s="25" t="n">
        <v>0</v>
      </c>
    </row>
    <row r="498" customFormat="false" ht="14.25" hidden="false" customHeight="true" outlineLevel="0" collapsed="false">
      <c r="A498" s="25" t="s">
        <v>61</v>
      </c>
      <c r="B498" s="25" t="n">
        <v>23</v>
      </c>
      <c r="C498" s="25" t="n">
        <v>431.6</v>
      </c>
      <c r="D498" s="25" t="n">
        <v>709.33</v>
      </c>
      <c r="E498" s="25" t="n">
        <v>0</v>
      </c>
    </row>
    <row r="499" customFormat="false" ht="14.25" hidden="false" customHeight="true" outlineLevel="0" collapsed="false">
      <c r="A499" s="25" t="s">
        <v>62</v>
      </c>
      <c r="B499" s="25" t="n">
        <v>0</v>
      </c>
      <c r="C499" s="25" t="n">
        <v>344.58</v>
      </c>
      <c r="D499" s="25" t="n">
        <v>770.63</v>
      </c>
      <c r="E499" s="25" t="n">
        <v>0</v>
      </c>
    </row>
    <row r="500" customFormat="false" ht="14.25" hidden="false" customHeight="true" outlineLevel="0" collapsed="false">
      <c r="A500" s="25" t="s">
        <v>62</v>
      </c>
      <c r="B500" s="25" t="n">
        <v>1</v>
      </c>
      <c r="C500" s="25" t="n">
        <v>338.23</v>
      </c>
      <c r="D500" s="25" t="n">
        <v>753.95</v>
      </c>
      <c r="E500" s="25" t="n">
        <v>0</v>
      </c>
    </row>
    <row r="501" customFormat="false" ht="14.25" hidden="false" customHeight="true" outlineLevel="0" collapsed="false">
      <c r="A501" s="25" t="s">
        <v>62</v>
      </c>
      <c r="B501" s="25" t="n">
        <v>2</v>
      </c>
      <c r="C501" s="25" t="n">
        <v>342.81</v>
      </c>
      <c r="D501" s="25" t="n">
        <v>739.83</v>
      </c>
      <c r="E501" s="25" t="n">
        <v>0</v>
      </c>
    </row>
    <row r="502" customFormat="false" ht="14.25" hidden="false" customHeight="true" outlineLevel="0" collapsed="false">
      <c r="A502" s="25" t="s">
        <v>62</v>
      </c>
      <c r="B502" s="25" t="n">
        <v>3</v>
      </c>
      <c r="C502" s="25" t="n">
        <v>345.08</v>
      </c>
      <c r="D502" s="25" t="n">
        <v>719.25</v>
      </c>
      <c r="E502" s="25" t="n">
        <v>0</v>
      </c>
    </row>
    <row r="503" customFormat="false" ht="14.25" hidden="false" customHeight="true" outlineLevel="0" collapsed="false">
      <c r="A503" s="25" t="s">
        <v>62</v>
      </c>
      <c r="B503" s="25" t="n">
        <v>4</v>
      </c>
      <c r="C503" s="25" t="n">
        <v>345.24</v>
      </c>
      <c r="D503" s="25" t="n">
        <v>734.96</v>
      </c>
      <c r="E503" s="25" t="n">
        <v>0</v>
      </c>
    </row>
    <row r="504" customFormat="false" ht="14.25" hidden="false" customHeight="true" outlineLevel="0" collapsed="false">
      <c r="A504" s="25" t="s">
        <v>62</v>
      </c>
      <c r="B504" s="25" t="n">
        <v>5</v>
      </c>
      <c r="C504" s="25" t="n">
        <v>338.45</v>
      </c>
      <c r="D504" s="25" t="n">
        <v>731.19</v>
      </c>
      <c r="E504" s="25" t="n">
        <v>0</v>
      </c>
    </row>
    <row r="505" customFormat="false" ht="14.25" hidden="false" customHeight="true" outlineLevel="0" collapsed="false">
      <c r="A505" s="25" t="s">
        <v>62</v>
      </c>
      <c r="B505" s="25" t="n">
        <v>6</v>
      </c>
      <c r="C505" s="25" t="n">
        <v>330.7</v>
      </c>
      <c r="D505" s="25" t="n">
        <v>749.47</v>
      </c>
      <c r="E505" s="25" t="n">
        <v>0</v>
      </c>
    </row>
    <row r="506" customFormat="false" ht="14.25" hidden="false" customHeight="true" outlineLevel="0" collapsed="false">
      <c r="A506" s="25" t="s">
        <v>62</v>
      </c>
      <c r="B506" s="25" t="n">
        <v>7</v>
      </c>
      <c r="C506" s="25" t="n">
        <v>328.45</v>
      </c>
      <c r="D506" s="25" t="n">
        <v>770.44</v>
      </c>
      <c r="E506" s="25" t="n">
        <v>0</v>
      </c>
    </row>
    <row r="507" customFormat="false" ht="14.25" hidden="false" customHeight="true" outlineLevel="0" collapsed="false">
      <c r="A507" s="25" t="s">
        <v>62</v>
      </c>
      <c r="B507" s="25" t="n">
        <v>8</v>
      </c>
      <c r="C507" s="25" t="n">
        <v>390.82</v>
      </c>
      <c r="D507" s="25" t="n">
        <v>733.61</v>
      </c>
      <c r="E507" s="25" t="n">
        <v>0</v>
      </c>
    </row>
    <row r="508" customFormat="false" ht="14.25" hidden="false" customHeight="true" outlineLevel="0" collapsed="false">
      <c r="A508" s="25" t="s">
        <v>62</v>
      </c>
      <c r="B508" s="25" t="n">
        <v>9</v>
      </c>
      <c r="C508" s="25" t="n">
        <v>160.63</v>
      </c>
      <c r="D508" s="25" t="n">
        <v>973.04</v>
      </c>
      <c r="E508" s="25" t="n">
        <v>0</v>
      </c>
    </row>
    <row r="509" customFormat="false" ht="14.25" hidden="false" customHeight="true" outlineLevel="0" collapsed="false">
      <c r="A509" s="25" t="s">
        <v>62</v>
      </c>
      <c r="B509" s="25" t="n">
        <v>10</v>
      </c>
      <c r="C509" s="25" t="n">
        <v>174.28</v>
      </c>
      <c r="D509" s="25" t="n">
        <v>962.19</v>
      </c>
      <c r="E509" s="25" t="n">
        <v>0</v>
      </c>
    </row>
    <row r="510" customFormat="false" ht="14.25" hidden="false" customHeight="true" outlineLevel="0" collapsed="false">
      <c r="A510" s="25" t="s">
        <v>62</v>
      </c>
      <c r="B510" s="25" t="n">
        <v>11</v>
      </c>
      <c r="C510" s="25" t="n">
        <v>180.6</v>
      </c>
      <c r="D510" s="25" t="n">
        <v>955.72</v>
      </c>
      <c r="E510" s="25" t="n">
        <v>0</v>
      </c>
    </row>
    <row r="511" customFormat="false" ht="14.25" hidden="false" customHeight="true" outlineLevel="0" collapsed="false">
      <c r="A511" s="25" t="s">
        <v>62</v>
      </c>
      <c r="B511" s="25" t="n">
        <v>12</v>
      </c>
      <c r="C511" s="25" t="n">
        <v>154.7</v>
      </c>
      <c r="D511" s="25" t="n">
        <v>990.52</v>
      </c>
      <c r="E511" s="25" t="n">
        <v>0</v>
      </c>
    </row>
    <row r="512" customFormat="false" ht="14.25" hidden="false" customHeight="true" outlineLevel="0" collapsed="false">
      <c r="A512" s="25" t="s">
        <v>62</v>
      </c>
      <c r="B512" s="25" t="n">
        <v>13</v>
      </c>
      <c r="C512" s="25" t="n">
        <v>415.8</v>
      </c>
      <c r="D512" s="25" t="n">
        <v>729.06</v>
      </c>
      <c r="E512" s="25" t="n">
        <v>0</v>
      </c>
    </row>
    <row r="513" customFormat="false" ht="14.25" hidden="false" customHeight="true" outlineLevel="0" collapsed="false">
      <c r="A513" s="25" t="s">
        <v>62</v>
      </c>
      <c r="B513" s="25" t="n">
        <v>14</v>
      </c>
      <c r="C513" s="25" t="n">
        <v>394.8</v>
      </c>
      <c r="D513" s="25" t="n">
        <v>745.44</v>
      </c>
      <c r="E513" s="25" t="n">
        <v>0</v>
      </c>
    </row>
    <row r="514" customFormat="false" ht="14.25" hidden="false" customHeight="true" outlineLevel="0" collapsed="false">
      <c r="A514" s="25" t="s">
        <v>62</v>
      </c>
      <c r="B514" s="25" t="n">
        <v>15</v>
      </c>
      <c r="C514" s="25" t="n">
        <v>383.8</v>
      </c>
      <c r="D514" s="25" t="n">
        <v>742.29</v>
      </c>
      <c r="E514" s="25" t="n">
        <v>0</v>
      </c>
    </row>
    <row r="515" customFormat="false" ht="14.25" hidden="false" customHeight="true" outlineLevel="0" collapsed="false">
      <c r="A515" s="25" t="s">
        <v>62</v>
      </c>
      <c r="B515" s="25" t="n">
        <v>16</v>
      </c>
      <c r="C515" s="25" t="n">
        <v>153.8</v>
      </c>
      <c r="D515" s="25" t="n">
        <v>974.87</v>
      </c>
      <c r="E515" s="25" t="n">
        <v>0</v>
      </c>
    </row>
    <row r="516" customFormat="false" ht="14.25" hidden="false" customHeight="true" outlineLevel="0" collapsed="false">
      <c r="A516" s="25" t="s">
        <v>62</v>
      </c>
      <c r="B516" s="25" t="n">
        <v>17</v>
      </c>
      <c r="C516" s="25" t="n">
        <v>214.92</v>
      </c>
      <c r="D516" s="25" t="n">
        <v>923.74</v>
      </c>
      <c r="E516" s="25" t="n">
        <v>0</v>
      </c>
    </row>
    <row r="517" customFormat="false" ht="14.25" hidden="false" customHeight="true" outlineLevel="0" collapsed="false">
      <c r="A517" s="25" t="s">
        <v>62</v>
      </c>
      <c r="B517" s="25" t="n">
        <v>18</v>
      </c>
      <c r="C517" s="25" t="n">
        <v>400.3</v>
      </c>
      <c r="D517" s="25" t="n">
        <v>737.04</v>
      </c>
      <c r="E517" s="25" t="n">
        <v>0</v>
      </c>
    </row>
    <row r="518" customFormat="false" ht="14.25" hidden="false" customHeight="true" outlineLevel="0" collapsed="false">
      <c r="A518" s="25" t="s">
        <v>62</v>
      </c>
      <c r="B518" s="25" t="n">
        <v>19</v>
      </c>
      <c r="C518" s="25" t="n">
        <v>465.37</v>
      </c>
      <c r="D518" s="25" t="n">
        <v>699.53</v>
      </c>
      <c r="E518" s="25" t="n">
        <v>0</v>
      </c>
    </row>
    <row r="519" customFormat="false" ht="14.25" hidden="false" customHeight="true" outlineLevel="0" collapsed="false">
      <c r="A519" s="25" t="s">
        <v>62</v>
      </c>
      <c r="B519" s="25" t="n">
        <v>20</v>
      </c>
      <c r="C519" s="25" t="n">
        <v>448.1</v>
      </c>
      <c r="D519" s="25" t="n">
        <v>750.4</v>
      </c>
      <c r="E519" s="25" t="n">
        <v>0</v>
      </c>
    </row>
    <row r="520" customFormat="false" ht="14.25" hidden="false" customHeight="true" outlineLevel="0" collapsed="false">
      <c r="A520" s="25" t="s">
        <v>62</v>
      </c>
      <c r="B520" s="25" t="n">
        <v>21</v>
      </c>
      <c r="C520" s="25" t="n">
        <v>406.04</v>
      </c>
      <c r="D520" s="25" t="n">
        <v>898.87</v>
      </c>
      <c r="E520" s="25" t="n">
        <v>0</v>
      </c>
    </row>
    <row r="521" customFormat="false" ht="14.25" hidden="false" customHeight="true" outlineLevel="0" collapsed="false">
      <c r="A521" s="25" t="s">
        <v>62</v>
      </c>
      <c r="B521" s="25" t="n">
        <v>22</v>
      </c>
      <c r="C521" s="25" t="n">
        <v>247.75</v>
      </c>
      <c r="D521" s="25" t="n">
        <v>901.23</v>
      </c>
      <c r="E521" s="25" t="n">
        <v>0</v>
      </c>
    </row>
    <row r="522" customFormat="false" ht="14.25" hidden="false" customHeight="true" outlineLevel="0" collapsed="false">
      <c r="A522" s="25" t="s">
        <v>62</v>
      </c>
      <c r="B522" s="25" t="n">
        <v>23</v>
      </c>
      <c r="C522" s="25" t="n">
        <v>412.03</v>
      </c>
      <c r="D522" s="25" t="n">
        <v>730.77</v>
      </c>
      <c r="E522" s="25" t="n">
        <v>0</v>
      </c>
    </row>
    <row r="523" customFormat="false" ht="14.25" hidden="false" customHeight="true" outlineLevel="0" collapsed="false">
      <c r="A523" s="25" t="s">
        <v>63</v>
      </c>
      <c r="B523" s="25" t="n">
        <v>0</v>
      </c>
      <c r="C523" s="25" t="n">
        <v>379.51</v>
      </c>
      <c r="D523" s="25" t="n">
        <v>744.81</v>
      </c>
      <c r="E523" s="25" t="n">
        <v>0</v>
      </c>
    </row>
    <row r="524" customFormat="false" ht="14.25" hidden="false" customHeight="true" outlineLevel="0" collapsed="false">
      <c r="A524" s="25" t="s">
        <v>63</v>
      </c>
      <c r="B524" s="25" t="n">
        <v>1</v>
      </c>
      <c r="C524" s="25" t="n">
        <v>329.25</v>
      </c>
      <c r="D524" s="25" t="n">
        <v>819.22</v>
      </c>
      <c r="E524" s="25" t="n">
        <v>0</v>
      </c>
    </row>
    <row r="525" customFormat="false" ht="14.25" hidden="false" customHeight="true" outlineLevel="0" collapsed="false">
      <c r="A525" s="25" t="s">
        <v>63</v>
      </c>
      <c r="B525" s="25" t="n">
        <v>2</v>
      </c>
      <c r="C525" s="25" t="n">
        <v>335.1</v>
      </c>
      <c r="D525" s="25" t="n">
        <v>808.77</v>
      </c>
      <c r="E525" s="25" t="n">
        <v>0</v>
      </c>
    </row>
    <row r="526" customFormat="false" ht="14.25" hidden="false" customHeight="true" outlineLevel="0" collapsed="false">
      <c r="A526" s="25" t="s">
        <v>63</v>
      </c>
      <c r="B526" s="25" t="n">
        <v>3</v>
      </c>
      <c r="C526" s="25" t="n">
        <v>335.15</v>
      </c>
      <c r="D526" s="25" t="n">
        <v>799.43</v>
      </c>
      <c r="E526" s="25" t="n">
        <v>0</v>
      </c>
    </row>
    <row r="527" customFormat="false" ht="14.25" hidden="false" customHeight="true" outlineLevel="0" collapsed="false">
      <c r="A527" s="25" t="s">
        <v>63</v>
      </c>
      <c r="B527" s="25" t="n">
        <v>4</v>
      </c>
      <c r="C527" s="25" t="n">
        <v>336.39</v>
      </c>
      <c r="D527" s="25" t="n">
        <v>786.85</v>
      </c>
      <c r="E527" s="25" t="n">
        <v>0</v>
      </c>
    </row>
    <row r="528" customFormat="false" ht="14.25" hidden="false" customHeight="true" outlineLevel="0" collapsed="false">
      <c r="A528" s="25" t="s">
        <v>63</v>
      </c>
      <c r="B528" s="25" t="n">
        <v>5</v>
      </c>
      <c r="C528" s="25" t="n">
        <v>331.29</v>
      </c>
      <c r="D528" s="25" t="n">
        <v>810.04</v>
      </c>
      <c r="E528" s="25" t="n">
        <v>0</v>
      </c>
    </row>
    <row r="529" customFormat="false" ht="14.25" hidden="false" customHeight="true" outlineLevel="0" collapsed="false">
      <c r="A529" s="25" t="s">
        <v>63</v>
      </c>
      <c r="B529" s="25" t="n">
        <v>6</v>
      </c>
      <c r="C529" s="25" t="n">
        <v>386.19</v>
      </c>
      <c r="D529" s="25" t="n">
        <v>715.1</v>
      </c>
      <c r="E529" s="25" t="n">
        <v>0</v>
      </c>
    </row>
    <row r="530" customFormat="false" ht="14.25" hidden="false" customHeight="true" outlineLevel="0" collapsed="false">
      <c r="A530" s="25" t="s">
        <v>63</v>
      </c>
      <c r="B530" s="25" t="n">
        <v>7</v>
      </c>
      <c r="C530" s="25" t="n">
        <v>347.17</v>
      </c>
      <c r="D530" s="25" t="n">
        <v>785.87</v>
      </c>
      <c r="E530" s="25" t="n">
        <v>0</v>
      </c>
    </row>
    <row r="531" customFormat="false" ht="14.25" hidden="false" customHeight="true" outlineLevel="0" collapsed="false">
      <c r="A531" s="25" t="s">
        <v>63</v>
      </c>
      <c r="B531" s="25" t="n">
        <v>8</v>
      </c>
      <c r="C531" s="25" t="n">
        <v>335.6</v>
      </c>
      <c r="D531" s="25" t="n">
        <v>892.25</v>
      </c>
      <c r="E531" s="25" t="n">
        <v>0</v>
      </c>
    </row>
    <row r="532" customFormat="false" ht="14.25" hidden="false" customHeight="true" outlineLevel="0" collapsed="false">
      <c r="A532" s="25" t="s">
        <v>63</v>
      </c>
      <c r="B532" s="25" t="n">
        <v>9</v>
      </c>
      <c r="C532" s="25" t="n">
        <v>283.48</v>
      </c>
      <c r="D532" s="25" t="n">
        <v>920.9</v>
      </c>
      <c r="E532" s="25" t="n">
        <v>0</v>
      </c>
    </row>
    <row r="533" customFormat="false" ht="14.25" hidden="false" customHeight="true" outlineLevel="0" collapsed="false">
      <c r="A533" s="25" t="s">
        <v>63</v>
      </c>
      <c r="B533" s="25" t="n">
        <v>10</v>
      </c>
      <c r="C533" s="25" t="n">
        <v>283.82</v>
      </c>
      <c r="D533" s="25" t="n">
        <v>922.52</v>
      </c>
      <c r="E533" s="25" t="n">
        <v>0</v>
      </c>
    </row>
    <row r="534" customFormat="false" ht="14.25" hidden="false" customHeight="true" outlineLevel="0" collapsed="false">
      <c r="A534" s="25" t="s">
        <v>63</v>
      </c>
      <c r="B534" s="25" t="n">
        <v>11</v>
      </c>
      <c r="C534" s="25" t="n">
        <v>331.94</v>
      </c>
      <c r="D534" s="25" t="n">
        <v>858.69</v>
      </c>
      <c r="E534" s="25" t="n">
        <v>0</v>
      </c>
    </row>
    <row r="535" customFormat="false" ht="14.25" hidden="false" customHeight="true" outlineLevel="0" collapsed="false">
      <c r="A535" s="25" t="s">
        <v>63</v>
      </c>
      <c r="B535" s="25" t="n">
        <v>12</v>
      </c>
      <c r="C535" s="25" t="n">
        <v>340.11</v>
      </c>
      <c r="D535" s="25" t="n">
        <v>822.32</v>
      </c>
      <c r="E535" s="25" t="n">
        <v>0</v>
      </c>
    </row>
    <row r="536" customFormat="false" ht="14.25" hidden="false" customHeight="true" outlineLevel="0" collapsed="false">
      <c r="A536" s="25" t="s">
        <v>63</v>
      </c>
      <c r="B536" s="25" t="n">
        <v>13</v>
      </c>
      <c r="C536" s="25" t="n">
        <v>341.05</v>
      </c>
      <c r="D536" s="25" t="n">
        <v>822.93</v>
      </c>
      <c r="E536" s="25" t="n">
        <v>0</v>
      </c>
    </row>
    <row r="537" customFormat="false" ht="14.25" hidden="false" customHeight="true" outlineLevel="0" collapsed="false">
      <c r="A537" s="25" t="s">
        <v>63</v>
      </c>
      <c r="B537" s="25" t="n">
        <v>14</v>
      </c>
      <c r="C537" s="25" t="n">
        <v>340.13</v>
      </c>
      <c r="D537" s="25" t="n">
        <v>826.19</v>
      </c>
      <c r="E537" s="25" t="n">
        <v>0</v>
      </c>
    </row>
    <row r="538" customFormat="false" ht="14.25" hidden="false" customHeight="true" outlineLevel="0" collapsed="false">
      <c r="A538" s="25" t="s">
        <v>63</v>
      </c>
      <c r="B538" s="25" t="n">
        <v>15</v>
      </c>
      <c r="C538" s="25" t="n">
        <v>340.07</v>
      </c>
      <c r="D538" s="25" t="n">
        <v>885</v>
      </c>
      <c r="E538" s="25" t="n">
        <v>0</v>
      </c>
    </row>
    <row r="539" customFormat="false" ht="14.25" hidden="false" customHeight="true" outlineLevel="0" collapsed="false">
      <c r="A539" s="25" t="s">
        <v>63</v>
      </c>
      <c r="B539" s="25" t="n">
        <v>16</v>
      </c>
      <c r="C539" s="25" t="n">
        <v>339.02</v>
      </c>
      <c r="D539" s="25" t="n">
        <v>867.72</v>
      </c>
      <c r="E539" s="25" t="n">
        <v>0</v>
      </c>
    </row>
    <row r="540" customFormat="false" ht="14.25" hidden="false" customHeight="true" outlineLevel="0" collapsed="false">
      <c r="A540" s="25" t="s">
        <v>63</v>
      </c>
      <c r="B540" s="25" t="n">
        <v>17</v>
      </c>
      <c r="C540" s="25" t="n">
        <v>338.27</v>
      </c>
      <c r="D540" s="25" t="n">
        <v>886.35</v>
      </c>
      <c r="E540" s="25" t="n">
        <v>0</v>
      </c>
    </row>
    <row r="541" customFormat="false" ht="14.25" hidden="false" customHeight="true" outlineLevel="0" collapsed="false">
      <c r="A541" s="25" t="s">
        <v>63</v>
      </c>
      <c r="B541" s="25" t="n">
        <v>18</v>
      </c>
      <c r="C541" s="25" t="n">
        <v>390.37</v>
      </c>
      <c r="D541" s="25" t="n">
        <v>962.62</v>
      </c>
      <c r="E541" s="25" t="n">
        <v>0</v>
      </c>
    </row>
    <row r="542" customFormat="false" ht="14.25" hidden="false" customHeight="true" outlineLevel="0" collapsed="false">
      <c r="A542" s="25" t="s">
        <v>63</v>
      </c>
      <c r="B542" s="25" t="n">
        <v>19</v>
      </c>
      <c r="C542" s="25" t="n">
        <v>455.37</v>
      </c>
      <c r="D542" s="25" t="n">
        <v>903.76</v>
      </c>
      <c r="E542" s="25" t="n">
        <v>0</v>
      </c>
    </row>
    <row r="543" customFormat="false" ht="14.25" hidden="false" customHeight="true" outlineLevel="0" collapsed="false">
      <c r="A543" s="25" t="s">
        <v>63</v>
      </c>
      <c r="B543" s="25" t="n">
        <v>20</v>
      </c>
      <c r="C543" s="25" t="n">
        <v>448.99</v>
      </c>
      <c r="D543" s="25" t="n">
        <v>861.32</v>
      </c>
      <c r="E543" s="25" t="n">
        <v>0</v>
      </c>
    </row>
    <row r="544" customFormat="false" ht="14.25" hidden="false" customHeight="true" outlineLevel="0" collapsed="false">
      <c r="A544" s="25" t="s">
        <v>63</v>
      </c>
      <c r="B544" s="25" t="n">
        <v>21</v>
      </c>
      <c r="C544" s="25" t="n">
        <v>430.42</v>
      </c>
      <c r="D544" s="25" t="n">
        <v>820.9</v>
      </c>
      <c r="E544" s="25" t="n">
        <v>0</v>
      </c>
    </row>
    <row r="545" customFormat="false" ht="14.25" hidden="false" customHeight="true" outlineLevel="0" collapsed="false">
      <c r="A545" s="25" t="s">
        <v>63</v>
      </c>
      <c r="B545" s="25" t="n">
        <v>22</v>
      </c>
      <c r="C545" s="25" t="n">
        <v>530.81</v>
      </c>
      <c r="D545" s="25" t="n">
        <v>634.6</v>
      </c>
      <c r="E545" s="25" t="n">
        <v>0</v>
      </c>
    </row>
    <row r="546" customFormat="false" ht="14.25" hidden="false" customHeight="true" outlineLevel="0" collapsed="false">
      <c r="A546" s="25" t="s">
        <v>63</v>
      </c>
      <c r="B546" s="25" t="n">
        <v>23</v>
      </c>
      <c r="C546" s="25" t="n">
        <v>448.62</v>
      </c>
      <c r="D546" s="25" t="n">
        <v>689.93</v>
      </c>
      <c r="E546" s="25" t="n">
        <v>0</v>
      </c>
    </row>
    <row r="547" customFormat="false" ht="14.25" hidden="false" customHeight="true" outlineLevel="0" collapsed="false">
      <c r="A547" s="25" t="s">
        <v>64</v>
      </c>
      <c r="B547" s="25" t="n">
        <v>0</v>
      </c>
      <c r="C547" s="25" t="n">
        <v>398.63</v>
      </c>
      <c r="D547" s="25" t="n">
        <v>704.74</v>
      </c>
      <c r="E547" s="25" t="n">
        <v>0</v>
      </c>
    </row>
    <row r="548" customFormat="false" ht="14.25" hidden="false" customHeight="true" outlineLevel="0" collapsed="false">
      <c r="A548" s="25" t="s">
        <v>64</v>
      </c>
      <c r="B548" s="25" t="n">
        <v>1</v>
      </c>
      <c r="C548" s="25" t="n">
        <v>347.77</v>
      </c>
      <c r="D548" s="25" t="n">
        <v>797.75</v>
      </c>
      <c r="E548" s="25" t="n">
        <v>0</v>
      </c>
    </row>
    <row r="549" customFormat="false" ht="14.25" hidden="false" customHeight="true" outlineLevel="0" collapsed="false">
      <c r="A549" s="25" t="s">
        <v>64</v>
      </c>
      <c r="B549" s="25" t="n">
        <v>2</v>
      </c>
      <c r="C549" s="25" t="n">
        <v>330.97</v>
      </c>
      <c r="D549" s="25" t="n">
        <v>790.69</v>
      </c>
      <c r="E549" s="25" t="n">
        <v>0</v>
      </c>
    </row>
    <row r="550" customFormat="false" ht="14.25" hidden="false" customHeight="true" outlineLevel="0" collapsed="false">
      <c r="A550" s="25" t="s">
        <v>64</v>
      </c>
      <c r="B550" s="25" t="n">
        <v>3</v>
      </c>
      <c r="C550" s="25" t="n">
        <v>330.96</v>
      </c>
      <c r="D550" s="25" t="n">
        <v>789.72</v>
      </c>
      <c r="E550" s="25" t="n">
        <v>0</v>
      </c>
    </row>
    <row r="551" customFormat="false" ht="14.25" hidden="false" customHeight="true" outlineLevel="0" collapsed="false">
      <c r="A551" s="25" t="s">
        <v>64</v>
      </c>
      <c r="B551" s="25" t="n">
        <v>4</v>
      </c>
      <c r="C551" s="25" t="n">
        <v>329.85</v>
      </c>
      <c r="D551" s="25" t="n">
        <v>793.53</v>
      </c>
      <c r="E551" s="25" t="n">
        <v>0</v>
      </c>
    </row>
    <row r="552" customFormat="false" ht="14.25" hidden="false" customHeight="true" outlineLevel="0" collapsed="false">
      <c r="A552" s="25" t="s">
        <v>64</v>
      </c>
      <c r="B552" s="25" t="n">
        <v>5</v>
      </c>
      <c r="C552" s="25" t="n">
        <v>372.75</v>
      </c>
      <c r="D552" s="25" t="n">
        <v>771.04</v>
      </c>
      <c r="E552" s="25" t="n">
        <v>0</v>
      </c>
    </row>
    <row r="553" customFormat="false" ht="14.25" hidden="false" customHeight="true" outlineLevel="0" collapsed="false">
      <c r="A553" s="25" t="s">
        <v>64</v>
      </c>
      <c r="B553" s="25" t="n">
        <v>6</v>
      </c>
      <c r="C553" s="25" t="n">
        <v>411.43</v>
      </c>
      <c r="D553" s="25" t="n">
        <v>690.1</v>
      </c>
      <c r="E553" s="25" t="n">
        <v>0</v>
      </c>
    </row>
    <row r="554" customFormat="false" ht="14.25" hidden="false" customHeight="true" outlineLevel="0" collapsed="false">
      <c r="A554" s="25" t="s">
        <v>64</v>
      </c>
      <c r="B554" s="25" t="n">
        <v>7</v>
      </c>
      <c r="C554" s="25" t="n">
        <v>344.36</v>
      </c>
      <c r="D554" s="25" t="n">
        <v>782.05</v>
      </c>
      <c r="E554" s="25" t="n">
        <v>0</v>
      </c>
    </row>
    <row r="555" customFormat="false" ht="14.25" hidden="false" customHeight="true" outlineLevel="0" collapsed="false">
      <c r="A555" s="25" t="s">
        <v>64</v>
      </c>
      <c r="B555" s="25" t="n">
        <v>8</v>
      </c>
      <c r="C555" s="25" t="n">
        <v>334.07</v>
      </c>
      <c r="D555" s="25" t="n">
        <v>845.63</v>
      </c>
      <c r="E555" s="25" t="n">
        <v>0</v>
      </c>
    </row>
    <row r="556" customFormat="false" ht="14.25" hidden="false" customHeight="true" outlineLevel="0" collapsed="false">
      <c r="A556" s="25" t="s">
        <v>64</v>
      </c>
      <c r="B556" s="25" t="n">
        <v>9</v>
      </c>
      <c r="C556" s="25" t="n">
        <v>288.25</v>
      </c>
      <c r="D556" s="25" t="n">
        <v>918.58</v>
      </c>
      <c r="E556" s="25" t="n">
        <v>0</v>
      </c>
    </row>
    <row r="557" customFormat="false" ht="14.25" hidden="false" customHeight="true" outlineLevel="0" collapsed="false">
      <c r="A557" s="25" t="s">
        <v>64</v>
      </c>
      <c r="B557" s="25" t="n">
        <v>10</v>
      </c>
      <c r="C557" s="25" t="n">
        <v>296.05</v>
      </c>
      <c r="D557" s="25" t="n">
        <v>916.02</v>
      </c>
      <c r="E557" s="25" t="n">
        <v>0</v>
      </c>
    </row>
    <row r="558" customFormat="false" ht="14.25" hidden="false" customHeight="true" outlineLevel="0" collapsed="false">
      <c r="A558" s="25" t="s">
        <v>64</v>
      </c>
      <c r="B558" s="25" t="n">
        <v>11</v>
      </c>
      <c r="C558" s="25" t="n">
        <v>331.87</v>
      </c>
      <c r="D558" s="25" t="n">
        <v>859.71</v>
      </c>
      <c r="E558" s="25" t="n">
        <v>0</v>
      </c>
    </row>
    <row r="559" customFormat="false" ht="14.25" hidden="false" customHeight="true" outlineLevel="0" collapsed="false">
      <c r="A559" s="25" t="s">
        <v>64</v>
      </c>
      <c r="B559" s="25" t="n">
        <v>12</v>
      </c>
      <c r="C559" s="25" t="n">
        <v>332.54</v>
      </c>
      <c r="D559" s="25" t="n">
        <v>853.53</v>
      </c>
      <c r="E559" s="25" t="n">
        <v>0</v>
      </c>
    </row>
    <row r="560" customFormat="false" ht="14.25" hidden="false" customHeight="true" outlineLevel="0" collapsed="false">
      <c r="A560" s="25" t="s">
        <v>64</v>
      </c>
      <c r="B560" s="25" t="n">
        <v>13</v>
      </c>
      <c r="C560" s="25" t="n">
        <v>334.19</v>
      </c>
      <c r="D560" s="25" t="n">
        <v>851</v>
      </c>
      <c r="E560" s="25" t="n">
        <v>0</v>
      </c>
    </row>
    <row r="561" customFormat="false" ht="14.25" hidden="false" customHeight="true" outlineLevel="0" collapsed="false">
      <c r="A561" s="25" t="s">
        <v>64</v>
      </c>
      <c r="B561" s="25" t="n">
        <v>14</v>
      </c>
      <c r="C561" s="25" t="n">
        <v>332.04</v>
      </c>
      <c r="D561" s="25" t="n">
        <v>956.83</v>
      </c>
      <c r="E561" s="25" t="n">
        <v>0</v>
      </c>
    </row>
    <row r="562" customFormat="false" ht="14.25" hidden="false" customHeight="true" outlineLevel="0" collapsed="false">
      <c r="A562" s="25" t="s">
        <v>64</v>
      </c>
      <c r="B562" s="25" t="n">
        <v>15</v>
      </c>
      <c r="C562" s="25" t="n">
        <v>333.59</v>
      </c>
      <c r="D562" s="25" t="n">
        <v>842.8</v>
      </c>
      <c r="E562" s="25" t="n">
        <v>0</v>
      </c>
    </row>
    <row r="563" customFormat="false" ht="14.25" hidden="false" customHeight="true" outlineLevel="0" collapsed="false">
      <c r="A563" s="25" t="s">
        <v>64</v>
      </c>
      <c r="B563" s="25" t="n">
        <v>16</v>
      </c>
      <c r="C563" s="25" t="n">
        <v>331.48</v>
      </c>
      <c r="D563" s="25" t="n">
        <v>880.65</v>
      </c>
      <c r="E563" s="25" t="n">
        <v>0</v>
      </c>
    </row>
    <row r="564" customFormat="false" ht="14.25" hidden="false" customHeight="true" outlineLevel="0" collapsed="false">
      <c r="A564" s="25" t="s">
        <v>64</v>
      </c>
      <c r="B564" s="25" t="n">
        <v>17</v>
      </c>
      <c r="C564" s="25" t="n">
        <v>373.26</v>
      </c>
      <c r="D564" s="25" t="n">
        <v>782.38</v>
      </c>
      <c r="E564" s="25" t="n">
        <v>0</v>
      </c>
    </row>
    <row r="565" customFormat="false" ht="14.25" hidden="false" customHeight="true" outlineLevel="0" collapsed="false">
      <c r="A565" s="25" t="s">
        <v>64</v>
      </c>
      <c r="B565" s="25" t="n">
        <v>18</v>
      </c>
      <c r="C565" s="25" t="n">
        <v>400</v>
      </c>
      <c r="D565" s="25" t="n">
        <v>799.03</v>
      </c>
      <c r="E565" s="25" t="n">
        <v>0</v>
      </c>
    </row>
    <row r="566" customFormat="false" ht="14.25" hidden="false" customHeight="true" outlineLevel="0" collapsed="false">
      <c r="A566" s="25" t="s">
        <v>64</v>
      </c>
      <c r="B566" s="25" t="n">
        <v>19</v>
      </c>
      <c r="C566" s="25" t="n">
        <v>489.16</v>
      </c>
      <c r="D566" s="25" t="n">
        <v>745.37</v>
      </c>
      <c r="E566" s="25" t="n">
        <v>0</v>
      </c>
    </row>
    <row r="567" customFormat="false" ht="14.25" hidden="false" customHeight="true" outlineLevel="0" collapsed="false">
      <c r="A567" s="25" t="s">
        <v>64</v>
      </c>
      <c r="B567" s="25" t="n">
        <v>20</v>
      </c>
      <c r="C567" s="25" t="n">
        <v>485.19</v>
      </c>
      <c r="D567" s="25" t="n">
        <v>747.75</v>
      </c>
      <c r="E567" s="25" t="n">
        <v>0</v>
      </c>
    </row>
    <row r="568" customFormat="false" ht="14.25" hidden="false" customHeight="true" outlineLevel="0" collapsed="false">
      <c r="A568" s="25" t="s">
        <v>64</v>
      </c>
      <c r="B568" s="25" t="n">
        <v>21</v>
      </c>
      <c r="C568" s="25" t="n">
        <v>464.22</v>
      </c>
      <c r="D568" s="25" t="n">
        <v>815.24</v>
      </c>
      <c r="E568" s="25" t="n">
        <v>0</v>
      </c>
    </row>
    <row r="569" customFormat="false" ht="14.25" hidden="false" customHeight="true" outlineLevel="0" collapsed="false">
      <c r="A569" s="25" t="s">
        <v>64</v>
      </c>
      <c r="B569" s="25" t="n">
        <v>22</v>
      </c>
      <c r="C569" s="25" t="n">
        <v>551.12</v>
      </c>
      <c r="D569" s="25" t="n">
        <v>602.49</v>
      </c>
      <c r="E569" s="25" t="n">
        <v>0</v>
      </c>
    </row>
    <row r="570" customFormat="false" ht="14.25" hidden="false" customHeight="true" outlineLevel="0" collapsed="false">
      <c r="A570" s="25" t="s">
        <v>64</v>
      </c>
      <c r="B570" s="25" t="n">
        <v>23</v>
      </c>
      <c r="C570" s="25" t="n">
        <v>460.67</v>
      </c>
      <c r="D570" s="25" t="n">
        <v>675.53</v>
      </c>
      <c r="E570" s="25" t="n">
        <v>0</v>
      </c>
    </row>
    <row r="571" customFormat="false" ht="14.25" hidden="false" customHeight="true" outlineLevel="0" collapsed="false">
      <c r="A571" s="25" t="s">
        <v>65</v>
      </c>
      <c r="B571" s="25" t="n">
        <v>0</v>
      </c>
      <c r="C571" s="25" t="n">
        <v>408.4</v>
      </c>
      <c r="D571" s="25" t="n">
        <v>706.63</v>
      </c>
      <c r="E571" s="25" t="n">
        <v>0</v>
      </c>
    </row>
    <row r="572" customFormat="false" ht="14.25" hidden="false" customHeight="true" outlineLevel="0" collapsed="false">
      <c r="A572" s="25" t="s">
        <v>65</v>
      </c>
      <c r="B572" s="25" t="n">
        <v>1</v>
      </c>
      <c r="C572" s="25" t="n">
        <v>372.75</v>
      </c>
      <c r="D572" s="25" t="n">
        <v>768.99</v>
      </c>
      <c r="E572" s="25" t="n">
        <v>0</v>
      </c>
    </row>
    <row r="573" customFormat="false" ht="14.25" hidden="false" customHeight="true" outlineLevel="0" collapsed="false">
      <c r="A573" s="25" t="s">
        <v>65</v>
      </c>
      <c r="B573" s="25" t="n">
        <v>2</v>
      </c>
      <c r="C573" s="25" t="n">
        <v>337.65</v>
      </c>
      <c r="D573" s="25" t="n">
        <v>779.79</v>
      </c>
      <c r="E573" s="25" t="n">
        <v>0</v>
      </c>
    </row>
    <row r="574" customFormat="false" ht="14.25" hidden="false" customHeight="true" outlineLevel="0" collapsed="false">
      <c r="A574" s="25" t="s">
        <v>65</v>
      </c>
      <c r="B574" s="25" t="n">
        <v>3</v>
      </c>
      <c r="C574" s="25" t="n">
        <v>329.77</v>
      </c>
      <c r="D574" s="25" t="n">
        <v>785.59</v>
      </c>
      <c r="E574" s="25" t="n">
        <v>0</v>
      </c>
    </row>
    <row r="575" customFormat="false" ht="14.25" hidden="false" customHeight="true" outlineLevel="0" collapsed="false">
      <c r="A575" s="25" t="s">
        <v>65</v>
      </c>
      <c r="B575" s="25" t="n">
        <v>4</v>
      </c>
      <c r="C575" s="25" t="n">
        <v>345.36</v>
      </c>
      <c r="D575" s="25" t="n">
        <v>771.57</v>
      </c>
      <c r="E575" s="25" t="n">
        <v>0</v>
      </c>
    </row>
    <row r="576" customFormat="false" ht="14.25" hidden="false" customHeight="true" outlineLevel="0" collapsed="false">
      <c r="A576" s="25" t="s">
        <v>65</v>
      </c>
      <c r="B576" s="25" t="n">
        <v>5</v>
      </c>
      <c r="C576" s="25" t="n">
        <v>391.97</v>
      </c>
      <c r="D576" s="25" t="n">
        <v>735.5</v>
      </c>
      <c r="E576" s="25" t="n">
        <v>0</v>
      </c>
    </row>
    <row r="577" customFormat="false" ht="14.25" hidden="false" customHeight="true" outlineLevel="0" collapsed="false">
      <c r="A577" s="25" t="s">
        <v>65</v>
      </c>
      <c r="B577" s="25" t="n">
        <v>6</v>
      </c>
      <c r="C577" s="25" t="n">
        <v>429.76</v>
      </c>
      <c r="D577" s="25" t="n">
        <v>673.22</v>
      </c>
      <c r="E577" s="25" t="n">
        <v>0</v>
      </c>
    </row>
    <row r="578" customFormat="false" ht="14.25" hidden="false" customHeight="true" outlineLevel="0" collapsed="false">
      <c r="A578" s="25" t="s">
        <v>65</v>
      </c>
      <c r="B578" s="25" t="n">
        <v>7</v>
      </c>
      <c r="C578" s="25" t="n">
        <v>337.4</v>
      </c>
      <c r="D578" s="25" t="n">
        <v>806.94</v>
      </c>
      <c r="E578" s="25" t="n">
        <v>0</v>
      </c>
    </row>
    <row r="579" customFormat="false" ht="14.25" hidden="false" customHeight="true" outlineLevel="0" collapsed="false">
      <c r="A579" s="25" t="s">
        <v>65</v>
      </c>
      <c r="B579" s="25" t="n">
        <v>8</v>
      </c>
      <c r="C579" s="25" t="n">
        <v>344.45</v>
      </c>
      <c r="D579" s="25" t="n">
        <v>820.57</v>
      </c>
      <c r="E579" s="25" t="n">
        <v>0</v>
      </c>
    </row>
    <row r="580" customFormat="false" ht="14.25" hidden="false" customHeight="true" outlineLevel="0" collapsed="false">
      <c r="A580" s="25" t="s">
        <v>65</v>
      </c>
      <c r="B580" s="25" t="n">
        <v>9</v>
      </c>
      <c r="C580" s="25" t="n">
        <v>328.85</v>
      </c>
      <c r="D580" s="25" t="n">
        <v>839.93</v>
      </c>
      <c r="E580" s="25" t="n">
        <v>0</v>
      </c>
    </row>
    <row r="581" customFormat="false" ht="14.25" hidden="false" customHeight="true" outlineLevel="0" collapsed="false">
      <c r="A581" s="25" t="s">
        <v>65</v>
      </c>
      <c r="B581" s="25" t="n">
        <v>10</v>
      </c>
      <c r="C581" s="25" t="n">
        <v>340.39</v>
      </c>
      <c r="D581" s="25" t="n">
        <v>832.36</v>
      </c>
      <c r="E581" s="25" t="n">
        <v>0</v>
      </c>
    </row>
    <row r="582" customFormat="false" ht="14.25" hidden="false" customHeight="true" outlineLevel="0" collapsed="false">
      <c r="A582" s="25" t="s">
        <v>65</v>
      </c>
      <c r="B582" s="25" t="n">
        <v>11</v>
      </c>
      <c r="C582" s="25" t="n">
        <v>390.36</v>
      </c>
      <c r="D582" s="25" t="n">
        <v>780.65</v>
      </c>
      <c r="E582" s="25" t="n">
        <v>0</v>
      </c>
    </row>
    <row r="583" customFormat="false" ht="14.25" hidden="false" customHeight="true" outlineLevel="0" collapsed="false">
      <c r="A583" s="25" t="s">
        <v>65</v>
      </c>
      <c r="B583" s="25" t="n">
        <v>12</v>
      </c>
      <c r="C583" s="25" t="n">
        <v>364.74</v>
      </c>
      <c r="D583" s="25" t="n">
        <v>804.22</v>
      </c>
      <c r="E583" s="25" t="n">
        <v>0</v>
      </c>
    </row>
    <row r="584" customFormat="false" ht="14.25" hidden="false" customHeight="true" outlineLevel="0" collapsed="false">
      <c r="A584" s="25" t="s">
        <v>65</v>
      </c>
      <c r="B584" s="25" t="n">
        <v>13</v>
      </c>
      <c r="C584" s="25" t="n">
        <v>345.19</v>
      </c>
      <c r="D584" s="25" t="n">
        <v>823.58</v>
      </c>
      <c r="E584" s="25" t="n">
        <v>0</v>
      </c>
    </row>
    <row r="585" customFormat="false" ht="14.25" hidden="false" customHeight="true" outlineLevel="0" collapsed="false">
      <c r="A585" s="25" t="s">
        <v>65</v>
      </c>
      <c r="B585" s="25" t="n">
        <v>14</v>
      </c>
      <c r="C585" s="25" t="n">
        <v>338.08</v>
      </c>
      <c r="D585" s="25" t="n">
        <v>828.41</v>
      </c>
      <c r="E585" s="25" t="n">
        <v>0</v>
      </c>
    </row>
    <row r="586" customFormat="false" ht="14.25" hidden="false" customHeight="true" outlineLevel="0" collapsed="false">
      <c r="A586" s="25" t="s">
        <v>65</v>
      </c>
      <c r="B586" s="25" t="n">
        <v>15</v>
      </c>
      <c r="C586" s="25" t="n">
        <v>330.34</v>
      </c>
      <c r="D586" s="25" t="n">
        <v>846.66</v>
      </c>
      <c r="E586" s="25" t="n">
        <v>0</v>
      </c>
    </row>
    <row r="587" customFormat="false" ht="14.25" hidden="false" customHeight="true" outlineLevel="0" collapsed="false">
      <c r="A587" s="25" t="s">
        <v>65</v>
      </c>
      <c r="B587" s="25" t="n">
        <v>16</v>
      </c>
      <c r="C587" s="25" t="n">
        <v>369.44</v>
      </c>
      <c r="D587" s="25" t="n">
        <v>792.15</v>
      </c>
      <c r="E587" s="25" t="n">
        <v>0</v>
      </c>
    </row>
    <row r="588" customFormat="false" ht="14.25" hidden="false" customHeight="true" outlineLevel="0" collapsed="false">
      <c r="A588" s="25" t="s">
        <v>65</v>
      </c>
      <c r="B588" s="25" t="n">
        <v>17</v>
      </c>
      <c r="C588" s="25" t="n">
        <v>402.42</v>
      </c>
      <c r="D588" s="25" t="n">
        <v>770.25</v>
      </c>
      <c r="E588" s="25" t="n">
        <v>0</v>
      </c>
    </row>
    <row r="589" customFormat="false" ht="14.25" hidden="false" customHeight="true" outlineLevel="0" collapsed="false">
      <c r="A589" s="25" t="s">
        <v>65</v>
      </c>
      <c r="B589" s="25" t="n">
        <v>18</v>
      </c>
      <c r="C589" s="25" t="n">
        <v>453.15</v>
      </c>
      <c r="D589" s="25" t="n">
        <v>739.52</v>
      </c>
      <c r="E589" s="25" t="n">
        <v>0</v>
      </c>
    </row>
    <row r="590" customFormat="false" ht="14.25" hidden="false" customHeight="true" outlineLevel="0" collapsed="false">
      <c r="A590" s="25" t="s">
        <v>65</v>
      </c>
      <c r="B590" s="25" t="n">
        <v>19</v>
      </c>
      <c r="C590" s="25" t="n">
        <v>517.02</v>
      </c>
      <c r="D590" s="25" t="n">
        <v>715.16</v>
      </c>
      <c r="E590" s="25" t="n">
        <v>0</v>
      </c>
    </row>
    <row r="591" customFormat="false" ht="14.25" hidden="false" customHeight="true" outlineLevel="0" collapsed="false">
      <c r="A591" s="25" t="s">
        <v>65</v>
      </c>
      <c r="B591" s="25" t="n">
        <v>20</v>
      </c>
      <c r="C591" s="25" t="n">
        <v>490.57</v>
      </c>
      <c r="D591" s="25" t="n">
        <v>698.59</v>
      </c>
      <c r="E591" s="25" t="n">
        <v>0</v>
      </c>
    </row>
    <row r="592" customFormat="false" ht="14.25" hidden="false" customHeight="true" outlineLevel="0" collapsed="false">
      <c r="A592" s="25" t="s">
        <v>65</v>
      </c>
      <c r="B592" s="25" t="n">
        <v>21</v>
      </c>
      <c r="C592" s="25" t="n">
        <v>472.69</v>
      </c>
      <c r="D592" s="25" t="n">
        <v>744.49</v>
      </c>
      <c r="E592" s="25" t="n">
        <v>0</v>
      </c>
    </row>
    <row r="593" customFormat="false" ht="14.25" hidden="false" customHeight="true" outlineLevel="0" collapsed="false">
      <c r="A593" s="25" t="s">
        <v>65</v>
      </c>
      <c r="B593" s="25" t="n">
        <v>22</v>
      </c>
      <c r="C593" s="25" t="n">
        <v>580.05</v>
      </c>
      <c r="D593" s="25" t="n">
        <v>606.07</v>
      </c>
      <c r="E593" s="25" t="n">
        <v>0</v>
      </c>
    </row>
    <row r="594" customFormat="false" ht="14.25" hidden="false" customHeight="true" outlineLevel="0" collapsed="false">
      <c r="A594" s="25" t="s">
        <v>65</v>
      </c>
      <c r="B594" s="25" t="n">
        <v>23</v>
      </c>
      <c r="C594" s="25" t="n">
        <v>477.26</v>
      </c>
      <c r="D594" s="25" t="n">
        <v>656.7</v>
      </c>
      <c r="E594" s="25" t="n">
        <v>0</v>
      </c>
    </row>
    <row r="595" customFormat="false" ht="14.25" hidden="false" customHeight="true" outlineLevel="0" collapsed="false">
      <c r="A595" s="25" t="s">
        <v>66</v>
      </c>
      <c r="B595" s="25" t="n">
        <v>0</v>
      </c>
      <c r="C595" s="25" t="n">
        <v>370.66</v>
      </c>
      <c r="D595" s="25" t="n">
        <v>723.34</v>
      </c>
      <c r="E595" s="25" t="n">
        <v>0</v>
      </c>
    </row>
    <row r="596" customFormat="false" ht="14.25" hidden="false" customHeight="true" outlineLevel="0" collapsed="false">
      <c r="A596" s="25" t="s">
        <v>66</v>
      </c>
      <c r="B596" s="25" t="n">
        <v>1</v>
      </c>
      <c r="C596" s="25" t="n">
        <v>333.5</v>
      </c>
      <c r="D596" s="25" t="n">
        <v>786.9</v>
      </c>
      <c r="E596" s="25" t="n">
        <v>0</v>
      </c>
    </row>
    <row r="597" customFormat="false" ht="14.25" hidden="false" customHeight="true" outlineLevel="0" collapsed="false">
      <c r="A597" s="25" t="s">
        <v>66</v>
      </c>
      <c r="B597" s="25" t="n">
        <v>2</v>
      </c>
      <c r="C597" s="25" t="n">
        <v>334.7</v>
      </c>
      <c r="D597" s="25" t="n">
        <v>728.19</v>
      </c>
      <c r="E597" s="25" t="n">
        <v>0</v>
      </c>
    </row>
    <row r="598" customFormat="false" ht="14.25" hidden="false" customHeight="true" outlineLevel="0" collapsed="false">
      <c r="A598" s="25" t="s">
        <v>66</v>
      </c>
      <c r="B598" s="25" t="n">
        <v>3</v>
      </c>
      <c r="C598" s="25" t="n">
        <v>339.51</v>
      </c>
      <c r="D598" s="25" t="n">
        <v>618.75</v>
      </c>
      <c r="E598" s="25" t="n">
        <v>0</v>
      </c>
    </row>
    <row r="599" customFormat="false" ht="14.25" hidden="false" customHeight="true" outlineLevel="0" collapsed="false">
      <c r="A599" s="25" t="s">
        <v>66</v>
      </c>
      <c r="B599" s="25" t="n">
        <v>4</v>
      </c>
      <c r="C599" s="25" t="n">
        <v>338.2</v>
      </c>
      <c r="D599" s="25" t="n">
        <v>778.64</v>
      </c>
      <c r="E599" s="25" t="n">
        <v>0</v>
      </c>
    </row>
    <row r="600" customFormat="false" ht="14.25" hidden="false" customHeight="true" outlineLevel="0" collapsed="false">
      <c r="A600" s="25" t="s">
        <v>66</v>
      </c>
      <c r="B600" s="25" t="n">
        <v>5</v>
      </c>
      <c r="C600" s="25" t="n">
        <v>336.22</v>
      </c>
      <c r="D600" s="25" t="n">
        <v>782.22</v>
      </c>
      <c r="E600" s="25" t="n">
        <v>0</v>
      </c>
    </row>
    <row r="601" customFormat="false" ht="14.25" hidden="false" customHeight="true" outlineLevel="0" collapsed="false">
      <c r="A601" s="25" t="s">
        <v>66</v>
      </c>
      <c r="B601" s="25" t="n">
        <v>6</v>
      </c>
      <c r="C601" s="25" t="n">
        <v>380.39</v>
      </c>
      <c r="D601" s="25" t="n">
        <v>718.77</v>
      </c>
      <c r="E601" s="25" t="n">
        <v>0</v>
      </c>
    </row>
    <row r="602" customFormat="false" ht="14.25" hidden="false" customHeight="true" outlineLevel="0" collapsed="false">
      <c r="A602" s="25" t="s">
        <v>66</v>
      </c>
      <c r="B602" s="25" t="n">
        <v>7</v>
      </c>
      <c r="C602" s="25" t="n">
        <v>335.63</v>
      </c>
      <c r="D602" s="25" t="n">
        <v>794.76</v>
      </c>
      <c r="E602" s="25" t="n">
        <v>0</v>
      </c>
    </row>
    <row r="603" customFormat="false" ht="14.25" hidden="false" customHeight="true" outlineLevel="0" collapsed="false">
      <c r="A603" s="25" t="s">
        <v>66</v>
      </c>
      <c r="B603" s="25" t="n">
        <v>8</v>
      </c>
      <c r="C603" s="25" t="n">
        <v>339.91</v>
      </c>
      <c r="D603" s="25" t="n">
        <v>828.82</v>
      </c>
      <c r="E603" s="25" t="n">
        <v>0</v>
      </c>
    </row>
    <row r="604" customFormat="false" ht="14.25" hidden="false" customHeight="true" outlineLevel="0" collapsed="false">
      <c r="A604" s="25" t="s">
        <v>66</v>
      </c>
      <c r="B604" s="25" t="n">
        <v>9</v>
      </c>
      <c r="C604" s="25" t="n">
        <v>371.7</v>
      </c>
      <c r="D604" s="25" t="n">
        <v>807.92</v>
      </c>
      <c r="E604" s="25" t="n">
        <v>0</v>
      </c>
    </row>
    <row r="605" customFormat="false" ht="14.25" hidden="false" customHeight="true" outlineLevel="0" collapsed="false">
      <c r="A605" s="25" t="s">
        <v>66</v>
      </c>
      <c r="B605" s="25" t="n">
        <v>10</v>
      </c>
      <c r="C605" s="25" t="n">
        <v>394.81</v>
      </c>
      <c r="D605" s="25" t="n">
        <v>795.04</v>
      </c>
      <c r="E605" s="25" t="n">
        <v>0</v>
      </c>
    </row>
    <row r="606" customFormat="false" ht="14.25" hidden="false" customHeight="true" outlineLevel="0" collapsed="false">
      <c r="A606" s="25" t="s">
        <v>66</v>
      </c>
      <c r="B606" s="25" t="n">
        <v>11</v>
      </c>
      <c r="C606" s="25" t="n">
        <v>429.56</v>
      </c>
      <c r="D606" s="25" t="n">
        <v>756.98</v>
      </c>
      <c r="E606" s="25" t="n">
        <v>0</v>
      </c>
    </row>
    <row r="607" customFormat="false" ht="14.25" hidden="false" customHeight="true" outlineLevel="0" collapsed="false">
      <c r="A607" s="25" t="s">
        <v>66</v>
      </c>
      <c r="B607" s="25" t="n">
        <v>12</v>
      </c>
      <c r="C607" s="25" t="n">
        <v>406.91</v>
      </c>
      <c r="D607" s="25" t="n">
        <v>764.19</v>
      </c>
      <c r="E607" s="25" t="n">
        <v>0</v>
      </c>
    </row>
    <row r="608" customFormat="false" ht="14.25" hidden="false" customHeight="true" outlineLevel="0" collapsed="false">
      <c r="A608" s="25" t="s">
        <v>66</v>
      </c>
      <c r="B608" s="25" t="n">
        <v>13</v>
      </c>
      <c r="C608" s="25" t="n">
        <v>416.19</v>
      </c>
      <c r="D608" s="25" t="n">
        <v>763.53</v>
      </c>
      <c r="E608" s="25" t="n">
        <v>0</v>
      </c>
    </row>
    <row r="609" customFormat="false" ht="14.25" hidden="false" customHeight="true" outlineLevel="0" collapsed="false">
      <c r="A609" s="25" t="s">
        <v>66</v>
      </c>
      <c r="B609" s="25" t="n">
        <v>14</v>
      </c>
      <c r="C609" s="25" t="n">
        <v>416.38</v>
      </c>
      <c r="D609" s="25" t="n">
        <v>761.86</v>
      </c>
      <c r="E609" s="25" t="n">
        <v>0</v>
      </c>
    </row>
    <row r="610" customFormat="false" ht="14.25" hidden="false" customHeight="true" outlineLevel="0" collapsed="false">
      <c r="A610" s="25" t="s">
        <v>66</v>
      </c>
      <c r="B610" s="25" t="n">
        <v>15</v>
      </c>
      <c r="C610" s="25" t="n">
        <v>411.99</v>
      </c>
      <c r="D610" s="25" t="n">
        <v>760.79</v>
      </c>
      <c r="E610" s="25" t="n">
        <v>0</v>
      </c>
    </row>
    <row r="611" customFormat="false" ht="14.25" hidden="false" customHeight="true" outlineLevel="0" collapsed="false">
      <c r="A611" s="25" t="s">
        <v>66</v>
      </c>
      <c r="B611" s="25" t="n">
        <v>16</v>
      </c>
      <c r="C611" s="25" t="n">
        <v>425.04</v>
      </c>
      <c r="D611" s="25" t="n">
        <v>743.35</v>
      </c>
      <c r="E611" s="25" t="n">
        <v>0</v>
      </c>
    </row>
    <row r="612" customFormat="false" ht="14.25" hidden="false" customHeight="true" outlineLevel="0" collapsed="false">
      <c r="A612" s="25" t="s">
        <v>66</v>
      </c>
      <c r="B612" s="25" t="n">
        <v>17</v>
      </c>
      <c r="C612" s="25" t="n">
        <v>439.86</v>
      </c>
      <c r="D612" s="25" t="n">
        <v>718.41</v>
      </c>
      <c r="E612" s="25" t="n">
        <v>0</v>
      </c>
    </row>
    <row r="613" customFormat="false" ht="14.25" hidden="false" customHeight="true" outlineLevel="0" collapsed="false">
      <c r="A613" s="25" t="s">
        <v>66</v>
      </c>
      <c r="B613" s="25" t="n">
        <v>18</v>
      </c>
      <c r="C613" s="25" t="n">
        <v>450.24</v>
      </c>
      <c r="D613" s="25" t="n">
        <v>708.48</v>
      </c>
      <c r="E613" s="25" t="n">
        <v>0</v>
      </c>
    </row>
    <row r="614" customFormat="false" ht="14.25" hidden="false" customHeight="true" outlineLevel="0" collapsed="false">
      <c r="A614" s="25" t="s">
        <v>66</v>
      </c>
      <c r="B614" s="25" t="n">
        <v>19</v>
      </c>
      <c r="C614" s="25" t="n">
        <v>506.61</v>
      </c>
      <c r="D614" s="25" t="n">
        <v>774.1</v>
      </c>
      <c r="E614" s="25" t="n">
        <v>0</v>
      </c>
    </row>
    <row r="615" customFormat="false" ht="14.25" hidden="false" customHeight="true" outlineLevel="0" collapsed="false">
      <c r="A615" s="25" t="s">
        <v>66</v>
      </c>
      <c r="B615" s="25" t="n">
        <v>20</v>
      </c>
      <c r="C615" s="25" t="n">
        <v>481.97</v>
      </c>
      <c r="D615" s="25" t="n">
        <v>757.78</v>
      </c>
      <c r="E615" s="25" t="n">
        <v>0</v>
      </c>
    </row>
    <row r="616" customFormat="false" ht="14.25" hidden="false" customHeight="true" outlineLevel="0" collapsed="false">
      <c r="A616" s="25" t="s">
        <v>66</v>
      </c>
      <c r="B616" s="25" t="n">
        <v>21</v>
      </c>
      <c r="C616" s="25" t="n">
        <v>490.45</v>
      </c>
      <c r="D616" s="25" t="n">
        <v>973.16</v>
      </c>
      <c r="E616" s="25" t="n">
        <v>0</v>
      </c>
    </row>
    <row r="617" customFormat="false" ht="14.25" hidden="false" customHeight="true" outlineLevel="0" collapsed="false">
      <c r="A617" s="25" t="s">
        <v>66</v>
      </c>
      <c r="B617" s="25" t="n">
        <v>22</v>
      </c>
      <c r="C617" s="25" t="n">
        <v>560.86</v>
      </c>
      <c r="D617" s="25" t="n">
        <v>604.45</v>
      </c>
      <c r="E617" s="25" t="n">
        <v>0</v>
      </c>
    </row>
    <row r="618" customFormat="false" ht="14.25" hidden="false" customHeight="true" outlineLevel="0" collapsed="false">
      <c r="A618" s="25" t="s">
        <v>66</v>
      </c>
      <c r="B618" s="25" t="n">
        <v>23</v>
      </c>
      <c r="C618" s="25" t="n">
        <v>473.76</v>
      </c>
      <c r="D618" s="25" t="n">
        <v>660.06</v>
      </c>
      <c r="E618" s="25" t="n">
        <v>0</v>
      </c>
    </row>
    <row r="619" customFormat="false" ht="14.25" hidden="false" customHeight="true" outlineLevel="0" collapsed="false">
      <c r="A619" s="25" t="s">
        <v>67</v>
      </c>
      <c r="B619" s="25" t="n">
        <v>0</v>
      </c>
      <c r="C619" s="25" t="n">
        <v>394.47</v>
      </c>
      <c r="D619" s="25" t="n">
        <v>698.5</v>
      </c>
      <c r="E619" s="25" t="n">
        <v>0</v>
      </c>
    </row>
    <row r="620" customFormat="false" ht="14.25" hidden="false" customHeight="true" outlineLevel="0" collapsed="false">
      <c r="A620" s="25" t="s">
        <v>67</v>
      </c>
      <c r="B620" s="25" t="n">
        <v>1</v>
      </c>
      <c r="C620" s="25" t="n">
        <v>335.18</v>
      </c>
      <c r="D620" s="25" t="n">
        <v>627.44</v>
      </c>
      <c r="E620" s="25" t="n">
        <v>0</v>
      </c>
    </row>
    <row r="621" customFormat="false" ht="14.25" hidden="false" customHeight="true" outlineLevel="0" collapsed="false">
      <c r="A621" s="25" t="s">
        <v>67</v>
      </c>
      <c r="B621" s="25" t="n">
        <v>2</v>
      </c>
      <c r="C621" s="25" t="n">
        <v>328.72</v>
      </c>
      <c r="D621" s="25" t="n">
        <v>600.52</v>
      </c>
      <c r="E621" s="25" t="n">
        <v>0</v>
      </c>
    </row>
    <row r="622" customFormat="false" ht="14.25" hidden="false" customHeight="true" outlineLevel="0" collapsed="false">
      <c r="A622" s="25" t="s">
        <v>67</v>
      </c>
      <c r="B622" s="25" t="n">
        <v>3</v>
      </c>
      <c r="C622" s="25" t="n">
        <v>332.89</v>
      </c>
      <c r="D622" s="25" t="n">
        <v>564.51</v>
      </c>
      <c r="E622" s="25" t="n">
        <v>0</v>
      </c>
    </row>
    <row r="623" customFormat="false" ht="14.25" hidden="false" customHeight="true" outlineLevel="0" collapsed="false">
      <c r="A623" s="25" t="s">
        <v>67</v>
      </c>
      <c r="B623" s="25" t="n">
        <v>4</v>
      </c>
      <c r="C623" s="25" t="n">
        <v>331.79</v>
      </c>
      <c r="D623" s="25" t="n">
        <v>584.26</v>
      </c>
      <c r="E623" s="25" t="n">
        <v>0</v>
      </c>
    </row>
    <row r="624" customFormat="false" ht="14.25" hidden="false" customHeight="true" outlineLevel="0" collapsed="false">
      <c r="A624" s="25" t="s">
        <v>67</v>
      </c>
      <c r="B624" s="25" t="n">
        <v>5</v>
      </c>
      <c r="C624" s="25" t="n">
        <v>362.83</v>
      </c>
      <c r="D624" s="25" t="n">
        <v>597.84</v>
      </c>
      <c r="E624" s="25" t="n">
        <v>0</v>
      </c>
    </row>
    <row r="625" customFormat="false" ht="14.25" hidden="false" customHeight="true" outlineLevel="0" collapsed="false">
      <c r="A625" s="25" t="s">
        <v>67</v>
      </c>
      <c r="B625" s="25" t="n">
        <v>6</v>
      </c>
      <c r="C625" s="25" t="n">
        <v>403.84</v>
      </c>
      <c r="D625" s="25" t="n">
        <v>696.05</v>
      </c>
      <c r="E625" s="25" t="n">
        <v>0</v>
      </c>
    </row>
    <row r="626" customFormat="false" ht="14.25" hidden="false" customHeight="true" outlineLevel="0" collapsed="false">
      <c r="A626" s="25" t="s">
        <v>67</v>
      </c>
      <c r="B626" s="25" t="n">
        <v>7</v>
      </c>
      <c r="C626" s="25" t="n">
        <v>330.59</v>
      </c>
      <c r="D626" s="25" t="n">
        <v>818.64</v>
      </c>
      <c r="E626" s="25" t="n">
        <v>0</v>
      </c>
    </row>
    <row r="627" customFormat="false" ht="14.25" hidden="false" customHeight="true" outlineLevel="0" collapsed="false">
      <c r="A627" s="25" t="s">
        <v>67</v>
      </c>
      <c r="B627" s="25" t="n">
        <v>8</v>
      </c>
      <c r="C627" s="25" t="n">
        <v>369.8</v>
      </c>
      <c r="D627" s="25" t="n">
        <v>802.22</v>
      </c>
      <c r="E627" s="25" t="n">
        <v>0</v>
      </c>
    </row>
    <row r="628" customFormat="false" ht="14.25" hidden="false" customHeight="true" outlineLevel="0" collapsed="false">
      <c r="A628" s="25" t="s">
        <v>67</v>
      </c>
      <c r="B628" s="25" t="n">
        <v>9</v>
      </c>
      <c r="C628" s="25" t="n">
        <v>394.28</v>
      </c>
      <c r="D628" s="25" t="n">
        <v>803.67</v>
      </c>
      <c r="E628" s="25" t="n">
        <v>0</v>
      </c>
    </row>
    <row r="629" customFormat="false" ht="14.25" hidden="false" customHeight="true" outlineLevel="0" collapsed="false">
      <c r="A629" s="25" t="s">
        <v>67</v>
      </c>
      <c r="B629" s="25" t="n">
        <v>10</v>
      </c>
      <c r="C629" s="25" t="n">
        <v>417.98</v>
      </c>
      <c r="D629" s="25" t="n">
        <v>793.03</v>
      </c>
      <c r="E629" s="25" t="n">
        <v>0</v>
      </c>
    </row>
    <row r="630" customFormat="false" ht="14.25" hidden="false" customHeight="true" outlineLevel="0" collapsed="false">
      <c r="A630" s="25" t="s">
        <v>67</v>
      </c>
      <c r="B630" s="25" t="n">
        <v>11</v>
      </c>
      <c r="C630" s="25" t="n">
        <v>449.74</v>
      </c>
      <c r="D630" s="25" t="n">
        <v>759.2</v>
      </c>
      <c r="E630" s="25" t="n">
        <v>0</v>
      </c>
    </row>
    <row r="631" customFormat="false" ht="14.25" hidden="false" customHeight="true" outlineLevel="0" collapsed="false">
      <c r="A631" s="25" t="s">
        <v>67</v>
      </c>
      <c r="B631" s="25" t="n">
        <v>12</v>
      </c>
      <c r="C631" s="25" t="n">
        <v>427.33</v>
      </c>
      <c r="D631" s="25" t="n">
        <v>778.43</v>
      </c>
      <c r="E631" s="25" t="n">
        <v>0</v>
      </c>
    </row>
    <row r="632" customFormat="false" ht="14.25" hidden="false" customHeight="true" outlineLevel="0" collapsed="false">
      <c r="A632" s="25" t="s">
        <v>67</v>
      </c>
      <c r="B632" s="25" t="n">
        <v>13</v>
      </c>
      <c r="C632" s="25" t="n">
        <v>434.29</v>
      </c>
      <c r="D632" s="25" t="n">
        <v>752.76</v>
      </c>
      <c r="E632" s="25" t="n">
        <v>0</v>
      </c>
    </row>
    <row r="633" customFormat="false" ht="14.25" hidden="false" customHeight="true" outlineLevel="0" collapsed="false">
      <c r="A633" s="25" t="s">
        <v>67</v>
      </c>
      <c r="B633" s="25" t="n">
        <v>14</v>
      </c>
      <c r="C633" s="25" t="n">
        <v>433.69</v>
      </c>
      <c r="D633" s="25" t="n">
        <v>748.81</v>
      </c>
      <c r="E633" s="25" t="n">
        <v>0</v>
      </c>
    </row>
    <row r="634" customFormat="false" ht="14.25" hidden="false" customHeight="true" outlineLevel="0" collapsed="false">
      <c r="A634" s="25" t="s">
        <v>67</v>
      </c>
      <c r="B634" s="25" t="n">
        <v>15</v>
      </c>
      <c r="C634" s="25" t="n">
        <v>429.29</v>
      </c>
      <c r="D634" s="25" t="n">
        <v>757.79</v>
      </c>
      <c r="E634" s="25" t="n">
        <v>0</v>
      </c>
    </row>
    <row r="635" customFormat="false" ht="14.25" hidden="false" customHeight="true" outlineLevel="0" collapsed="false">
      <c r="A635" s="25" t="s">
        <v>67</v>
      </c>
      <c r="B635" s="25" t="n">
        <v>16</v>
      </c>
      <c r="C635" s="25" t="n">
        <v>436.5</v>
      </c>
      <c r="D635" s="25" t="n">
        <v>739.6</v>
      </c>
      <c r="E635" s="25" t="n">
        <v>0</v>
      </c>
    </row>
    <row r="636" customFormat="false" ht="14.25" hidden="false" customHeight="true" outlineLevel="0" collapsed="false">
      <c r="A636" s="25" t="s">
        <v>67</v>
      </c>
      <c r="B636" s="25" t="n">
        <v>17</v>
      </c>
      <c r="C636" s="25" t="n">
        <v>451.13</v>
      </c>
      <c r="D636" s="25" t="n">
        <v>714.24</v>
      </c>
      <c r="E636" s="25" t="n">
        <v>0</v>
      </c>
    </row>
    <row r="637" customFormat="false" ht="14.25" hidden="false" customHeight="true" outlineLevel="0" collapsed="false">
      <c r="A637" s="25" t="s">
        <v>67</v>
      </c>
      <c r="B637" s="25" t="n">
        <v>18</v>
      </c>
      <c r="C637" s="25" t="n">
        <v>464.51</v>
      </c>
      <c r="D637" s="25" t="n">
        <v>707.21</v>
      </c>
      <c r="E637" s="25" t="n">
        <v>0</v>
      </c>
    </row>
    <row r="638" customFormat="false" ht="14.25" hidden="false" customHeight="true" outlineLevel="0" collapsed="false">
      <c r="A638" s="25" t="s">
        <v>67</v>
      </c>
      <c r="B638" s="25" t="n">
        <v>19</v>
      </c>
      <c r="C638" s="25" t="n">
        <v>510.93</v>
      </c>
      <c r="D638" s="25" t="n">
        <v>745.12</v>
      </c>
      <c r="E638" s="25" t="n">
        <v>0</v>
      </c>
    </row>
    <row r="639" customFormat="false" ht="14.25" hidden="false" customHeight="true" outlineLevel="0" collapsed="false">
      <c r="A639" s="25" t="s">
        <v>67</v>
      </c>
      <c r="B639" s="25" t="n">
        <v>20</v>
      </c>
      <c r="C639" s="25" t="n">
        <v>495.42</v>
      </c>
      <c r="D639" s="25" t="n">
        <v>746.1</v>
      </c>
      <c r="E639" s="25" t="n">
        <v>0</v>
      </c>
    </row>
    <row r="640" customFormat="false" ht="14.25" hidden="false" customHeight="true" outlineLevel="0" collapsed="false">
      <c r="A640" s="25" t="s">
        <v>67</v>
      </c>
      <c r="B640" s="25" t="n">
        <v>21</v>
      </c>
      <c r="C640" s="25" t="n">
        <v>476.3</v>
      </c>
      <c r="D640" s="25" t="n">
        <v>796.49</v>
      </c>
      <c r="E640" s="25" t="n">
        <v>0</v>
      </c>
    </row>
    <row r="641" customFormat="false" ht="14.25" hidden="false" customHeight="true" outlineLevel="0" collapsed="false">
      <c r="A641" s="25" t="s">
        <v>67</v>
      </c>
      <c r="B641" s="25" t="n">
        <v>22</v>
      </c>
      <c r="C641" s="25" t="n">
        <v>582.01</v>
      </c>
      <c r="D641" s="25" t="n">
        <v>603.03</v>
      </c>
      <c r="E641" s="25" t="n">
        <v>0</v>
      </c>
    </row>
    <row r="642" customFormat="false" ht="14.25" hidden="false" customHeight="true" outlineLevel="0" collapsed="false">
      <c r="A642" s="25" t="s">
        <v>67</v>
      </c>
      <c r="B642" s="25" t="n">
        <v>23</v>
      </c>
      <c r="C642" s="25" t="n">
        <v>496.02</v>
      </c>
      <c r="D642" s="25" t="n">
        <v>652.85</v>
      </c>
      <c r="E642" s="25" t="n">
        <v>0</v>
      </c>
    </row>
    <row r="643" customFormat="false" ht="14.25" hidden="false" customHeight="true" outlineLevel="0" collapsed="false">
      <c r="A643" s="25" t="s">
        <v>68</v>
      </c>
      <c r="B643" s="25" t="n">
        <v>0</v>
      </c>
      <c r="C643" s="25" t="n">
        <v>354.69</v>
      </c>
      <c r="D643" s="25" t="n">
        <v>746.67</v>
      </c>
      <c r="E643" s="25" t="n">
        <v>0</v>
      </c>
    </row>
    <row r="644" customFormat="false" ht="14.25" hidden="false" customHeight="true" outlineLevel="0" collapsed="false">
      <c r="A644" s="25" t="s">
        <v>68</v>
      </c>
      <c r="B644" s="25" t="n">
        <v>1</v>
      </c>
      <c r="C644" s="25" t="n">
        <v>334.85</v>
      </c>
      <c r="D644" s="25" t="n">
        <v>665.14</v>
      </c>
      <c r="E644" s="25" t="n">
        <v>0</v>
      </c>
    </row>
    <row r="645" customFormat="false" ht="14.25" hidden="false" customHeight="true" outlineLevel="0" collapsed="false">
      <c r="A645" s="25" t="s">
        <v>68</v>
      </c>
      <c r="B645" s="25" t="n">
        <v>2</v>
      </c>
      <c r="C645" s="25" t="n">
        <v>337.84</v>
      </c>
      <c r="D645" s="25" t="n">
        <v>635.73</v>
      </c>
      <c r="E645" s="25" t="n">
        <v>0</v>
      </c>
    </row>
    <row r="646" customFormat="false" ht="14.25" hidden="false" customHeight="true" outlineLevel="0" collapsed="false">
      <c r="A646" s="25" t="s">
        <v>68</v>
      </c>
      <c r="B646" s="25" t="n">
        <v>3</v>
      </c>
      <c r="C646" s="25" t="n">
        <v>340.11</v>
      </c>
      <c r="D646" s="25" t="n">
        <v>608.48</v>
      </c>
      <c r="E646" s="25" t="n">
        <v>0</v>
      </c>
    </row>
    <row r="647" customFormat="false" ht="14.25" hidden="false" customHeight="true" outlineLevel="0" collapsed="false">
      <c r="A647" s="25" t="s">
        <v>68</v>
      </c>
      <c r="B647" s="25" t="n">
        <v>4</v>
      </c>
      <c r="C647" s="25" t="n">
        <v>339.05</v>
      </c>
      <c r="D647" s="25" t="n">
        <v>609.39</v>
      </c>
      <c r="E647" s="25" t="n">
        <v>0</v>
      </c>
    </row>
    <row r="648" customFormat="false" ht="14.25" hidden="false" customHeight="true" outlineLevel="0" collapsed="false">
      <c r="A648" s="25" t="s">
        <v>68</v>
      </c>
      <c r="B648" s="25" t="n">
        <v>5</v>
      </c>
      <c r="C648" s="25" t="n">
        <v>331.88</v>
      </c>
      <c r="D648" s="25" t="n">
        <v>785.46</v>
      </c>
      <c r="E648" s="25" t="n">
        <v>0</v>
      </c>
    </row>
    <row r="649" customFormat="false" ht="14.25" hidden="false" customHeight="true" outlineLevel="0" collapsed="false">
      <c r="A649" s="25" t="s">
        <v>68</v>
      </c>
      <c r="B649" s="25" t="n">
        <v>6</v>
      </c>
      <c r="C649" s="25" t="n">
        <v>332.48</v>
      </c>
      <c r="D649" s="25" t="n">
        <v>798.18</v>
      </c>
      <c r="E649" s="25" t="n">
        <v>0</v>
      </c>
    </row>
    <row r="650" customFormat="false" ht="14.25" hidden="false" customHeight="true" outlineLevel="0" collapsed="false">
      <c r="A650" s="25" t="s">
        <v>68</v>
      </c>
      <c r="B650" s="25" t="n">
        <v>7</v>
      </c>
      <c r="C650" s="25" t="n">
        <v>391.3</v>
      </c>
      <c r="D650" s="25" t="n">
        <v>754.9</v>
      </c>
      <c r="E650" s="25" t="n">
        <v>0</v>
      </c>
    </row>
    <row r="651" customFormat="false" ht="14.25" hidden="false" customHeight="true" outlineLevel="0" collapsed="false">
      <c r="A651" s="25" t="s">
        <v>68</v>
      </c>
      <c r="B651" s="25" t="n">
        <v>8</v>
      </c>
      <c r="C651" s="25" t="n">
        <v>463.01</v>
      </c>
      <c r="D651" s="25" t="n">
        <v>685.6</v>
      </c>
      <c r="E651" s="25" t="n">
        <v>0</v>
      </c>
    </row>
    <row r="652" customFormat="false" ht="14.25" hidden="false" customHeight="true" outlineLevel="0" collapsed="false">
      <c r="A652" s="25" t="s">
        <v>68</v>
      </c>
      <c r="B652" s="25" t="n">
        <v>9</v>
      </c>
      <c r="C652" s="25" t="n">
        <v>240.79</v>
      </c>
      <c r="D652" s="25" t="n">
        <v>915.12</v>
      </c>
      <c r="E652" s="25" t="n">
        <v>0</v>
      </c>
    </row>
    <row r="653" customFormat="false" ht="14.25" hidden="false" customHeight="true" outlineLevel="0" collapsed="false">
      <c r="A653" s="25" t="s">
        <v>68</v>
      </c>
      <c r="B653" s="25" t="n">
        <v>10</v>
      </c>
      <c r="C653" s="25" t="n">
        <v>256.27</v>
      </c>
      <c r="D653" s="25" t="n">
        <v>903.74</v>
      </c>
      <c r="E653" s="25" t="n">
        <v>0</v>
      </c>
    </row>
    <row r="654" customFormat="false" ht="14.25" hidden="false" customHeight="true" outlineLevel="0" collapsed="false">
      <c r="A654" s="25" t="s">
        <v>68</v>
      </c>
      <c r="B654" s="25" t="n">
        <v>11</v>
      </c>
      <c r="C654" s="25" t="n">
        <v>261.51</v>
      </c>
      <c r="D654" s="25" t="n">
        <v>899.99</v>
      </c>
      <c r="E654" s="25" t="n">
        <v>0</v>
      </c>
    </row>
    <row r="655" customFormat="false" ht="14.25" hidden="false" customHeight="true" outlineLevel="0" collapsed="false">
      <c r="A655" s="25" t="s">
        <v>68</v>
      </c>
      <c r="B655" s="25" t="n">
        <v>12</v>
      </c>
      <c r="C655" s="25" t="n">
        <v>226.01</v>
      </c>
      <c r="D655" s="25" t="n">
        <v>935.33</v>
      </c>
      <c r="E655" s="25" t="n">
        <v>0</v>
      </c>
    </row>
    <row r="656" customFormat="false" ht="14.25" hidden="false" customHeight="true" outlineLevel="0" collapsed="false">
      <c r="A656" s="25" t="s">
        <v>68</v>
      </c>
      <c r="B656" s="25" t="n">
        <v>13</v>
      </c>
      <c r="C656" s="25" t="n">
        <v>486.35</v>
      </c>
      <c r="D656" s="25" t="n">
        <v>673.72</v>
      </c>
      <c r="E656" s="25" t="n">
        <v>0</v>
      </c>
    </row>
    <row r="657" customFormat="false" ht="14.25" hidden="false" customHeight="true" outlineLevel="0" collapsed="false">
      <c r="A657" s="25" t="s">
        <v>68</v>
      </c>
      <c r="B657" s="25" t="n">
        <v>14</v>
      </c>
      <c r="C657" s="25" t="n">
        <v>482.07</v>
      </c>
      <c r="D657" s="25" t="n">
        <v>677.76</v>
      </c>
      <c r="E657" s="25" t="n">
        <v>0</v>
      </c>
    </row>
    <row r="658" customFormat="false" ht="14.25" hidden="false" customHeight="true" outlineLevel="0" collapsed="false">
      <c r="A658" s="25" t="s">
        <v>68</v>
      </c>
      <c r="B658" s="25" t="n">
        <v>15</v>
      </c>
      <c r="C658" s="25" t="n">
        <v>478.39</v>
      </c>
      <c r="D658" s="25" t="n">
        <v>681.37</v>
      </c>
      <c r="E658" s="25" t="n">
        <v>0</v>
      </c>
    </row>
    <row r="659" customFormat="false" ht="14.25" hidden="false" customHeight="true" outlineLevel="0" collapsed="false">
      <c r="A659" s="25" t="s">
        <v>68</v>
      </c>
      <c r="B659" s="25" t="n">
        <v>16</v>
      </c>
      <c r="C659" s="25" t="n">
        <v>248.32</v>
      </c>
      <c r="D659" s="25" t="n">
        <v>918.22</v>
      </c>
      <c r="E659" s="25" t="n">
        <v>0</v>
      </c>
    </row>
    <row r="660" customFormat="false" ht="14.25" hidden="false" customHeight="true" outlineLevel="0" collapsed="false">
      <c r="A660" s="25" t="s">
        <v>68</v>
      </c>
      <c r="B660" s="25" t="n">
        <v>17</v>
      </c>
      <c r="C660" s="25" t="n">
        <v>281.49</v>
      </c>
      <c r="D660" s="25" t="n">
        <v>868.48</v>
      </c>
      <c r="E660" s="25" t="n">
        <v>0</v>
      </c>
    </row>
    <row r="661" customFormat="false" ht="14.25" hidden="false" customHeight="true" outlineLevel="0" collapsed="false">
      <c r="A661" s="25" t="s">
        <v>68</v>
      </c>
      <c r="B661" s="25" t="n">
        <v>18</v>
      </c>
      <c r="C661" s="25" t="n">
        <v>420.07</v>
      </c>
      <c r="D661" s="25" t="n">
        <v>768.33</v>
      </c>
      <c r="E661" s="25" t="n">
        <v>0</v>
      </c>
    </row>
    <row r="662" customFormat="false" ht="14.25" hidden="false" customHeight="true" outlineLevel="0" collapsed="false">
      <c r="A662" s="25" t="s">
        <v>68</v>
      </c>
      <c r="B662" s="25" t="n">
        <v>19</v>
      </c>
      <c r="C662" s="25" t="n">
        <v>480.89</v>
      </c>
      <c r="D662" s="25" t="n">
        <v>789.13</v>
      </c>
      <c r="E662" s="25" t="n">
        <v>0</v>
      </c>
    </row>
    <row r="663" customFormat="false" ht="14.25" hidden="false" customHeight="true" outlineLevel="0" collapsed="false">
      <c r="A663" s="25" t="s">
        <v>68</v>
      </c>
      <c r="B663" s="25" t="n">
        <v>20</v>
      </c>
      <c r="C663" s="25" t="n">
        <v>452.8</v>
      </c>
      <c r="D663" s="25" t="n">
        <v>721.91</v>
      </c>
      <c r="E663" s="25" t="n">
        <v>0</v>
      </c>
    </row>
    <row r="664" customFormat="false" ht="14.25" hidden="false" customHeight="true" outlineLevel="0" collapsed="false">
      <c r="A664" s="25" t="s">
        <v>68</v>
      </c>
      <c r="B664" s="25" t="n">
        <v>21</v>
      </c>
      <c r="C664" s="25" t="n">
        <v>401.08</v>
      </c>
      <c r="D664" s="25" t="n">
        <v>787.23</v>
      </c>
      <c r="E664" s="25" t="n">
        <v>0</v>
      </c>
    </row>
    <row r="665" customFormat="false" ht="14.25" hidden="false" customHeight="true" outlineLevel="0" collapsed="false">
      <c r="A665" s="25" t="s">
        <v>68</v>
      </c>
      <c r="B665" s="25" t="n">
        <v>22</v>
      </c>
      <c r="C665" s="25" t="n">
        <v>279.73</v>
      </c>
      <c r="D665" s="25" t="n">
        <v>879.07</v>
      </c>
      <c r="E665" s="25" t="n">
        <v>0</v>
      </c>
    </row>
    <row r="666" customFormat="false" ht="14.25" hidden="false" customHeight="true" outlineLevel="0" collapsed="false">
      <c r="A666" s="25" t="s">
        <v>68</v>
      </c>
      <c r="B666" s="25" t="n">
        <v>23</v>
      </c>
      <c r="C666" s="25" t="n">
        <v>432.89</v>
      </c>
      <c r="D666" s="25" t="n">
        <v>696.8</v>
      </c>
      <c r="E666" s="25" t="n">
        <v>0</v>
      </c>
    </row>
    <row r="667" customFormat="false" ht="14.25" hidden="false" customHeight="true" outlineLevel="0" collapsed="false">
      <c r="A667" s="25" t="s">
        <v>69</v>
      </c>
      <c r="B667" s="25" t="n">
        <v>0</v>
      </c>
      <c r="C667" s="25" t="n">
        <v>334.29</v>
      </c>
      <c r="D667" s="25" t="n">
        <v>765.29</v>
      </c>
      <c r="E667" s="25" t="n">
        <v>0</v>
      </c>
    </row>
    <row r="668" customFormat="false" ht="14.25" hidden="false" customHeight="true" outlineLevel="0" collapsed="false">
      <c r="A668" s="25" t="s">
        <v>69</v>
      </c>
      <c r="B668" s="25" t="n">
        <v>1</v>
      </c>
      <c r="C668" s="25" t="n">
        <v>334.52</v>
      </c>
      <c r="D668" s="25" t="n">
        <v>722.37</v>
      </c>
      <c r="E668" s="25" t="n">
        <v>0</v>
      </c>
    </row>
    <row r="669" customFormat="false" ht="14.25" hidden="false" customHeight="true" outlineLevel="0" collapsed="false">
      <c r="A669" s="25" t="s">
        <v>69</v>
      </c>
      <c r="B669" s="25" t="n">
        <v>3</v>
      </c>
      <c r="C669" s="25" t="n">
        <v>344.21</v>
      </c>
      <c r="D669" s="25" t="n">
        <v>565.08</v>
      </c>
      <c r="E669" s="25" t="n">
        <v>0</v>
      </c>
    </row>
    <row r="670" customFormat="false" ht="14.25" hidden="false" customHeight="true" outlineLevel="0" collapsed="false">
      <c r="A670" s="25" t="s">
        <v>69</v>
      </c>
      <c r="B670" s="25" t="n">
        <v>4</v>
      </c>
      <c r="C670" s="25" t="n">
        <v>344.19</v>
      </c>
      <c r="D670" s="25" t="n">
        <v>553.93</v>
      </c>
      <c r="E670" s="25" t="n">
        <v>0</v>
      </c>
    </row>
    <row r="671" customFormat="false" ht="14.25" hidden="false" customHeight="true" outlineLevel="0" collapsed="false">
      <c r="A671" s="25" t="s">
        <v>69</v>
      </c>
      <c r="B671" s="25" t="n">
        <v>5</v>
      </c>
      <c r="C671" s="25" t="n">
        <v>339.79</v>
      </c>
      <c r="D671" s="25" t="n">
        <v>601.35</v>
      </c>
      <c r="E671" s="25" t="n">
        <v>0</v>
      </c>
    </row>
    <row r="672" customFormat="false" ht="14.25" hidden="false" customHeight="true" outlineLevel="0" collapsed="false">
      <c r="A672" s="25" t="s">
        <v>69</v>
      </c>
      <c r="B672" s="25" t="n">
        <v>6</v>
      </c>
      <c r="C672" s="25" t="n">
        <v>334.33</v>
      </c>
      <c r="D672" s="25" t="n">
        <v>639.58</v>
      </c>
      <c r="E672" s="25" t="n">
        <v>0</v>
      </c>
    </row>
    <row r="673" customFormat="false" ht="14.25" hidden="false" customHeight="true" outlineLevel="0" collapsed="false">
      <c r="A673" s="25" t="s">
        <v>69</v>
      </c>
      <c r="B673" s="25" t="n">
        <v>7</v>
      </c>
      <c r="C673" s="25" t="n">
        <v>327.5</v>
      </c>
      <c r="D673" s="25" t="n">
        <v>767.48</v>
      </c>
      <c r="E673" s="25" t="n">
        <v>0</v>
      </c>
    </row>
    <row r="674" customFormat="false" ht="14.25" hidden="false" customHeight="true" outlineLevel="0" collapsed="false">
      <c r="A674" s="25" t="s">
        <v>69</v>
      </c>
      <c r="B674" s="25" t="n">
        <v>8</v>
      </c>
      <c r="C674" s="25" t="n">
        <v>389.22</v>
      </c>
      <c r="D674" s="25" t="n">
        <v>709.03</v>
      </c>
      <c r="E674" s="25" t="n">
        <v>0</v>
      </c>
    </row>
    <row r="675" customFormat="false" ht="14.25" hidden="false" customHeight="true" outlineLevel="0" collapsed="false">
      <c r="A675" s="25" t="s">
        <v>69</v>
      </c>
      <c r="B675" s="25" t="n">
        <v>9</v>
      </c>
      <c r="C675" s="25" t="n">
        <v>186.29</v>
      </c>
      <c r="D675" s="25" t="n">
        <v>940.05</v>
      </c>
      <c r="E675" s="25" t="n">
        <v>0</v>
      </c>
    </row>
    <row r="676" customFormat="false" ht="14.25" hidden="false" customHeight="true" outlineLevel="0" collapsed="false">
      <c r="A676" s="25" t="s">
        <v>69</v>
      </c>
      <c r="B676" s="25" t="n">
        <v>10</v>
      </c>
      <c r="C676" s="25" t="n">
        <v>210.42</v>
      </c>
      <c r="D676" s="25" t="n">
        <v>930.39</v>
      </c>
      <c r="E676" s="25" t="n">
        <v>0</v>
      </c>
    </row>
    <row r="677" customFormat="false" ht="14.25" hidden="false" customHeight="true" outlineLevel="0" collapsed="false">
      <c r="A677" s="25" t="s">
        <v>69</v>
      </c>
      <c r="B677" s="25" t="n">
        <v>11</v>
      </c>
      <c r="C677" s="25" t="n">
        <v>180.29</v>
      </c>
      <c r="D677" s="25" t="n">
        <v>958.62</v>
      </c>
      <c r="E677" s="25" t="n">
        <v>0</v>
      </c>
    </row>
    <row r="678" customFormat="false" ht="14.25" hidden="false" customHeight="true" outlineLevel="0" collapsed="false">
      <c r="A678" s="25" t="s">
        <v>69</v>
      </c>
      <c r="B678" s="25" t="n">
        <v>12</v>
      </c>
      <c r="C678" s="25" t="n">
        <v>154.76</v>
      </c>
      <c r="D678" s="25" t="n">
        <v>985.54</v>
      </c>
      <c r="E678" s="25" t="n">
        <v>0</v>
      </c>
    </row>
    <row r="679" customFormat="false" ht="14.25" hidden="false" customHeight="true" outlineLevel="0" collapsed="false">
      <c r="A679" s="25" t="s">
        <v>69</v>
      </c>
      <c r="B679" s="25" t="n">
        <v>13</v>
      </c>
      <c r="C679" s="25" t="n">
        <v>407.24</v>
      </c>
      <c r="D679" s="25" t="n">
        <v>731.56</v>
      </c>
      <c r="E679" s="25" t="n">
        <v>0</v>
      </c>
    </row>
    <row r="680" customFormat="false" ht="14.25" hidden="false" customHeight="true" outlineLevel="0" collapsed="false">
      <c r="A680" s="25" t="s">
        <v>69</v>
      </c>
      <c r="B680" s="25" t="n">
        <v>14</v>
      </c>
      <c r="C680" s="25" t="n">
        <v>401.77</v>
      </c>
      <c r="D680" s="25" t="n">
        <v>736.07</v>
      </c>
      <c r="E680" s="25" t="n">
        <v>0</v>
      </c>
    </row>
    <row r="681" customFormat="false" ht="14.25" hidden="false" customHeight="true" outlineLevel="0" collapsed="false">
      <c r="A681" s="25" t="s">
        <v>69</v>
      </c>
      <c r="B681" s="25" t="n">
        <v>15</v>
      </c>
      <c r="C681" s="25" t="n">
        <v>396.86</v>
      </c>
      <c r="D681" s="25" t="n">
        <v>741.45</v>
      </c>
      <c r="E681" s="25" t="n">
        <v>0</v>
      </c>
    </row>
    <row r="682" customFormat="false" ht="14.25" hidden="false" customHeight="true" outlineLevel="0" collapsed="false">
      <c r="A682" s="25" t="s">
        <v>69</v>
      </c>
      <c r="B682" s="25" t="n">
        <v>16</v>
      </c>
      <c r="C682" s="25" t="n">
        <v>162.05</v>
      </c>
      <c r="D682" s="25" t="n">
        <v>974.1</v>
      </c>
      <c r="E682" s="25" t="n">
        <v>0</v>
      </c>
    </row>
    <row r="683" customFormat="false" ht="14.25" hidden="false" customHeight="true" outlineLevel="0" collapsed="false">
      <c r="A683" s="25" t="s">
        <v>69</v>
      </c>
      <c r="B683" s="25" t="n">
        <v>17</v>
      </c>
      <c r="C683" s="25" t="n">
        <v>239.21</v>
      </c>
      <c r="D683" s="25" t="n">
        <v>892.56</v>
      </c>
      <c r="E683" s="25" t="n">
        <v>0</v>
      </c>
    </row>
    <row r="684" customFormat="false" ht="14.25" hidden="false" customHeight="true" outlineLevel="0" collapsed="false">
      <c r="A684" s="25" t="s">
        <v>69</v>
      </c>
      <c r="B684" s="25" t="n">
        <v>18</v>
      </c>
      <c r="C684" s="25" t="n">
        <v>415.32</v>
      </c>
      <c r="D684" s="25" t="n">
        <v>722.31</v>
      </c>
      <c r="E684" s="25" t="n">
        <v>0</v>
      </c>
    </row>
    <row r="685" customFormat="false" ht="14.25" hidden="false" customHeight="true" outlineLevel="0" collapsed="false">
      <c r="A685" s="25" t="s">
        <v>69</v>
      </c>
      <c r="B685" s="25" t="n">
        <v>19</v>
      </c>
      <c r="C685" s="25" t="n">
        <v>479.79</v>
      </c>
      <c r="D685" s="25" t="n">
        <v>671.51</v>
      </c>
      <c r="E685" s="25" t="n">
        <v>0</v>
      </c>
    </row>
    <row r="686" customFormat="false" ht="14.25" hidden="false" customHeight="true" outlineLevel="0" collapsed="false">
      <c r="A686" s="25" t="s">
        <v>69</v>
      </c>
      <c r="B686" s="25" t="n">
        <v>20</v>
      </c>
      <c r="C686" s="25" t="n">
        <v>459.81</v>
      </c>
      <c r="D686" s="25" t="n">
        <v>726.28</v>
      </c>
      <c r="E686" s="25" t="n">
        <v>0</v>
      </c>
    </row>
    <row r="687" customFormat="false" ht="14.25" hidden="false" customHeight="true" outlineLevel="0" collapsed="false">
      <c r="A687" s="25" t="s">
        <v>69</v>
      </c>
      <c r="B687" s="25" t="n">
        <v>21</v>
      </c>
      <c r="C687" s="25" t="n">
        <v>416.76</v>
      </c>
      <c r="D687" s="25" t="n">
        <v>774.59</v>
      </c>
      <c r="E687" s="25" t="n">
        <v>0</v>
      </c>
    </row>
    <row r="688" customFormat="false" ht="14.25" hidden="false" customHeight="true" outlineLevel="0" collapsed="false">
      <c r="A688" s="25" t="s">
        <v>69</v>
      </c>
      <c r="B688" s="25" t="n">
        <v>22</v>
      </c>
      <c r="C688" s="25" t="n">
        <v>254.91</v>
      </c>
      <c r="D688" s="25" t="n">
        <v>894.04</v>
      </c>
      <c r="E688" s="25" t="n">
        <v>0</v>
      </c>
    </row>
    <row r="689" customFormat="false" ht="14.25" hidden="false" customHeight="true" outlineLevel="0" collapsed="false">
      <c r="A689" s="25" t="s">
        <v>69</v>
      </c>
      <c r="B689" s="25" t="n">
        <v>23</v>
      </c>
      <c r="C689" s="25" t="n">
        <v>407.52</v>
      </c>
      <c r="D689" s="25" t="n">
        <v>715.59</v>
      </c>
      <c r="E689" s="25" t="n">
        <v>0</v>
      </c>
    </row>
    <row r="690" customFormat="false" ht="14.25" hidden="false" customHeight="true" outlineLevel="0" collapsed="false">
      <c r="A690" s="25" t="s">
        <v>70</v>
      </c>
      <c r="B690" s="25" t="n">
        <v>0</v>
      </c>
      <c r="C690" s="25" t="n">
        <v>386.7</v>
      </c>
      <c r="D690" s="25" t="n">
        <v>712.46</v>
      </c>
      <c r="E690" s="25" t="n">
        <v>0</v>
      </c>
    </row>
    <row r="691" customFormat="false" ht="14.25" hidden="false" customHeight="true" outlineLevel="0" collapsed="false">
      <c r="A691" s="25" t="s">
        <v>70</v>
      </c>
      <c r="B691" s="25" t="n">
        <v>1</v>
      </c>
      <c r="C691" s="25" t="n">
        <v>330.24</v>
      </c>
      <c r="D691" s="25" t="n">
        <v>732.66</v>
      </c>
      <c r="E691" s="25" t="n">
        <v>0</v>
      </c>
    </row>
    <row r="692" customFormat="false" ht="14.25" hidden="false" customHeight="true" outlineLevel="0" collapsed="false">
      <c r="A692" s="25" t="s">
        <v>70</v>
      </c>
      <c r="B692" s="25" t="n">
        <v>2</v>
      </c>
      <c r="C692" s="25" t="n">
        <v>332.58</v>
      </c>
      <c r="D692" s="25" t="n">
        <v>636.55</v>
      </c>
      <c r="E692" s="25" t="n">
        <v>0</v>
      </c>
    </row>
    <row r="693" customFormat="false" ht="14.25" hidden="false" customHeight="true" outlineLevel="0" collapsed="false">
      <c r="A693" s="25" t="s">
        <v>70</v>
      </c>
      <c r="B693" s="25" t="n">
        <v>3</v>
      </c>
      <c r="C693" s="25" t="n">
        <v>338.49</v>
      </c>
      <c r="D693" s="25" t="n">
        <v>614.03</v>
      </c>
      <c r="E693" s="25" t="n">
        <v>0</v>
      </c>
    </row>
    <row r="694" customFormat="false" ht="14.25" hidden="false" customHeight="true" outlineLevel="0" collapsed="false">
      <c r="A694" s="25" t="s">
        <v>70</v>
      </c>
      <c r="B694" s="25" t="n">
        <v>4</v>
      </c>
      <c r="C694" s="25" t="n">
        <v>338.52</v>
      </c>
      <c r="D694" s="25" t="n">
        <v>619.64</v>
      </c>
      <c r="E694" s="25" t="n">
        <v>0</v>
      </c>
    </row>
    <row r="695" customFormat="false" ht="14.25" hidden="false" customHeight="true" outlineLevel="0" collapsed="false">
      <c r="A695" s="25" t="s">
        <v>70</v>
      </c>
      <c r="B695" s="25" t="n">
        <v>5</v>
      </c>
      <c r="C695" s="25" t="n">
        <v>333.28</v>
      </c>
      <c r="D695" s="25" t="n">
        <v>642.9</v>
      </c>
      <c r="E695" s="25" t="n">
        <v>0</v>
      </c>
    </row>
    <row r="696" customFormat="false" ht="14.25" hidden="false" customHeight="true" outlineLevel="0" collapsed="false">
      <c r="A696" s="25" t="s">
        <v>70</v>
      </c>
      <c r="B696" s="25" t="n">
        <v>6</v>
      </c>
      <c r="C696" s="25" t="n">
        <v>328.11</v>
      </c>
      <c r="D696" s="25" t="n">
        <v>771.13</v>
      </c>
      <c r="E696" s="25" t="n">
        <v>0</v>
      </c>
    </row>
    <row r="697" customFormat="false" ht="14.25" hidden="false" customHeight="true" outlineLevel="0" collapsed="false">
      <c r="A697" s="25" t="s">
        <v>70</v>
      </c>
      <c r="B697" s="25" t="n">
        <v>7</v>
      </c>
      <c r="C697" s="25" t="n">
        <v>360.44</v>
      </c>
      <c r="D697" s="25" t="n">
        <v>784.71</v>
      </c>
      <c r="E697" s="25" t="n">
        <v>0</v>
      </c>
    </row>
    <row r="698" customFormat="false" ht="14.25" hidden="false" customHeight="true" outlineLevel="0" collapsed="false">
      <c r="A698" s="25" t="s">
        <v>70</v>
      </c>
      <c r="B698" s="25" t="n">
        <v>8</v>
      </c>
      <c r="C698" s="25" t="n">
        <v>348.87</v>
      </c>
      <c r="D698" s="25" t="n">
        <v>836.37</v>
      </c>
      <c r="E698" s="25" t="n">
        <v>0</v>
      </c>
    </row>
    <row r="699" customFormat="false" ht="14.25" hidden="false" customHeight="true" outlineLevel="0" collapsed="false">
      <c r="A699" s="25" t="s">
        <v>70</v>
      </c>
      <c r="B699" s="25" t="n">
        <v>9</v>
      </c>
      <c r="C699" s="25" t="n">
        <v>222.28</v>
      </c>
      <c r="D699" s="25" t="n">
        <v>1003.08</v>
      </c>
      <c r="E699" s="25" t="n">
        <v>0</v>
      </c>
    </row>
    <row r="700" customFormat="false" ht="14.25" hidden="false" customHeight="true" outlineLevel="0" collapsed="false">
      <c r="A700" s="25" t="s">
        <v>70</v>
      </c>
      <c r="B700" s="25" t="n">
        <v>10</v>
      </c>
      <c r="C700" s="25" t="n">
        <v>240.58</v>
      </c>
      <c r="D700" s="25" t="n">
        <v>995.43</v>
      </c>
      <c r="E700" s="25" t="n">
        <v>0</v>
      </c>
    </row>
    <row r="701" customFormat="false" ht="14.25" hidden="false" customHeight="true" outlineLevel="0" collapsed="false">
      <c r="A701" s="25" t="s">
        <v>70</v>
      </c>
      <c r="B701" s="25" t="n">
        <v>11</v>
      </c>
      <c r="C701" s="25" t="n">
        <v>338.14</v>
      </c>
      <c r="D701" s="25" t="n">
        <v>861.42</v>
      </c>
      <c r="E701" s="25" t="n">
        <v>0</v>
      </c>
    </row>
    <row r="702" customFormat="false" ht="14.25" hidden="false" customHeight="true" outlineLevel="0" collapsed="false">
      <c r="A702" s="25" t="s">
        <v>70</v>
      </c>
      <c r="B702" s="25" t="n">
        <v>12</v>
      </c>
      <c r="C702" s="25" t="n">
        <v>341.63</v>
      </c>
      <c r="D702" s="25" t="n">
        <v>854.28</v>
      </c>
      <c r="E702" s="25" t="n">
        <v>0</v>
      </c>
    </row>
    <row r="703" customFormat="false" ht="14.25" hidden="false" customHeight="true" outlineLevel="0" collapsed="false">
      <c r="A703" s="25" t="s">
        <v>70</v>
      </c>
      <c r="B703" s="25" t="n">
        <v>13</v>
      </c>
      <c r="C703" s="25" t="n">
        <v>344.46</v>
      </c>
      <c r="D703" s="25" t="n">
        <v>857.54</v>
      </c>
      <c r="E703" s="25" t="n">
        <v>0</v>
      </c>
    </row>
    <row r="704" customFormat="false" ht="14.25" hidden="false" customHeight="true" outlineLevel="0" collapsed="false">
      <c r="A704" s="25" t="s">
        <v>70</v>
      </c>
      <c r="B704" s="25" t="n">
        <v>14</v>
      </c>
      <c r="C704" s="25" t="n">
        <v>344.54</v>
      </c>
      <c r="D704" s="25" t="n">
        <v>844.18</v>
      </c>
      <c r="E704" s="25" t="n">
        <v>0</v>
      </c>
    </row>
    <row r="705" customFormat="false" ht="14.25" hidden="false" customHeight="true" outlineLevel="0" collapsed="false">
      <c r="A705" s="25" t="s">
        <v>70</v>
      </c>
      <c r="B705" s="25" t="n">
        <v>15</v>
      </c>
      <c r="C705" s="25" t="n">
        <v>344.4</v>
      </c>
      <c r="D705" s="25" t="n">
        <v>883.46</v>
      </c>
      <c r="E705" s="25" t="n">
        <v>0</v>
      </c>
    </row>
    <row r="706" customFormat="false" ht="14.25" hidden="false" customHeight="true" outlineLevel="0" collapsed="false">
      <c r="A706" s="25" t="s">
        <v>70</v>
      </c>
      <c r="B706" s="25" t="n">
        <v>16</v>
      </c>
      <c r="C706" s="25" t="n">
        <v>339.53</v>
      </c>
      <c r="D706" s="25" t="n">
        <v>879.1</v>
      </c>
      <c r="E706" s="25" t="n">
        <v>0</v>
      </c>
    </row>
    <row r="707" customFormat="false" ht="14.25" hidden="false" customHeight="true" outlineLevel="0" collapsed="false">
      <c r="A707" s="25" t="s">
        <v>70</v>
      </c>
      <c r="B707" s="25" t="n">
        <v>17</v>
      </c>
      <c r="C707" s="25" t="n">
        <v>331.81</v>
      </c>
      <c r="D707" s="25" t="n">
        <v>862.92</v>
      </c>
      <c r="E707" s="25" t="n">
        <v>0</v>
      </c>
    </row>
    <row r="708" customFormat="false" ht="14.25" hidden="false" customHeight="true" outlineLevel="0" collapsed="false">
      <c r="A708" s="25" t="s">
        <v>70</v>
      </c>
      <c r="B708" s="25" t="n">
        <v>18</v>
      </c>
      <c r="C708" s="25" t="n">
        <v>280.99</v>
      </c>
      <c r="D708" s="25" t="n">
        <v>920.15</v>
      </c>
      <c r="E708" s="25" t="n">
        <v>0</v>
      </c>
    </row>
    <row r="709" customFormat="false" ht="14.25" hidden="false" customHeight="true" outlineLevel="0" collapsed="false">
      <c r="A709" s="25" t="s">
        <v>70</v>
      </c>
      <c r="B709" s="25" t="n">
        <v>19</v>
      </c>
      <c r="C709" s="25" t="n">
        <v>420.37</v>
      </c>
      <c r="D709" s="25" t="n">
        <v>830.56</v>
      </c>
      <c r="E709" s="25" t="n">
        <v>0</v>
      </c>
    </row>
    <row r="710" customFormat="false" ht="14.25" hidden="false" customHeight="true" outlineLevel="0" collapsed="false">
      <c r="A710" s="25" t="s">
        <v>70</v>
      </c>
      <c r="B710" s="25" t="n">
        <v>20</v>
      </c>
      <c r="C710" s="25" t="n">
        <v>476.23</v>
      </c>
      <c r="D710" s="25" t="n">
        <v>851.41</v>
      </c>
      <c r="E710" s="25" t="n">
        <v>0</v>
      </c>
    </row>
    <row r="711" customFormat="false" ht="14.25" hidden="false" customHeight="true" outlineLevel="0" collapsed="false">
      <c r="A711" s="25" t="s">
        <v>70</v>
      </c>
      <c r="B711" s="25" t="n">
        <v>21</v>
      </c>
      <c r="C711" s="25" t="n">
        <v>466.23</v>
      </c>
      <c r="D711" s="25" t="n">
        <v>838.18</v>
      </c>
      <c r="E711" s="25" t="n">
        <v>0</v>
      </c>
    </row>
    <row r="712" customFormat="false" ht="14.25" hidden="false" customHeight="true" outlineLevel="0" collapsed="false">
      <c r="A712" s="25" t="s">
        <v>70</v>
      </c>
      <c r="B712" s="25" t="n">
        <v>22</v>
      </c>
      <c r="C712" s="25" t="n">
        <v>542.95</v>
      </c>
      <c r="D712" s="25" t="n">
        <v>669.85</v>
      </c>
      <c r="E712" s="25" t="n">
        <v>0</v>
      </c>
    </row>
    <row r="713" customFormat="false" ht="14.25" hidden="false" customHeight="true" outlineLevel="0" collapsed="false">
      <c r="A713" s="25" t="s">
        <v>70</v>
      </c>
      <c r="B713" s="25" t="n">
        <v>23</v>
      </c>
      <c r="C713" s="25" t="n">
        <v>453.02</v>
      </c>
      <c r="D713" s="25" t="n">
        <v>703.87</v>
      </c>
      <c r="E713" s="25" t="n">
        <v>0</v>
      </c>
    </row>
    <row r="714" customFormat="false" ht="14.25" hidden="false" customHeight="true" outlineLevel="0" collapsed="false">
      <c r="A714" s="25" t="s">
        <v>71</v>
      </c>
      <c r="B714" s="25" t="n">
        <v>0</v>
      </c>
      <c r="C714" s="25" t="n">
        <v>394.93</v>
      </c>
      <c r="D714" s="25" t="n">
        <v>687.08</v>
      </c>
      <c r="E714" s="25" t="n">
        <v>0</v>
      </c>
    </row>
    <row r="715" customFormat="false" ht="14.25" hidden="false" customHeight="true" outlineLevel="0" collapsed="false">
      <c r="A715" s="25" t="s">
        <v>71</v>
      </c>
      <c r="B715" s="25" t="n">
        <v>1</v>
      </c>
      <c r="C715" s="25" t="n">
        <v>365.14</v>
      </c>
      <c r="D715" s="25" t="n">
        <v>608.04</v>
      </c>
      <c r="E715" s="25" t="n">
        <v>0</v>
      </c>
    </row>
    <row r="716" customFormat="false" ht="14.25" hidden="false" customHeight="true" outlineLevel="0" collapsed="false">
      <c r="A716" s="25" t="s">
        <v>71</v>
      </c>
      <c r="B716" s="25" t="n">
        <v>2</v>
      </c>
      <c r="C716" s="25" t="n">
        <v>336.54</v>
      </c>
      <c r="D716" s="25" t="n">
        <v>583.17</v>
      </c>
      <c r="E716" s="25" t="n">
        <v>0</v>
      </c>
    </row>
    <row r="717" customFormat="false" ht="14.25" hidden="false" customHeight="true" outlineLevel="0" collapsed="false">
      <c r="A717" s="25" t="s">
        <v>71</v>
      </c>
      <c r="B717" s="25" t="n">
        <v>3</v>
      </c>
      <c r="C717" s="25" t="n">
        <v>330.25</v>
      </c>
      <c r="D717" s="25" t="n">
        <v>582.43</v>
      </c>
      <c r="E717" s="25" t="n">
        <v>0</v>
      </c>
    </row>
    <row r="718" customFormat="false" ht="14.25" hidden="false" customHeight="true" outlineLevel="0" collapsed="false">
      <c r="A718" s="25" t="s">
        <v>71</v>
      </c>
      <c r="B718" s="25" t="n">
        <v>4</v>
      </c>
      <c r="C718" s="25" t="n">
        <v>342.4</v>
      </c>
      <c r="D718" s="25" t="n">
        <v>591.74</v>
      </c>
      <c r="E718" s="25" t="n">
        <v>0</v>
      </c>
    </row>
    <row r="719" customFormat="false" ht="14.25" hidden="false" customHeight="true" outlineLevel="0" collapsed="false">
      <c r="A719" s="25" t="s">
        <v>71</v>
      </c>
      <c r="B719" s="25" t="n">
        <v>5</v>
      </c>
      <c r="C719" s="25" t="n">
        <v>369.03</v>
      </c>
      <c r="D719" s="25" t="n">
        <v>603.37</v>
      </c>
      <c r="E719" s="25" t="n">
        <v>0</v>
      </c>
    </row>
    <row r="720" customFormat="false" ht="14.25" hidden="false" customHeight="true" outlineLevel="0" collapsed="false">
      <c r="A720" s="25" t="s">
        <v>71</v>
      </c>
      <c r="B720" s="25" t="n">
        <v>6</v>
      </c>
      <c r="C720" s="25" t="n">
        <v>405.16</v>
      </c>
      <c r="D720" s="25" t="n">
        <v>711.89</v>
      </c>
      <c r="E720" s="25" t="n">
        <v>0</v>
      </c>
    </row>
    <row r="721" customFormat="false" ht="14.25" hidden="false" customHeight="true" outlineLevel="0" collapsed="false">
      <c r="A721" s="25" t="s">
        <v>71</v>
      </c>
      <c r="B721" s="25" t="n">
        <v>7</v>
      </c>
      <c r="C721" s="25" t="n">
        <v>342.71</v>
      </c>
      <c r="D721" s="25" t="n">
        <v>811.72</v>
      </c>
      <c r="E721" s="25" t="n">
        <v>0</v>
      </c>
    </row>
    <row r="722" customFormat="false" ht="14.25" hidden="false" customHeight="true" outlineLevel="0" collapsed="false">
      <c r="A722" s="25" t="s">
        <v>71</v>
      </c>
      <c r="B722" s="25" t="n">
        <v>8</v>
      </c>
      <c r="C722" s="25" t="n">
        <v>330.67</v>
      </c>
      <c r="D722" s="25" t="n">
        <v>900.36</v>
      </c>
      <c r="E722" s="25" t="n">
        <v>0</v>
      </c>
    </row>
    <row r="723" customFormat="false" ht="14.25" hidden="false" customHeight="true" outlineLevel="0" collapsed="false">
      <c r="A723" s="25" t="s">
        <v>71</v>
      </c>
      <c r="B723" s="25" t="n">
        <v>9</v>
      </c>
      <c r="C723" s="25" t="n">
        <v>296.66</v>
      </c>
      <c r="D723" s="25" t="n">
        <v>1003.11</v>
      </c>
      <c r="E723" s="25" t="n">
        <v>0</v>
      </c>
    </row>
    <row r="724" customFormat="false" ht="14.25" hidden="false" customHeight="true" outlineLevel="0" collapsed="false">
      <c r="A724" s="25" t="s">
        <v>71</v>
      </c>
      <c r="B724" s="25" t="n">
        <v>10</v>
      </c>
      <c r="C724" s="25" t="n">
        <v>304.15</v>
      </c>
      <c r="D724" s="25" t="n">
        <v>999.34</v>
      </c>
      <c r="E724" s="25" t="n">
        <v>0</v>
      </c>
    </row>
    <row r="725" customFormat="false" ht="14.25" hidden="false" customHeight="true" outlineLevel="0" collapsed="false">
      <c r="A725" s="25" t="s">
        <v>71</v>
      </c>
      <c r="B725" s="25" t="n">
        <v>11</v>
      </c>
      <c r="C725" s="25" t="n">
        <v>354.2</v>
      </c>
      <c r="D725" s="25" t="n">
        <v>906.57</v>
      </c>
      <c r="E725" s="25" t="n">
        <v>0</v>
      </c>
    </row>
    <row r="726" customFormat="false" ht="14.25" hidden="false" customHeight="true" outlineLevel="0" collapsed="false">
      <c r="A726" s="25" t="s">
        <v>71</v>
      </c>
      <c r="B726" s="25" t="n">
        <v>12</v>
      </c>
      <c r="C726" s="25" t="n">
        <v>331.2</v>
      </c>
      <c r="D726" s="25" t="n">
        <v>936.48</v>
      </c>
      <c r="E726" s="25" t="n">
        <v>0</v>
      </c>
    </row>
    <row r="727" customFormat="false" ht="14.25" hidden="false" customHeight="true" outlineLevel="0" collapsed="false">
      <c r="A727" s="25" t="s">
        <v>71</v>
      </c>
      <c r="B727" s="25" t="n">
        <v>13</v>
      </c>
      <c r="C727" s="25" t="n">
        <v>332.7</v>
      </c>
      <c r="D727" s="25" t="n">
        <v>944.59</v>
      </c>
      <c r="E727" s="25" t="n">
        <v>0</v>
      </c>
    </row>
    <row r="728" customFormat="false" ht="14.25" hidden="false" customHeight="true" outlineLevel="0" collapsed="false">
      <c r="A728" s="25" t="s">
        <v>71</v>
      </c>
      <c r="B728" s="25" t="n">
        <v>14</v>
      </c>
      <c r="C728" s="25" t="n">
        <v>330.53</v>
      </c>
      <c r="D728" s="25" t="n">
        <v>926.16</v>
      </c>
      <c r="E728" s="25" t="n">
        <v>0</v>
      </c>
    </row>
    <row r="729" customFormat="false" ht="14.25" hidden="false" customHeight="true" outlineLevel="0" collapsed="false">
      <c r="A729" s="25" t="s">
        <v>71</v>
      </c>
      <c r="B729" s="25" t="n">
        <v>15</v>
      </c>
      <c r="C729" s="25" t="n">
        <v>331.36</v>
      </c>
      <c r="D729" s="25" t="n">
        <v>913.75</v>
      </c>
      <c r="E729" s="25" t="n">
        <v>0</v>
      </c>
    </row>
    <row r="730" customFormat="false" ht="14.25" hidden="false" customHeight="true" outlineLevel="0" collapsed="false">
      <c r="A730" s="25" t="s">
        <v>71</v>
      </c>
      <c r="B730" s="25" t="n">
        <v>16</v>
      </c>
      <c r="C730" s="25" t="n">
        <v>348.42</v>
      </c>
      <c r="D730" s="25" t="n">
        <v>844.13</v>
      </c>
      <c r="E730" s="25" t="n">
        <v>0</v>
      </c>
    </row>
    <row r="731" customFormat="false" ht="14.25" hidden="false" customHeight="true" outlineLevel="0" collapsed="false">
      <c r="A731" s="25" t="s">
        <v>71</v>
      </c>
      <c r="B731" s="25" t="n">
        <v>17</v>
      </c>
      <c r="C731" s="25" t="n">
        <v>370.53</v>
      </c>
      <c r="D731" s="25" t="n">
        <v>795.06</v>
      </c>
      <c r="E731" s="25" t="n">
        <v>0</v>
      </c>
    </row>
    <row r="732" customFormat="false" ht="14.25" hidden="false" customHeight="true" outlineLevel="0" collapsed="false">
      <c r="A732" s="25" t="s">
        <v>71</v>
      </c>
      <c r="B732" s="25" t="n">
        <v>18</v>
      </c>
      <c r="C732" s="25" t="n">
        <v>309.85</v>
      </c>
      <c r="D732" s="25" t="n">
        <v>852.95</v>
      </c>
      <c r="E732" s="25" t="n">
        <v>0</v>
      </c>
    </row>
    <row r="733" customFormat="false" ht="14.25" hidden="false" customHeight="true" outlineLevel="0" collapsed="false">
      <c r="A733" s="25" t="s">
        <v>71</v>
      </c>
      <c r="B733" s="25" t="n">
        <v>19</v>
      </c>
      <c r="C733" s="25" t="n">
        <v>426.73</v>
      </c>
      <c r="D733" s="25" t="n">
        <v>793.79</v>
      </c>
      <c r="E733" s="25" t="n">
        <v>0</v>
      </c>
    </row>
    <row r="734" customFormat="false" ht="14.25" hidden="false" customHeight="true" outlineLevel="0" collapsed="false">
      <c r="A734" s="25" t="s">
        <v>71</v>
      </c>
      <c r="B734" s="25" t="n">
        <v>20</v>
      </c>
      <c r="C734" s="25" t="n">
        <v>483.49</v>
      </c>
      <c r="D734" s="25" t="n">
        <v>796.19</v>
      </c>
      <c r="E734" s="25" t="n">
        <v>0</v>
      </c>
    </row>
    <row r="735" customFormat="false" ht="14.25" hidden="false" customHeight="true" outlineLevel="0" collapsed="false">
      <c r="A735" s="25" t="s">
        <v>71</v>
      </c>
      <c r="B735" s="25" t="n">
        <v>21</v>
      </c>
      <c r="C735" s="25" t="n">
        <v>479.03</v>
      </c>
      <c r="D735" s="25" t="n">
        <v>780.29</v>
      </c>
      <c r="E735" s="25" t="n">
        <v>0</v>
      </c>
    </row>
    <row r="736" customFormat="false" ht="14.25" hidden="false" customHeight="true" outlineLevel="0" collapsed="false">
      <c r="A736" s="25" t="s">
        <v>71</v>
      </c>
      <c r="B736" s="25" t="n">
        <v>22</v>
      </c>
      <c r="C736" s="25" t="n">
        <v>566.81</v>
      </c>
      <c r="D736" s="25" t="n">
        <v>619.53</v>
      </c>
      <c r="E736" s="25" t="n">
        <v>0</v>
      </c>
    </row>
    <row r="737" customFormat="false" ht="14.25" hidden="false" customHeight="true" outlineLevel="0" collapsed="false">
      <c r="A737" s="25" t="s">
        <v>71</v>
      </c>
      <c r="B737" s="25" t="n">
        <v>23</v>
      </c>
      <c r="C737" s="25" t="n">
        <v>464.28</v>
      </c>
      <c r="D737" s="25" t="n">
        <v>666.3</v>
      </c>
      <c r="E737" s="25" t="n">
        <v>0</v>
      </c>
    </row>
    <row r="738" customFormat="false" ht="14.25" hidden="false" customHeight="true" outlineLevel="0" collapsed="false">
      <c r="A738" s="25" t="s">
        <v>72</v>
      </c>
      <c r="B738" s="25" t="n">
        <v>0</v>
      </c>
      <c r="C738" s="25" t="n">
        <v>363.05</v>
      </c>
      <c r="D738" s="25" t="n">
        <v>736.44</v>
      </c>
      <c r="E738" s="25" t="n">
        <v>0</v>
      </c>
    </row>
    <row r="739" customFormat="false" ht="14.25" hidden="false" customHeight="true" outlineLevel="0" collapsed="false">
      <c r="A739" s="25" t="s">
        <v>72</v>
      </c>
      <c r="B739" s="25" t="n">
        <v>1</v>
      </c>
      <c r="C739" s="25" t="n">
        <v>329.74</v>
      </c>
      <c r="D739" s="25" t="n">
        <v>625.34</v>
      </c>
      <c r="E739" s="25" t="n">
        <v>0</v>
      </c>
    </row>
    <row r="740" customFormat="false" ht="14.25" hidden="false" customHeight="true" outlineLevel="0" collapsed="false">
      <c r="A740" s="25" t="s">
        <v>72</v>
      </c>
      <c r="B740" s="25" t="n">
        <v>2</v>
      </c>
      <c r="C740" s="25" t="n">
        <v>335.42</v>
      </c>
      <c r="D740" s="25" t="n">
        <v>573.65</v>
      </c>
      <c r="E740" s="25" t="n">
        <v>0</v>
      </c>
    </row>
    <row r="741" customFormat="false" ht="14.25" hidden="false" customHeight="true" outlineLevel="0" collapsed="false">
      <c r="A741" s="25" t="s">
        <v>72</v>
      </c>
      <c r="B741" s="25" t="n">
        <v>3</v>
      </c>
      <c r="C741" s="25" t="n">
        <v>336.64</v>
      </c>
      <c r="D741" s="25" t="n">
        <v>554.81</v>
      </c>
      <c r="E741" s="25" t="n">
        <v>0</v>
      </c>
    </row>
    <row r="742" customFormat="false" ht="14.25" hidden="false" customHeight="true" outlineLevel="0" collapsed="false">
      <c r="A742" s="25" t="s">
        <v>72</v>
      </c>
      <c r="B742" s="25" t="n">
        <v>4</v>
      </c>
      <c r="C742" s="25" t="n">
        <v>337.86</v>
      </c>
      <c r="D742" s="25" t="n">
        <v>557.87</v>
      </c>
      <c r="E742" s="25" t="n">
        <v>0</v>
      </c>
    </row>
    <row r="743" customFormat="false" ht="14.25" hidden="false" customHeight="true" outlineLevel="0" collapsed="false">
      <c r="A743" s="25" t="s">
        <v>72</v>
      </c>
      <c r="B743" s="25" t="n">
        <v>5</v>
      </c>
      <c r="C743" s="25" t="n">
        <v>331.75</v>
      </c>
      <c r="D743" s="25" t="n">
        <v>607.35</v>
      </c>
      <c r="E743" s="25" t="n">
        <v>0</v>
      </c>
    </row>
    <row r="744" customFormat="false" ht="14.25" hidden="false" customHeight="true" outlineLevel="0" collapsed="false">
      <c r="A744" s="25" t="s">
        <v>72</v>
      </c>
      <c r="B744" s="25" t="n">
        <v>6</v>
      </c>
      <c r="C744" s="25" t="n">
        <v>360.06</v>
      </c>
      <c r="D744" s="25" t="n">
        <v>738.7</v>
      </c>
      <c r="E744" s="25" t="n">
        <v>0</v>
      </c>
    </row>
    <row r="745" customFormat="false" ht="14.25" hidden="false" customHeight="true" outlineLevel="0" collapsed="false">
      <c r="A745" s="25" t="s">
        <v>72</v>
      </c>
      <c r="B745" s="25" t="n">
        <v>7</v>
      </c>
      <c r="C745" s="25" t="n">
        <v>350.17</v>
      </c>
      <c r="D745" s="25" t="n">
        <v>799.79</v>
      </c>
      <c r="E745" s="25" t="n">
        <v>0</v>
      </c>
    </row>
    <row r="746" customFormat="false" ht="14.25" hidden="false" customHeight="true" outlineLevel="0" collapsed="false">
      <c r="A746" s="25" t="s">
        <v>72</v>
      </c>
      <c r="B746" s="25" t="n">
        <v>8</v>
      </c>
      <c r="C746" s="25" t="n">
        <v>334.59</v>
      </c>
      <c r="D746" s="25" t="n">
        <v>886.13</v>
      </c>
      <c r="E746" s="25" t="n">
        <v>0</v>
      </c>
    </row>
    <row r="747" customFormat="false" ht="14.25" hidden="false" customHeight="true" outlineLevel="0" collapsed="false">
      <c r="A747" s="25" t="s">
        <v>72</v>
      </c>
      <c r="B747" s="25" t="n">
        <v>9</v>
      </c>
      <c r="C747" s="25" t="n">
        <v>285.37</v>
      </c>
      <c r="D747" s="25" t="n">
        <v>950.16</v>
      </c>
      <c r="E747" s="25" t="n">
        <v>0</v>
      </c>
    </row>
    <row r="748" customFormat="false" ht="14.25" hidden="false" customHeight="true" outlineLevel="0" collapsed="false">
      <c r="A748" s="25" t="s">
        <v>72</v>
      </c>
      <c r="B748" s="25" t="n">
        <v>10</v>
      </c>
      <c r="C748" s="25" t="n">
        <v>293.01</v>
      </c>
      <c r="D748" s="25" t="n">
        <v>934.33</v>
      </c>
      <c r="E748" s="25" t="n">
        <v>0</v>
      </c>
    </row>
    <row r="749" customFormat="false" ht="14.25" hidden="false" customHeight="true" outlineLevel="0" collapsed="false">
      <c r="A749" s="25" t="s">
        <v>72</v>
      </c>
      <c r="B749" s="25" t="n">
        <v>11</v>
      </c>
      <c r="C749" s="25" t="n">
        <v>329.49</v>
      </c>
      <c r="D749" s="25" t="n">
        <v>875.89</v>
      </c>
      <c r="E749" s="25" t="n">
        <v>0</v>
      </c>
    </row>
    <row r="750" customFormat="false" ht="14.25" hidden="false" customHeight="true" outlineLevel="0" collapsed="false">
      <c r="A750" s="25" t="s">
        <v>72</v>
      </c>
      <c r="B750" s="25" t="n">
        <v>12</v>
      </c>
      <c r="C750" s="25" t="n">
        <v>334.2</v>
      </c>
      <c r="D750" s="25" t="n">
        <v>1237.85</v>
      </c>
      <c r="E750" s="25" t="n">
        <v>0</v>
      </c>
    </row>
    <row r="751" customFormat="false" ht="14.25" hidden="false" customHeight="true" outlineLevel="0" collapsed="false">
      <c r="A751" s="25" t="s">
        <v>72</v>
      </c>
      <c r="B751" s="25" t="n">
        <v>13</v>
      </c>
      <c r="C751" s="25" t="n">
        <v>335.81</v>
      </c>
      <c r="D751" s="25" t="n">
        <v>1226.63</v>
      </c>
      <c r="E751" s="25" t="n">
        <v>0</v>
      </c>
    </row>
    <row r="752" customFormat="false" ht="14.25" hidden="false" customHeight="true" outlineLevel="0" collapsed="false">
      <c r="A752" s="25" t="s">
        <v>72</v>
      </c>
      <c r="B752" s="25" t="n">
        <v>14</v>
      </c>
      <c r="C752" s="25" t="n">
        <v>335.82</v>
      </c>
      <c r="D752" s="25" t="n">
        <v>1221.73</v>
      </c>
      <c r="E752" s="25" t="n">
        <v>0</v>
      </c>
    </row>
    <row r="753" customFormat="false" ht="14.25" hidden="false" customHeight="true" outlineLevel="0" collapsed="false">
      <c r="A753" s="25" t="s">
        <v>72</v>
      </c>
      <c r="B753" s="25" t="n">
        <v>15</v>
      </c>
      <c r="C753" s="25" t="n">
        <v>336.57</v>
      </c>
      <c r="D753" s="25" t="n">
        <v>830.94</v>
      </c>
      <c r="E753" s="25" t="n">
        <v>0</v>
      </c>
    </row>
    <row r="754" customFormat="false" ht="14.25" hidden="false" customHeight="true" outlineLevel="0" collapsed="false">
      <c r="A754" s="25" t="s">
        <v>72</v>
      </c>
      <c r="B754" s="25" t="n">
        <v>16</v>
      </c>
      <c r="C754" s="25" t="n">
        <v>332.49</v>
      </c>
      <c r="D754" s="25" t="n">
        <v>828.5</v>
      </c>
      <c r="E754" s="25" t="n">
        <v>0</v>
      </c>
    </row>
    <row r="755" customFormat="false" ht="14.25" hidden="false" customHeight="true" outlineLevel="0" collapsed="false">
      <c r="A755" s="25" t="s">
        <v>72</v>
      </c>
      <c r="B755" s="25" t="n">
        <v>17</v>
      </c>
      <c r="C755" s="25" t="n">
        <v>332.47</v>
      </c>
      <c r="D755" s="25" t="n">
        <v>819.47</v>
      </c>
      <c r="E755" s="25" t="n">
        <v>0</v>
      </c>
    </row>
    <row r="756" customFormat="false" ht="14.25" hidden="false" customHeight="true" outlineLevel="0" collapsed="false">
      <c r="A756" s="25" t="s">
        <v>72</v>
      </c>
      <c r="B756" s="25" t="n">
        <v>18</v>
      </c>
      <c r="C756" s="25" t="n">
        <v>318.14</v>
      </c>
      <c r="D756" s="25" t="n">
        <v>832.26</v>
      </c>
      <c r="E756" s="25" t="n">
        <v>0</v>
      </c>
    </row>
    <row r="757" customFormat="false" ht="14.25" hidden="false" customHeight="true" outlineLevel="0" collapsed="false">
      <c r="A757" s="25" t="s">
        <v>72</v>
      </c>
      <c r="B757" s="25" t="n">
        <v>19</v>
      </c>
      <c r="C757" s="25" t="n">
        <v>426.46</v>
      </c>
      <c r="D757" s="25" t="n">
        <v>741.88</v>
      </c>
      <c r="E757" s="25" t="n">
        <v>0</v>
      </c>
    </row>
    <row r="758" customFormat="false" ht="14.25" hidden="false" customHeight="true" outlineLevel="0" collapsed="false">
      <c r="A758" s="25" t="s">
        <v>72</v>
      </c>
      <c r="B758" s="25" t="n">
        <v>20</v>
      </c>
      <c r="C758" s="25" t="n">
        <v>424.44</v>
      </c>
      <c r="D758" s="25" t="n">
        <v>773.6</v>
      </c>
      <c r="E758" s="25" t="n">
        <v>0</v>
      </c>
    </row>
    <row r="759" customFormat="false" ht="14.25" hidden="false" customHeight="true" outlineLevel="0" collapsed="false">
      <c r="A759" s="25" t="s">
        <v>72</v>
      </c>
      <c r="B759" s="25" t="n">
        <v>21</v>
      </c>
      <c r="C759" s="25" t="n">
        <v>417.38</v>
      </c>
      <c r="D759" s="25" t="n">
        <v>922.4</v>
      </c>
      <c r="E759" s="25" t="n">
        <v>0</v>
      </c>
    </row>
    <row r="760" customFormat="false" ht="14.25" hidden="false" customHeight="true" outlineLevel="0" collapsed="false">
      <c r="A760" s="25" t="s">
        <v>72</v>
      </c>
      <c r="B760" s="25" t="n">
        <v>22</v>
      </c>
      <c r="C760" s="25" t="n">
        <v>581.8</v>
      </c>
      <c r="D760" s="25" t="n">
        <v>771.09</v>
      </c>
      <c r="E760" s="25" t="n">
        <v>0</v>
      </c>
    </row>
    <row r="761" customFormat="false" ht="14.25" hidden="false" customHeight="true" outlineLevel="0" collapsed="false">
      <c r="A761" s="25" t="s">
        <v>72</v>
      </c>
      <c r="B761" s="25" t="n">
        <v>23</v>
      </c>
      <c r="C761" s="25" t="n">
        <v>437.28</v>
      </c>
      <c r="D761" s="25" t="n">
        <v>703.78</v>
      </c>
      <c r="E761" s="25" t="n">
        <v>0</v>
      </c>
    </row>
    <row r="762" customFormat="false" ht="14.25" hidden="false" customHeight="true" outlineLevel="0" collapsed="false">
      <c r="A762" s="25" t="s">
        <v>73</v>
      </c>
      <c r="B762" s="25" t="n">
        <v>0</v>
      </c>
      <c r="C762" s="25" t="n">
        <v>345.18</v>
      </c>
      <c r="D762" s="25" t="n">
        <v>752.37</v>
      </c>
      <c r="E762" s="25" t="n">
        <v>0</v>
      </c>
    </row>
    <row r="763" customFormat="false" ht="14.25" hidden="false" customHeight="true" outlineLevel="0" collapsed="false">
      <c r="A763" s="25" t="s">
        <v>73</v>
      </c>
      <c r="B763" s="25" t="n">
        <v>1</v>
      </c>
      <c r="C763" s="25" t="n">
        <v>333.68</v>
      </c>
      <c r="D763" s="25" t="n">
        <v>610.86</v>
      </c>
      <c r="E763" s="25" t="n">
        <v>0</v>
      </c>
    </row>
    <row r="764" customFormat="false" ht="14.25" hidden="false" customHeight="true" outlineLevel="0" collapsed="false">
      <c r="A764" s="25" t="s">
        <v>73</v>
      </c>
      <c r="B764" s="25" t="n">
        <v>2</v>
      </c>
      <c r="C764" s="25" t="n">
        <v>338.43</v>
      </c>
      <c r="D764" s="25" t="n">
        <v>553.99</v>
      </c>
      <c r="E764" s="25" t="n">
        <v>0</v>
      </c>
    </row>
    <row r="765" customFormat="false" ht="14.25" hidden="false" customHeight="true" outlineLevel="0" collapsed="false">
      <c r="A765" s="25" t="s">
        <v>73</v>
      </c>
      <c r="B765" s="25" t="n">
        <v>3</v>
      </c>
      <c r="C765" s="25" t="n">
        <v>338.67</v>
      </c>
      <c r="D765" s="25" t="n">
        <v>536.95</v>
      </c>
      <c r="E765" s="25" t="n">
        <v>0</v>
      </c>
    </row>
    <row r="766" customFormat="false" ht="14.25" hidden="false" customHeight="true" outlineLevel="0" collapsed="false">
      <c r="A766" s="25" t="s">
        <v>73</v>
      </c>
      <c r="B766" s="25" t="n">
        <v>4</v>
      </c>
      <c r="C766" s="25" t="n">
        <v>339.99</v>
      </c>
      <c r="D766" s="25" t="n">
        <v>524.31</v>
      </c>
      <c r="E766" s="25" t="n">
        <v>0</v>
      </c>
    </row>
    <row r="767" customFormat="false" ht="14.25" hidden="false" customHeight="true" outlineLevel="0" collapsed="false">
      <c r="A767" s="25" t="s">
        <v>73</v>
      </c>
      <c r="B767" s="25" t="n">
        <v>5</v>
      </c>
      <c r="C767" s="25" t="n">
        <v>335.66</v>
      </c>
      <c r="D767" s="25" t="n">
        <v>591.66</v>
      </c>
      <c r="E767" s="25" t="n">
        <v>0</v>
      </c>
    </row>
    <row r="768" customFormat="false" ht="14.25" hidden="false" customHeight="true" outlineLevel="0" collapsed="false">
      <c r="A768" s="25" t="s">
        <v>73</v>
      </c>
      <c r="B768" s="25" t="n">
        <v>6</v>
      </c>
      <c r="C768" s="25" t="n">
        <v>329.22</v>
      </c>
      <c r="D768" s="25" t="n">
        <v>789.68</v>
      </c>
      <c r="E768" s="25" t="n">
        <v>0</v>
      </c>
    </row>
    <row r="769" customFormat="false" ht="14.25" hidden="false" customHeight="true" outlineLevel="0" collapsed="false">
      <c r="A769" s="25" t="s">
        <v>73</v>
      </c>
      <c r="B769" s="25" t="n">
        <v>7</v>
      </c>
      <c r="C769" s="25" t="n">
        <v>358.92</v>
      </c>
      <c r="D769" s="25" t="n">
        <v>780.8</v>
      </c>
      <c r="E769" s="25" t="n">
        <v>0</v>
      </c>
    </row>
    <row r="770" customFormat="false" ht="14.25" hidden="false" customHeight="true" outlineLevel="0" collapsed="false">
      <c r="A770" s="25" t="s">
        <v>73</v>
      </c>
      <c r="B770" s="25" t="n">
        <v>8</v>
      </c>
      <c r="C770" s="25" t="n">
        <v>340.92</v>
      </c>
      <c r="D770" s="25" t="n">
        <v>943.35</v>
      </c>
      <c r="E770" s="25" t="n">
        <v>0</v>
      </c>
    </row>
    <row r="771" customFormat="false" ht="14.25" hidden="false" customHeight="true" outlineLevel="0" collapsed="false">
      <c r="A771" s="25" t="s">
        <v>73</v>
      </c>
      <c r="B771" s="25" t="n">
        <v>9</v>
      </c>
      <c r="C771" s="25" t="n">
        <v>260.35</v>
      </c>
      <c r="D771" s="25" t="n">
        <v>1073.82</v>
      </c>
      <c r="E771" s="25" t="n">
        <v>0</v>
      </c>
    </row>
    <row r="772" customFormat="false" ht="14.25" hidden="false" customHeight="true" outlineLevel="0" collapsed="false">
      <c r="A772" s="25" t="s">
        <v>73</v>
      </c>
      <c r="B772" s="25" t="n">
        <v>10</v>
      </c>
      <c r="C772" s="25" t="n">
        <v>275.56</v>
      </c>
      <c r="D772" s="25" t="n">
        <v>1323.58</v>
      </c>
      <c r="E772" s="25" t="n">
        <v>0</v>
      </c>
    </row>
    <row r="773" customFormat="false" ht="14.25" hidden="false" customHeight="true" outlineLevel="0" collapsed="false">
      <c r="A773" s="25" t="s">
        <v>73</v>
      </c>
      <c r="B773" s="25" t="n">
        <v>11</v>
      </c>
      <c r="C773" s="25" t="n">
        <v>330.3</v>
      </c>
      <c r="D773" s="25" t="n">
        <v>904.71</v>
      </c>
      <c r="E773" s="25" t="n">
        <v>0</v>
      </c>
    </row>
    <row r="774" customFormat="false" ht="14.25" hidden="false" customHeight="true" outlineLevel="0" collapsed="false">
      <c r="A774" s="25" t="s">
        <v>73</v>
      </c>
      <c r="B774" s="25" t="n">
        <v>12</v>
      </c>
      <c r="C774" s="25" t="n">
        <v>339.33</v>
      </c>
      <c r="D774" s="25" t="n">
        <v>837.1</v>
      </c>
      <c r="E774" s="25" t="n">
        <v>0</v>
      </c>
    </row>
    <row r="775" customFormat="false" ht="14.25" hidden="false" customHeight="true" outlineLevel="0" collapsed="false">
      <c r="A775" s="25" t="s">
        <v>73</v>
      </c>
      <c r="B775" s="25" t="n">
        <v>13</v>
      </c>
      <c r="C775" s="25" t="n">
        <v>339.54</v>
      </c>
      <c r="D775" s="25" t="n">
        <v>1245.94</v>
      </c>
      <c r="E775" s="25" t="n">
        <v>0</v>
      </c>
    </row>
    <row r="776" customFormat="false" ht="14.25" hidden="false" customHeight="true" outlineLevel="0" collapsed="false">
      <c r="A776" s="25" t="s">
        <v>73</v>
      </c>
      <c r="B776" s="25" t="n">
        <v>14</v>
      </c>
      <c r="C776" s="25" t="n">
        <v>339.5</v>
      </c>
      <c r="D776" s="25" t="n">
        <v>1241.45</v>
      </c>
      <c r="E776" s="25" t="n">
        <v>0</v>
      </c>
    </row>
    <row r="777" customFormat="false" ht="14.25" hidden="false" customHeight="true" outlineLevel="0" collapsed="false">
      <c r="A777" s="25" t="s">
        <v>73</v>
      </c>
      <c r="B777" s="25" t="n">
        <v>15</v>
      </c>
      <c r="C777" s="25" t="n">
        <v>340.49</v>
      </c>
      <c r="D777" s="25" t="n">
        <v>838.85</v>
      </c>
      <c r="E777" s="25" t="n">
        <v>0</v>
      </c>
    </row>
    <row r="778" customFormat="false" ht="14.25" hidden="false" customHeight="true" outlineLevel="0" collapsed="false">
      <c r="A778" s="25" t="s">
        <v>73</v>
      </c>
      <c r="B778" s="25" t="n">
        <v>16</v>
      </c>
      <c r="C778" s="25" t="n">
        <v>337.13</v>
      </c>
      <c r="D778" s="25" t="n">
        <v>827.48</v>
      </c>
      <c r="E778" s="25" t="n">
        <v>0</v>
      </c>
    </row>
    <row r="779" customFormat="false" ht="14.25" hidden="false" customHeight="true" outlineLevel="0" collapsed="false">
      <c r="A779" s="25" t="s">
        <v>73</v>
      </c>
      <c r="B779" s="25" t="n">
        <v>17</v>
      </c>
      <c r="C779" s="25" t="n">
        <v>335.89</v>
      </c>
      <c r="D779" s="25" t="n">
        <v>817.53</v>
      </c>
      <c r="E779" s="25" t="n">
        <v>0</v>
      </c>
    </row>
    <row r="780" customFormat="false" ht="14.25" hidden="false" customHeight="true" outlineLevel="0" collapsed="false">
      <c r="A780" s="25" t="s">
        <v>73</v>
      </c>
      <c r="B780" s="25" t="n">
        <v>18</v>
      </c>
      <c r="C780" s="25" t="n">
        <v>294.15</v>
      </c>
      <c r="D780" s="25" t="n">
        <v>860.71</v>
      </c>
      <c r="E780" s="25" t="n">
        <v>0</v>
      </c>
    </row>
    <row r="781" customFormat="false" ht="14.25" hidden="false" customHeight="true" outlineLevel="0" collapsed="false">
      <c r="A781" s="25" t="s">
        <v>73</v>
      </c>
      <c r="B781" s="25" t="n">
        <v>19</v>
      </c>
      <c r="C781" s="25" t="n">
        <v>383.29</v>
      </c>
      <c r="D781" s="25" t="n">
        <v>774.83</v>
      </c>
      <c r="E781" s="25" t="n">
        <v>0</v>
      </c>
    </row>
    <row r="782" customFormat="false" ht="14.25" hidden="false" customHeight="true" outlineLevel="0" collapsed="false">
      <c r="A782" s="25" t="s">
        <v>73</v>
      </c>
      <c r="B782" s="25" t="n">
        <v>20</v>
      </c>
      <c r="C782" s="25" t="n">
        <v>409.26</v>
      </c>
      <c r="D782" s="25" t="n">
        <v>784.2</v>
      </c>
      <c r="E782" s="25" t="n">
        <v>0</v>
      </c>
    </row>
    <row r="783" customFormat="false" ht="14.25" hidden="false" customHeight="true" outlineLevel="0" collapsed="false">
      <c r="A783" s="25" t="s">
        <v>73</v>
      </c>
      <c r="B783" s="25" t="n">
        <v>21</v>
      </c>
      <c r="C783" s="25" t="n">
        <v>404.59</v>
      </c>
      <c r="D783" s="25" t="n">
        <v>826.53</v>
      </c>
      <c r="E783" s="25" t="n">
        <v>0</v>
      </c>
    </row>
    <row r="784" customFormat="false" ht="14.25" hidden="false" customHeight="true" outlineLevel="0" collapsed="false">
      <c r="A784" s="25" t="s">
        <v>73</v>
      </c>
      <c r="B784" s="25" t="n">
        <v>22</v>
      </c>
      <c r="C784" s="25" t="n">
        <v>566.93</v>
      </c>
      <c r="D784" s="25" t="n">
        <v>792.4</v>
      </c>
      <c r="E784" s="25" t="n">
        <v>0</v>
      </c>
    </row>
    <row r="785" customFormat="false" ht="14.25" hidden="false" customHeight="true" outlineLevel="0" collapsed="false">
      <c r="A785" s="25" t="s">
        <v>73</v>
      </c>
      <c r="B785" s="25" t="n">
        <v>23</v>
      </c>
      <c r="C785" s="25" t="n">
        <v>444.03</v>
      </c>
      <c r="D785" s="25" t="n">
        <v>701.53</v>
      </c>
      <c r="E785" s="25" t="n">
        <v>0</v>
      </c>
    </row>
    <row r="786" customFormat="false" ht="14.25" hidden="false" customHeight="true" outlineLevel="0" collapsed="false"/>
    <row r="78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6" t="s">
        <v>74</v>
      </c>
      <c r="B1" s="26"/>
      <c r="C1" s="26"/>
      <c r="D1" s="26"/>
      <c r="E1" s="27" t="s">
        <v>75</v>
      </c>
      <c r="F1" s="27"/>
    </row>
    <row r="2" customFormat="false" ht="15.75" hidden="false" customHeight="false" outlineLevel="0" collapsed="false">
      <c r="C2" s="28"/>
      <c r="D2" s="28"/>
      <c r="E2" s="29"/>
      <c r="F2" s="28"/>
    </row>
    <row r="3" customFormat="false" ht="27" hidden="false" customHeight="true" outlineLevel="0" collapsed="false">
      <c r="A3" s="30" t="s">
        <v>76</v>
      </c>
      <c r="B3" s="30" t="s">
        <v>77</v>
      </c>
      <c r="C3" s="31" t="s">
        <v>78</v>
      </c>
      <c r="D3" s="31"/>
      <c r="E3" s="31"/>
      <c r="F3" s="31"/>
    </row>
    <row r="4" customFormat="false" ht="12.75" hidden="false" customHeight="false" outlineLevel="0" collapsed="false">
      <c r="A4" s="30"/>
      <c r="B4" s="30"/>
      <c r="C4" s="32" t="s">
        <v>79</v>
      </c>
      <c r="D4" s="32" t="s">
        <v>80</v>
      </c>
      <c r="E4" s="32" t="s">
        <v>81</v>
      </c>
      <c r="F4" s="32" t="s">
        <v>82</v>
      </c>
    </row>
    <row r="5" customFormat="false" ht="12.75" hidden="false" customHeight="false" outlineLevel="0" collapsed="false">
      <c r="A5" s="33"/>
      <c r="B5" s="33"/>
      <c r="C5" s="34"/>
      <c r="D5" s="34"/>
      <c r="E5" s="34"/>
      <c r="F5" s="34"/>
    </row>
    <row r="6" customFormat="false" ht="12.75" hidden="false" customHeight="true" outlineLevel="0" collapsed="false">
      <c r="A6" s="35" t="s">
        <v>83</v>
      </c>
      <c r="B6" s="35"/>
      <c r="C6" s="35"/>
      <c r="D6" s="35"/>
      <c r="E6" s="35"/>
      <c r="F6" s="35"/>
    </row>
    <row r="7" customFormat="false" ht="12.75" hidden="false" customHeight="false" outlineLevel="0" collapsed="false">
      <c r="A7" s="36" t="s">
        <v>84</v>
      </c>
      <c r="B7" s="36"/>
      <c r="C7" s="37"/>
      <c r="D7" s="37"/>
      <c r="E7" s="37"/>
      <c r="F7" s="37"/>
      <c r="G7" s="38"/>
    </row>
    <row r="8" customFormat="false" ht="12.75" hidden="false" customHeight="false" outlineLevel="0" collapsed="false">
      <c r="A8" s="39" t="s">
        <v>85</v>
      </c>
      <c r="B8" s="39" t="s">
        <v>86</v>
      </c>
      <c r="C8" s="40" t="n">
        <f aca="false">C9+C10+C11+C12</f>
        <v>2.375063</v>
      </c>
      <c r="D8" s="40" t="n">
        <f aca="false">D9+D10+D11+D12</f>
        <v>2.541063</v>
      </c>
      <c r="E8" s="40" t="n">
        <f aca="false">E9+E10+E11+E12</f>
        <v>2.921063</v>
      </c>
      <c r="F8" s="40" t="n">
        <f aca="false">F9+F10+F11+F12</f>
        <v>3.390063</v>
      </c>
      <c r="G8" s="41"/>
      <c r="H8" s="21"/>
    </row>
    <row r="9" customFormat="false" ht="12.75" hidden="false" customHeight="false" outlineLevel="0" collapsed="false">
      <c r="A9" s="42" t="s">
        <v>87</v>
      </c>
      <c r="B9" s="42" t="s">
        <v>86</v>
      </c>
      <c r="C9" s="43" t="n">
        <f aca="false">[1]Тарифное_меню!$B$16</f>
        <v>1.565</v>
      </c>
      <c r="D9" s="43" t="n">
        <f aca="false">[1]Тарифное_меню!$B$17</f>
        <v>1.731</v>
      </c>
      <c r="E9" s="43" t="n">
        <f aca="false">[1]Тарифное_меню!$B$18</f>
        <v>2.111</v>
      </c>
      <c r="F9" s="43" t="n">
        <f aca="false">[1]Тарифное_меню!$B$19</f>
        <v>2.58</v>
      </c>
      <c r="G9" s="41"/>
      <c r="H9" s="44"/>
      <c r="I9" s="44"/>
      <c r="J9" s="44"/>
      <c r="K9" s="44"/>
      <c r="L9" s="45"/>
      <c r="M9" s="45"/>
      <c r="N9" s="45"/>
      <c r="O9" s="45"/>
    </row>
    <row r="10" customFormat="false" ht="12.75" hidden="false" customHeight="false" outlineLevel="0" collapsed="false">
      <c r="A10" s="42" t="s">
        <v>88</v>
      </c>
      <c r="B10" s="42" t="s">
        <v>86</v>
      </c>
      <c r="C10" s="43" t="n">
        <f aca="false">[1]Тарифное_меню!B7</f>
        <v>0.117</v>
      </c>
      <c r="D10" s="43" t="n">
        <f aca="false">[1]Тарифное_меню!B7</f>
        <v>0.117</v>
      </c>
      <c r="E10" s="43" t="n">
        <f aca="false">[1]Тарифное_меню!B7</f>
        <v>0.117</v>
      </c>
      <c r="F10" s="43" t="n">
        <f aca="false">[1]Тарифное_меню!B7</f>
        <v>0.117</v>
      </c>
      <c r="G10" s="41"/>
      <c r="H10" s="46"/>
      <c r="I10" s="46"/>
      <c r="J10" s="46"/>
      <c r="K10" s="46"/>
      <c r="L10" s="45"/>
      <c r="M10" s="45"/>
      <c r="N10" s="45"/>
      <c r="O10" s="45"/>
    </row>
    <row r="11" customFormat="false" ht="12.75" hidden="false" customHeight="false" outlineLevel="0" collapsed="false">
      <c r="A11" s="42" t="s">
        <v>89</v>
      </c>
      <c r="B11" s="42" t="s">
        <v>86</v>
      </c>
      <c r="C11" s="43" t="n">
        <f aca="false">[1]Цены_АТС!$F$30/1000</f>
        <v>0.68995</v>
      </c>
      <c r="D11" s="43" t="n">
        <f aca="false">[1]Цены_АТС!$F$30/1000</f>
        <v>0.68995</v>
      </c>
      <c r="E11" s="43" t="n">
        <f aca="false">[1]Цены_АТС!$F$30/1000</f>
        <v>0.68995</v>
      </c>
      <c r="F11" s="43" t="n">
        <f aca="false">[1]Цены_АТС!$F$30/1000</f>
        <v>0.68995</v>
      </c>
      <c r="G11" s="47"/>
      <c r="H11" s="46"/>
      <c r="I11" s="48"/>
      <c r="J11" s="48"/>
      <c r="K11" s="48"/>
      <c r="L11" s="48"/>
      <c r="M11" s="45"/>
      <c r="N11" s="45"/>
      <c r="O11" s="45"/>
    </row>
    <row r="12" customFormat="false" ht="12.75" hidden="false" customHeight="false" outlineLevel="0" collapsed="false">
      <c r="A12" s="49" t="s">
        <v>90</v>
      </c>
      <c r="B12" s="49" t="s">
        <v>86</v>
      </c>
      <c r="C12" s="43" t="n">
        <f aca="false">[1]Тарифное_меню!B10+[1]Тарифное_меню!B11+[1]Тарифное_меню!B12</f>
        <v>0.003113</v>
      </c>
      <c r="D12" s="43" t="n">
        <f aca="false">[1]Тарифное_меню!B10+[1]Тарифное_меню!B11+[1]Тарифное_меню!B12</f>
        <v>0.003113</v>
      </c>
      <c r="E12" s="43" t="n">
        <f aca="false">[1]Тарифное_меню!B10+[1]Тарифное_меню!B11+[1]Тарифное_меню!B12</f>
        <v>0.003113</v>
      </c>
      <c r="F12" s="43" t="n">
        <f aca="false">[1]Тарифное_меню!B10+[1]Тарифное_меню!B11+[1]Тарифное_меню!B12</f>
        <v>0.003113</v>
      </c>
      <c r="G12" s="47"/>
      <c r="H12" s="46"/>
      <c r="I12" s="46"/>
      <c r="J12" s="46"/>
      <c r="K12" s="46"/>
      <c r="L12" s="50"/>
      <c r="M12" s="50"/>
      <c r="N12" s="50"/>
      <c r="O12" s="50"/>
    </row>
    <row r="13" customFormat="false" ht="12.75" hidden="false" customHeight="false" outlineLevel="0" collapsed="false">
      <c r="A13" s="39" t="s">
        <v>91</v>
      </c>
      <c r="B13" s="39" t="s">
        <v>86</v>
      </c>
      <c r="C13" s="40" t="n">
        <f aca="false">C14+C15+C16+C17</f>
        <v>2.404303</v>
      </c>
      <c r="D13" s="40" t="n">
        <f aca="false">D14+D15+D16+D17</f>
        <v>2.570303</v>
      </c>
      <c r="E13" s="40" t="n">
        <f aca="false">E14+E15+E16+E17</f>
        <v>2.950303</v>
      </c>
      <c r="F13" s="40" t="n">
        <f aca="false">F14+F15+F16+F17</f>
        <v>3.419303</v>
      </c>
      <c r="G13" s="47"/>
      <c r="H13" s="46"/>
      <c r="I13" s="46"/>
      <c r="J13" s="46"/>
      <c r="K13" s="46"/>
    </row>
    <row r="14" customFormat="false" ht="12.75" hidden="false" customHeight="false" outlineLevel="0" collapsed="false">
      <c r="A14" s="42" t="s">
        <v>87</v>
      </c>
      <c r="B14" s="42" t="s">
        <v>86</v>
      </c>
      <c r="C14" s="43" t="n">
        <f aca="false">[1]Тарифное_меню!$B$16</f>
        <v>1.565</v>
      </c>
      <c r="D14" s="43" t="n">
        <f aca="false">[1]Тарифное_меню!$B$17</f>
        <v>1.731</v>
      </c>
      <c r="E14" s="43" t="n">
        <f aca="false">[1]Тарифное_меню!$B$18</f>
        <v>2.111</v>
      </c>
      <c r="F14" s="43" t="n">
        <f aca="false">[1]Тарифное_меню!$B$19</f>
        <v>2.58</v>
      </c>
      <c r="G14" s="47"/>
      <c r="H14" s="44"/>
      <c r="I14" s="44"/>
      <c r="J14" s="44"/>
      <c r="K14" s="44"/>
      <c r="L14" s="45"/>
      <c r="M14" s="45"/>
      <c r="N14" s="45"/>
      <c r="O14" s="45"/>
    </row>
    <row r="15" customFormat="false" ht="12.75" hidden="false" customHeight="false" outlineLevel="0" collapsed="false">
      <c r="A15" s="42" t="s">
        <v>88</v>
      </c>
      <c r="B15" s="42" t="s">
        <v>86</v>
      </c>
      <c r="C15" s="43" t="n">
        <f aca="false">[1]Тарифное_меню!B7</f>
        <v>0.117</v>
      </c>
      <c r="D15" s="43" t="n">
        <f aca="false">[1]Тарифное_меню!B7</f>
        <v>0.117</v>
      </c>
      <c r="E15" s="43" t="n">
        <f aca="false">[1]Тарифное_меню!B7</f>
        <v>0.117</v>
      </c>
      <c r="F15" s="43" t="n">
        <f aca="false">[1]Тарифное_меню!B7</f>
        <v>0.117</v>
      </c>
      <c r="G15" s="47"/>
      <c r="H15" s="46"/>
      <c r="I15" s="46"/>
      <c r="J15" s="46"/>
      <c r="K15" s="46"/>
      <c r="L15" s="45"/>
      <c r="M15" s="45"/>
      <c r="N15" s="45"/>
      <c r="O15" s="45"/>
    </row>
    <row r="16" customFormat="false" ht="12.75" hidden="false" customHeight="false" outlineLevel="0" collapsed="false">
      <c r="A16" s="42" t="s">
        <v>89</v>
      </c>
      <c r="B16" s="42" t="s">
        <v>86</v>
      </c>
      <c r="C16" s="43" t="n">
        <f aca="false">[1]Цены_АТС!$G$30/1000</f>
        <v>0.71919</v>
      </c>
      <c r="D16" s="43" t="n">
        <f aca="false">[1]Цены_АТС!$G$30/1000</f>
        <v>0.71919</v>
      </c>
      <c r="E16" s="43" t="n">
        <f aca="false">[1]Цены_АТС!$G$30/1000</f>
        <v>0.71919</v>
      </c>
      <c r="F16" s="43" t="n">
        <f aca="false">[1]Цены_АТС!$G$30/1000</f>
        <v>0.71919</v>
      </c>
      <c r="G16" s="47"/>
      <c r="H16" s="46"/>
      <c r="I16" s="48"/>
      <c r="J16" s="48"/>
      <c r="K16" s="48"/>
      <c r="L16" s="48"/>
      <c r="M16" s="45"/>
      <c r="N16" s="45"/>
      <c r="O16" s="45"/>
    </row>
    <row r="17" customFormat="false" ht="12.75" hidden="false" customHeight="false" outlineLevel="0" collapsed="false">
      <c r="A17" s="49" t="s">
        <v>90</v>
      </c>
      <c r="B17" s="49" t="s">
        <v>86</v>
      </c>
      <c r="C17" s="43" t="n">
        <f aca="false">[1]Тарифное_меню!B10+[1]Тарифное_меню!B11+[1]Тарифное_меню!B12</f>
        <v>0.003113</v>
      </c>
      <c r="D17" s="43" t="n">
        <f aca="false">[1]Тарифное_меню!B10+[1]Тарифное_меню!B11+[1]Тарифное_меню!B12</f>
        <v>0.003113</v>
      </c>
      <c r="E17" s="43" t="n">
        <f aca="false">[1]Тарифное_меню!B10+[1]Тарифное_меню!B11+[1]Тарифное_меню!B12</f>
        <v>0.003113</v>
      </c>
      <c r="F17" s="43" t="n">
        <f aca="false">[1]Тарифное_меню!B10+[1]Тарифное_меню!B11+[1]Тарифное_меню!B12</f>
        <v>0.003113</v>
      </c>
      <c r="G17" s="47"/>
      <c r="H17" s="46"/>
      <c r="I17" s="46"/>
      <c r="J17" s="46"/>
      <c r="K17" s="46"/>
      <c r="L17" s="45"/>
      <c r="M17" s="45"/>
      <c r="N17" s="45"/>
      <c r="O17" s="45"/>
    </row>
    <row r="18" customFormat="false" ht="12.75" hidden="false" customHeight="false" outlineLevel="0" collapsed="false">
      <c r="A18" s="39" t="s">
        <v>92</v>
      </c>
      <c r="B18" s="39" t="s">
        <v>86</v>
      </c>
      <c r="C18" s="40" t="n">
        <f aca="false">C19+C20+C21+C22</f>
        <v>2.427633</v>
      </c>
      <c r="D18" s="40" t="n">
        <f aca="false">D19+D20+D21+D22</f>
        <v>2.593633</v>
      </c>
      <c r="E18" s="40" t="n">
        <f aca="false">E19+E20+E21+E22</f>
        <v>2.973633</v>
      </c>
      <c r="F18" s="40" t="n">
        <f aca="false">F19+F20+F21+F22</f>
        <v>3.442633</v>
      </c>
      <c r="G18" s="47"/>
      <c r="H18" s="46"/>
      <c r="I18" s="46"/>
      <c r="J18" s="46"/>
      <c r="K18" s="46"/>
    </row>
    <row r="19" customFormat="false" ht="12.75" hidden="false" customHeight="false" outlineLevel="0" collapsed="false">
      <c r="A19" s="42" t="s">
        <v>87</v>
      </c>
      <c r="B19" s="42" t="s">
        <v>86</v>
      </c>
      <c r="C19" s="43" t="n">
        <f aca="false">[1]Тарифное_меню!$B$16</f>
        <v>1.565</v>
      </c>
      <c r="D19" s="43" t="n">
        <f aca="false">[1]Тарифное_меню!$B$17</f>
        <v>1.731</v>
      </c>
      <c r="E19" s="43" t="n">
        <f aca="false">[1]Тарифное_меню!$B$18</f>
        <v>2.111</v>
      </c>
      <c r="F19" s="43" t="n">
        <f aca="false">[1]Тарифное_меню!$B$19</f>
        <v>2.58</v>
      </c>
      <c r="G19" s="47"/>
      <c r="H19" s="44"/>
      <c r="I19" s="44"/>
      <c r="J19" s="44"/>
      <c r="K19" s="44"/>
      <c r="L19" s="45"/>
      <c r="M19" s="45"/>
      <c r="N19" s="45"/>
      <c r="O19" s="45"/>
    </row>
    <row r="20" customFormat="false" ht="12.75" hidden="false" customHeight="false" outlineLevel="0" collapsed="false">
      <c r="A20" s="42" t="s">
        <v>88</v>
      </c>
      <c r="B20" s="42" t="s">
        <v>86</v>
      </c>
      <c r="C20" s="43" t="n">
        <f aca="false">[1]Тарифное_меню!B7</f>
        <v>0.117</v>
      </c>
      <c r="D20" s="43" t="n">
        <f aca="false">[1]Тарифное_меню!B7</f>
        <v>0.117</v>
      </c>
      <c r="E20" s="43" t="n">
        <f aca="false">[1]Тарифное_меню!B7</f>
        <v>0.117</v>
      </c>
      <c r="F20" s="43" t="n">
        <f aca="false">[1]Тарифное_меню!B7</f>
        <v>0.117</v>
      </c>
      <c r="G20" s="47"/>
      <c r="H20" s="46"/>
      <c r="I20" s="46"/>
      <c r="J20" s="46"/>
      <c r="K20" s="46"/>
      <c r="L20" s="45"/>
      <c r="M20" s="45"/>
      <c r="N20" s="45"/>
      <c r="O20" s="45"/>
    </row>
    <row r="21" customFormat="false" ht="12.75" hidden="false" customHeight="false" outlineLevel="0" collapsed="false">
      <c r="A21" s="42" t="s">
        <v>89</v>
      </c>
      <c r="B21" s="42" t="s">
        <v>86</v>
      </c>
      <c r="C21" s="43" t="n">
        <f aca="false">[1]Цены_АТС!$H$30/1000</f>
        <v>0.74252</v>
      </c>
      <c r="D21" s="43" t="n">
        <f aca="false">[1]Цены_АТС!$H$30/1000</f>
        <v>0.74252</v>
      </c>
      <c r="E21" s="43" t="n">
        <f aca="false">[1]Цены_АТС!$H$30/1000</f>
        <v>0.74252</v>
      </c>
      <c r="F21" s="43" t="n">
        <f aca="false">[1]Цены_АТС!$H$30/1000</f>
        <v>0.74252</v>
      </c>
      <c r="G21" s="47"/>
      <c r="H21" s="46"/>
      <c r="I21" s="48"/>
      <c r="J21" s="48"/>
      <c r="K21" s="48"/>
      <c r="L21" s="48"/>
      <c r="M21" s="45"/>
      <c r="N21" s="45"/>
      <c r="O21" s="45"/>
    </row>
    <row r="22" customFormat="false" ht="12.75" hidden="false" customHeight="false" outlineLevel="0" collapsed="false">
      <c r="A22" s="49" t="s">
        <v>90</v>
      </c>
      <c r="B22" s="49" t="s">
        <v>86</v>
      </c>
      <c r="C22" s="43" t="n">
        <f aca="false">[1]Тарифное_меню!B10+[1]Тарифное_меню!B11+[1]Тарифное_меню!B12</f>
        <v>0.003113</v>
      </c>
      <c r="D22" s="43" t="n">
        <f aca="false">[1]Тарифное_меню!B10+[1]Тарифное_меню!B11+[1]Тарифное_меню!B12</f>
        <v>0.003113</v>
      </c>
      <c r="E22" s="43" t="n">
        <f aca="false">[1]Тарифное_меню!B10+[1]Тарифное_меню!B11+[1]Тарифное_меню!B12</f>
        <v>0.003113</v>
      </c>
      <c r="F22" s="43" t="n">
        <f aca="false">[1]Тарифное_меню!B10+[1]Тарифное_меню!B11+[1]Тарифное_меню!B12</f>
        <v>0.003113</v>
      </c>
      <c r="G22" s="47"/>
      <c r="H22" s="46"/>
      <c r="I22" s="46"/>
      <c r="J22" s="46"/>
      <c r="K22" s="46"/>
      <c r="L22" s="45"/>
      <c r="M22" s="45"/>
      <c r="N22" s="45"/>
      <c r="O22" s="45"/>
    </row>
    <row r="23" customFormat="false" ht="12.75" hidden="false" customHeight="false" outlineLevel="0" collapsed="false">
      <c r="A23" s="39" t="s">
        <v>93</v>
      </c>
      <c r="B23" s="39" t="s">
        <v>86</v>
      </c>
      <c r="C23" s="40" t="n">
        <f aca="false">C24+C25+C26+C27</f>
        <v>2.455063</v>
      </c>
      <c r="D23" s="40" t="n">
        <f aca="false">D24+D25+D26+D27</f>
        <v>2.621063</v>
      </c>
      <c r="E23" s="40" t="n">
        <f aca="false">E24+E25+E26+E27</f>
        <v>3.001063</v>
      </c>
      <c r="F23" s="40" t="n">
        <f aca="false">F24+F25+F26+F27</f>
        <v>3.470063</v>
      </c>
      <c r="G23" s="47"/>
      <c r="H23" s="46"/>
      <c r="I23" s="46"/>
      <c r="J23" s="46"/>
      <c r="K23" s="46"/>
    </row>
    <row r="24" customFormat="false" ht="12.75" hidden="false" customHeight="false" outlineLevel="0" collapsed="false">
      <c r="A24" s="42" t="s">
        <v>87</v>
      </c>
      <c r="B24" s="42" t="s">
        <v>86</v>
      </c>
      <c r="C24" s="43" t="n">
        <f aca="false">[1]Тарифное_меню!$B$16</f>
        <v>1.565</v>
      </c>
      <c r="D24" s="43" t="n">
        <f aca="false">[1]Тарифное_меню!$B$17</f>
        <v>1.731</v>
      </c>
      <c r="E24" s="43" t="n">
        <f aca="false">[1]Тарифное_меню!$B$18</f>
        <v>2.111</v>
      </c>
      <c r="F24" s="43" t="n">
        <f aca="false">[1]Тарифное_меню!$B$19</f>
        <v>2.58</v>
      </c>
      <c r="G24" s="47"/>
      <c r="H24" s="44"/>
      <c r="I24" s="44"/>
      <c r="J24" s="44"/>
      <c r="K24" s="44"/>
    </row>
    <row r="25" customFormat="false" ht="12.75" hidden="false" customHeight="false" outlineLevel="0" collapsed="false">
      <c r="A25" s="42" t="s">
        <v>88</v>
      </c>
      <c r="B25" s="42" t="s">
        <v>86</v>
      </c>
      <c r="C25" s="43" t="n">
        <f aca="false">[1]Тарифное_меню!B7</f>
        <v>0.117</v>
      </c>
      <c r="D25" s="43" t="n">
        <f aca="false">[1]Тарифное_меню!B7</f>
        <v>0.117</v>
      </c>
      <c r="E25" s="43" t="n">
        <f aca="false">[1]Тарифное_меню!B7</f>
        <v>0.117</v>
      </c>
      <c r="F25" s="43" t="n">
        <f aca="false">[1]Тарифное_меню!B7</f>
        <v>0.117</v>
      </c>
      <c r="G25" s="47"/>
      <c r="H25" s="46"/>
      <c r="I25" s="46"/>
      <c r="J25" s="46"/>
      <c r="K25" s="46"/>
    </row>
    <row r="26" customFormat="false" ht="12.75" hidden="false" customHeight="false" outlineLevel="0" collapsed="false">
      <c r="A26" s="42" t="s">
        <v>89</v>
      </c>
      <c r="B26" s="42" t="s">
        <v>86</v>
      </c>
      <c r="C26" s="43" t="n">
        <f aca="false">[1]Цены_АТС!$I$30/1000</f>
        <v>0.76995</v>
      </c>
      <c r="D26" s="43" t="n">
        <f aca="false">[1]Цены_АТС!$I$30/1000</f>
        <v>0.76995</v>
      </c>
      <c r="E26" s="43" t="n">
        <f aca="false">[1]Цены_АТС!$I$30/1000</f>
        <v>0.76995</v>
      </c>
      <c r="F26" s="43" t="n">
        <f aca="false">[1]Цены_АТС!$I$30/1000</f>
        <v>0.76995</v>
      </c>
      <c r="G26" s="47"/>
      <c r="H26" s="46"/>
      <c r="I26" s="48"/>
      <c r="J26" s="48"/>
      <c r="K26" s="48"/>
      <c r="L26" s="48"/>
    </row>
    <row r="27" customFormat="false" ht="12.75" hidden="false" customHeight="false" outlineLevel="0" collapsed="false">
      <c r="A27" s="49" t="s">
        <v>90</v>
      </c>
      <c r="B27" s="49" t="s">
        <v>86</v>
      </c>
      <c r="C27" s="43" t="n">
        <f aca="false">[1]Тарифное_меню!B10+[1]Тарифное_меню!B11+[1]Тарифное_меню!B12</f>
        <v>0.003113</v>
      </c>
      <c r="D27" s="43" t="n">
        <f aca="false">[1]Тарифное_меню!B10+[1]Тарифное_меню!B11+[1]Тарифное_меню!B12</f>
        <v>0.003113</v>
      </c>
      <c r="E27" s="43" t="n">
        <f aca="false">[1]Тарифное_меню!B10+[1]Тарифное_меню!B11+[1]Тарифное_меню!B12</f>
        <v>0.003113</v>
      </c>
      <c r="F27" s="43" t="n">
        <f aca="false">[1]Тарифное_меню!B10+[1]Тарифное_меню!B11+[1]Тарифное_меню!B12</f>
        <v>0.003113</v>
      </c>
      <c r="G27" s="47"/>
      <c r="H27" s="46"/>
      <c r="I27" s="46"/>
      <c r="J27" s="46"/>
      <c r="K27" s="46"/>
    </row>
    <row r="28" customFormat="false" ht="12.75" hidden="false" customHeight="false" outlineLevel="0" collapsed="false">
      <c r="A28" s="39" t="s">
        <v>94</v>
      </c>
      <c r="B28" s="39" t="s">
        <v>86</v>
      </c>
      <c r="C28" s="40" t="n">
        <f aca="false">C29+C30+C31+C32</f>
        <v>2.487753</v>
      </c>
      <c r="D28" s="40" t="n">
        <f aca="false">D29+D30+D31+D32</f>
        <v>2.653753</v>
      </c>
      <c r="E28" s="40" t="n">
        <f aca="false">E29+E30+E31+E32</f>
        <v>3.033753</v>
      </c>
      <c r="F28" s="40" t="n">
        <f aca="false">F29+F30+F31+F32</f>
        <v>3.502753</v>
      </c>
      <c r="G28" s="47"/>
      <c r="H28" s="46"/>
      <c r="I28" s="46"/>
      <c r="J28" s="46"/>
      <c r="K28" s="46"/>
    </row>
    <row r="29" customFormat="false" ht="12.75" hidden="false" customHeight="false" outlineLevel="0" collapsed="false">
      <c r="A29" s="42" t="s">
        <v>87</v>
      </c>
      <c r="B29" s="42" t="s">
        <v>86</v>
      </c>
      <c r="C29" s="43" t="n">
        <f aca="false">[1]Тарифное_меню!$B$16</f>
        <v>1.565</v>
      </c>
      <c r="D29" s="43" t="n">
        <f aca="false">[1]Тарифное_меню!$B$17</f>
        <v>1.731</v>
      </c>
      <c r="E29" s="43" t="n">
        <f aca="false">[1]Тарифное_меню!$B$18</f>
        <v>2.111</v>
      </c>
      <c r="F29" s="43" t="n">
        <f aca="false">[1]Тарифное_меню!$B$19</f>
        <v>2.58</v>
      </c>
      <c r="G29" s="47"/>
      <c r="H29" s="44"/>
      <c r="I29" s="44"/>
      <c r="J29" s="44"/>
      <c r="K29" s="44"/>
    </row>
    <row r="30" customFormat="false" ht="12.75" hidden="false" customHeight="false" outlineLevel="0" collapsed="false">
      <c r="A30" s="42" t="s">
        <v>88</v>
      </c>
      <c r="B30" s="42" t="s">
        <v>86</v>
      </c>
      <c r="C30" s="43" t="n">
        <f aca="false">[1]Тарифное_меню!B7</f>
        <v>0.117</v>
      </c>
      <c r="D30" s="43" t="n">
        <f aca="false">[1]Тарифное_меню!B7</f>
        <v>0.117</v>
      </c>
      <c r="E30" s="43" t="n">
        <f aca="false">[1]Тарифное_меню!B7</f>
        <v>0.117</v>
      </c>
      <c r="F30" s="43" t="n">
        <f aca="false">[1]Тарифное_меню!B7</f>
        <v>0.117</v>
      </c>
      <c r="G30" s="47"/>
      <c r="H30" s="46"/>
      <c r="I30" s="46"/>
      <c r="J30" s="46"/>
      <c r="K30" s="46"/>
    </row>
    <row r="31" customFormat="false" ht="12.75" hidden="false" customHeight="false" outlineLevel="0" collapsed="false">
      <c r="A31" s="42" t="s">
        <v>89</v>
      </c>
      <c r="B31" s="42" t="s">
        <v>86</v>
      </c>
      <c r="C31" s="43" t="n">
        <f aca="false">[1]Цены_АТС!$J$30/1000</f>
        <v>0.80264</v>
      </c>
      <c r="D31" s="43" t="n">
        <f aca="false">[1]Цены_АТС!$J$30/1000</f>
        <v>0.80264</v>
      </c>
      <c r="E31" s="43" t="n">
        <f aca="false">[1]Цены_АТС!$J$30/1000</f>
        <v>0.80264</v>
      </c>
      <c r="F31" s="43" t="n">
        <f aca="false">[1]Цены_АТС!$J$30/1000</f>
        <v>0.80264</v>
      </c>
      <c r="G31" s="47"/>
      <c r="H31" s="46"/>
      <c r="I31" s="48"/>
      <c r="J31" s="48"/>
      <c r="K31" s="48"/>
      <c r="L31" s="48"/>
    </row>
    <row r="32" customFormat="false" ht="12.75" hidden="false" customHeight="false" outlineLevel="0" collapsed="false">
      <c r="A32" s="49" t="s">
        <v>90</v>
      </c>
      <c r="B32" s="49" t="s">
        <v>86</v>
      </c>
      <c r="C32" s="43" t="n">
        <f aca="false">[1]Тарифное_меню!B10+[1]Тарифное_меню!B11+[1]Тарифное_меню!B12</f>
        <v>0.003113</v>
      </c>
      <c r="D32" s="43" t="n">
        <f aca="false">[1]Тарифное_меню!B10+[1]Тарифное_меню!B11+[1]Тарифное_меню!B12</f>
        <v>0.003113</v>
      </c>
      <c r="E32" s="43" t="n">
        <f aca="false">[1]Тарифное_меню!B10+[1]Тарифное_меню!B11+[1]Тарифное_меню!B12</f>
        <v>0.003113</v>
      </c>
      <c r="F32" s="43" t="n">
        <f aca="false">[1]Тарифное_меню!B10+[1]Тарифное_меню!B11+[1]Тарифное_меню!B12</f>
        <v>0.003113</v>
      </c>
      <c r="G32" s="47"/>
      <c r="H32" s="46"/>
      <c r="I32" s="46"/>
      <c r="J32" s="46"/>
      <c r="K32" s="46"/>
    </row>
    <row r="33" customFormat="false" ht="12.75" hidden="false" customHeight="false" outlineLevel="0" collapsed="false">
      <c r="A33" s="39" t="s">
        <v>95</v>
      </c>
      <c r="B33" s="39" t="s">
        <v>86</v>
      </c>
      <c r="C33" s="40" t="n">
        <f aca="false">C34+C35+C36+C37</f>
        <v>2.487753</v>
      </c>
      <c r="D33" s="40" t="n">
        <f aca="false">D34+D35+D36+D37</f>
        <v>2.653753</v>
      </c>
      <c r="E33" s="40" t="n">
        <f aca="false">E34+E35+E36+E37</f>
        <v>3.033753</v>
      </c>
      <c r="F33" s="40" t="n">
        <f aca="false">F34+F35+F36+F37</f>
        <v>3.502753</v>
      </c>
      <c r="G33" s="47"/>
      <c r="H33" s="46"/>
      <c r="I33" s="46"/>
      <c r="J33" s="46"/>
      <c r="K33" s="46"/>
    </row>
    <row r="34" customFormat="false" ht="12.75" hidden="false" customHeight="false" outlineLevel="0" collapsed="false">
      <c r="A34" s="42" t="s">
        <v>87</v>
      </c>
      <c r="B34" s="42" t="s">
        <v>86</v>
      </c>
      <c r="C34" s="43" t="n">
        <f aca="false">[1]Тарифное_меню!$B$16</f>
        <v>1.565</v>
      </c>
      <c r="D34" s="43" t="n">
        <f aca="false">[1]Тарифное_меню!$B$17</f>
        <v>1.731</v>
      </c>
      <c r="E34" s="43" t="n">
        <f aca="false">[1]Тарифное_меню!$B$18</f>
        <v>2.111</v>
      </c>
      <c r="F34" s="43" t="n">
        <f aca="false">[1]Тарифное_меню!$B$19</f>
        <v>2.58</v>
      </c>
      <c r="G34" s="47"/>
      <c r="H34" s="44"/>
      <c r="I34" s="44"/>
      <c r="J34" s="44"/>
      <c r="K34" s="44"/>
    </row>
    <row r="35" customFormat="false" ht="12.75" hidden="false" customHeight="false" outlineLevel="0" collapsed="false">
      <c r="A35" s="42" t="s">
        <v>88</v>
      </c>
      <c r="B35" s="42" t="s">
        <v>86</v>
      </c>
      <c r="C35" s="43" t="n">
        <f aca="false">[1]Тарифное_меню!B7</f>
        <v>0.117</v>
      </c>
      <c r="D35" s="43" t="n">
        <f aca="false">[1]Тарифное_меню!B7</f>
        <v>0.117</v>
      </c>
      <c r="E35" s="43" t="n">
        <f aca="false">[1]Тарифное_меню!B7</f>
        <v>0.117</v>
      </c>
      <c r="F35" s="43" t="n">
        <f aca="false">[1]Тарифное_меню!B7</f>
        <v>0.117</v>
      </c>
      <c r="G35" s="47"/>
      <c r="H35" s="46"/>
      <c r="I35" s="46"/>
      <c r="J35" s="46"/>
      <c r="K35" s="46"/>
    </row>
    <row r="36" customFormat="false" ht="12.75" hidden="false" customHeight="false" outlineLevel="0" collapsed="false">
      <c r="A36" s="42" t="s">
        <v>89</v>
      </c>
      <c r="B36" s="42" t="s">
        <v>86</v>
      </c>
      <c r="C36" s="43" t="n">
        <f aca="false">[1]Цены_АТС!$J$30/1000</f>
        <v>0.80264</v>
      </c>
      <c r="D36" s="43" t="n">
        <f aca="false">[1]Цены_АТС!$J$30/1000</f>
        <v>0.80264</v>
      </c>
      <c r="E36" s="43" t="n">
        <f aca="false">[1]Цены_АТС!$J$30/1000</f>
        <v>0.80264</v>
      </c>
      <c r="F36" s="43" t="n">
        <f aca="false">[1]Цены_АТС!$J$30/1000</f>
        <v>0.80264</v>
      </c>
      <c r="G36" s="47"/>
      <c r="H36" s="45"/>
      <c r="I36" s="48"/>
      <c r="J36" s="48"/>
      <c r="K36" s="48"/>
      <c r="L36" s="48"/>
    </row>
    <row r="37" customFormat="false" ht="12.75" hidden="false" customHeight="false" outlineLevel="0" collapsed="false">
      <c r="A37" s="49" t="s">
        <v>90</v>
      </c>
      <c r="B37" s="49" t="s">
        <v>86</v>
      </c>
      <c r="C37" s="43" t="n">
        <f aca="false">[1]Тарифное_меню!B10+[1]Тарифное_меню!B11+[1]Тарифное_меню!B12</f>
        <v>0.003113</v>
      </c>
      <c r="D37" s="43" t="n">
        <f aca="false">[1]Тарифное_меню!B10+[1]Тарифное_меню!B11+[1]Тарифное_меню!B12</f>
        <v>0.003113</v>
      </c>
      <c r="E37" s="43" t="n">
        <f aca="false">[1]Тарифное_меню!B10+[1]Тарифное_меню!B11+[1]Тарифное_меню!B12</f>
        <v>0.003113</v>
      </c>
      <c r="F37" s="43" t="n">
        <f aca="false">[1]Тарифное_меню!B10+[1]Тарифное_меню!B11+[1]Тарифное_меню!B12</f>
        <v>0.003113</v>
      </c>
      <c r="G37" s="47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39" t="s">
        <v>96</v>
      </c>
      <c r="B38" s="39" t="s">
        <v>86</v>
      </c>
      <c r="C38" s="40" t="n">
        <f aca="false">C39+C40+C41+C42</f>
        <v>2.487753</v>
      </c>
      <c r="D38" s="40" t="n">
        <f aca="false">D39+D40+D41+D42</f>
        <v>2.653753</v>
      </c>
      <c r="E38" s="40" t="n">
        <f aca="false">E39+E40+E41+E42</f>
        <v>3.033753</v>
      </c>
      <c r="F38" s="40" t="n">
        <f aca="false">F39+F40+F41+F42</f>
        <v>3.502753</v>
      </c>
      <c r="G38" s="47"/>
      <c r="H38" s="51"/>
      <c r="I38" s="51"/>
      <c r="J38" s="51"/>
      <c r="K38" s="51"/>
    </row>
    <row r="39" customFormat="false" ht="12.75" hidden="false" customHeight="false" outlineLevel="0" collapsed="false">
      <c r="A39" s="42" t="s">
        <v>87</v>
      </c>
      <c r="B39" s="42" t="s">
        <v>86</v>
      </c>
      <c r="C39" s="43" t="n">
        <f aca="false">[1]Тарифное_меню!$B$16</f>
        <v>1.565</v>
      </c>
      <c r="D39" s="43" t="n">
        <f aca="false">[1]Тарифное_меню!$B$17</f>
        <v>1.731</v>
      </c>
      <c r="E39" s="43" t="n">
        <f aca="false">[1]Тарифное_меню!$B$18</f>
        <v>2.111</v>
      </c>
      <c r="F39" s="43" t="n">
        <f aca="false">[1]Тарифное_меню!$B$19</f>
        <v>2.58</v>
      </c>
      <c r="G39" s="47"/>
      <c r="H39" s="44"/>
      <c r="I39" s="44"/>
      <c r="J39" s="44"/>
      <c r="K39" s="44"/>
    </row>
    <row r="40" customFormat="false" ht="12.75" hidden="false" customHeight="false" outlineLevel="0" collapsed="false">
      <c r="A40" s="42" t="s">
        <v>88</v>
      </c>
      <c r="B40" s="42" t="s">
        <v>86</v>
      </c>
      <c r="C40" s="43" t="n">
        <f aca="false">[1]Тарифное_меню!B7</f>
        <v>0.117</v>
      </c>
      <c r="D40" s="43" t="n">
        <f aca="false">[1]Тарифное_меню!B7</f>
        <v>0.117</v>
      </c>
      <c r="E40" s="43" t="n">
        <f aca="false">[1]Тарифное_меню!B7</f>
        <v>0.117</v>
      </c>
      <c r="F40" s="43" t="n">
        <f aca="false">[1]Тарифное_меню!B7</f>
        <v>0.117</v>
      </c>
      <c r="G40" s="47"/>
      <c r="H40" s="46"/>
      <c r="I40" s="48"/>
      <c r="J40" s="48"/>
      <c r="K40" s="48"/>
      <c r="L40" s="48"/>
    </row>
    <row r="41" customFormat="false" ht="12.75" hidden="false" customHeight="false" outlineLevel="0" collapsed="false">
      <c r="A41" s="42" t="s">
        <v>89</v>
      </c>
      <c r="B41" s="42" t="s">
        <v>86</v>
      </c>
      <c r="C41" s="43" t="n">
        <f aca="false">[1]Цены_АТС!$J$30/1000</f>
        <v>0.80264</v>
      </c>
      <c r="D41" s="43" t="n">
        <f aca="false">[1]Цены_АТС!$J$30/1000</f>
        <v>0.80264</v>
      </c>
      <c r="E41" s="43" t="n">
        <f aca="false">[1]Цены_АТС!$J$30/1000</f>
        <v>0.80264</v>
      </c>
      <c r="F41" s="43" t="n">
        <f aca="false">[1]Цены_АТС!$J$30/1000</f>
        <v>0.80264</v>
      </c>
      <c r="G41" s="47"/>
      <c r="H41" s="46"/>
      <c r="I41" s="48"/>
      <c r="J41" s="48"/>
      <c r="K41" s="48"/>
      <c r="L41" s="48"/>
    </row>
    <row r="42" customFormat="false" ht="12.75" hidden="false" customHeight="false" outlineLevel="0" collapsed="false">
      <c r="A42" s="49" t="s">
        <v>90</v>
      </c>
      <c r="B42" s="49" t="s">
        <v>86</v>
      </c>
      <c r="C42" s="43" t="n">
        <f aca="false">[1]Тарифное_меню!B10+[1]Тарифное_меню!B11+[1]Тарифное_меню!B12</f>
        <v>0.003113</v>
      </c>
      <c r="D42" s="43" t="n">
        <f aca="false">[1]Тарифное_меню!B10+[1]Тарифное_меню!B11+[1]Тарифное_меню!B12</f>
        <v>0.003113</v>
      </c>
      <c r="E42" s="43" t="n">
        <f aca="false">[1]Тарифное_меню!B10+[1]Тарифное_меню!B11+[1]Тарифное_меню!B12</f>
        <v>0.003113</v>
      </c>
      <c r="F42" s="43" t="n">
        <f aca="false">[1]Тарифное_меню!B10+[1]Тарифное_меню!B11+[1]Тарифное_меню!B12</f>
        <v>0.003113</v>
      </c>
      <c r="G42" s="47"/>
      <c r="H42" s="46"/>
      <c r="I42" s="46"/>
      <c r="J42" s="46"/>
      <c r="K42" s="46"/>
    </row>
    <row r="43" customFormat="false" ht="12.75" hidden="false" customHeight="false" outlineLevel="0" collapsed="false">
      <c r="A43" s="52" t="s">
        <v>97</v>
      </c>
      <c r="B43" s="52"/>
      <c r="C43" s="33"/>
      <c r="D43" s="33"/>
      <c r="E43" s="33"/>
      <c r="F43" s="33"/>
      <c r="G43" s="47"/>
    </row>
    <row r="44" customFormat="false" ht="12.75" hidden="false" customHeight="false" outlineLevel="0" collapsed="false">
      <c r="A44" s="53" t="s">
        <v>98</v>
      </c>
      <c r="B44" s="53" t="s">
        <v>86</v>
      </c>
      <c r="C44" s="54" t="n">
        <f aca="false">C45+C46+C47+C48</f>
        <v>1.412223</v>
      </c>
      <c r="D44" s="54" t="n">
        <f aca="false">D45+D46+D47+D48</f>
        <v>1.634223</v>
      </c>
      <c r="E44" s="54" t="n">
        <f aca="false">E45+E46+E47+E48</f>
        <v>1.348223</v>
      </c>
      <c r="F44" s="54" t="n">
        <f aca="false">F45+F46+F47+F48</f>
        <v>1.310223</v>
      </c>
      <c r="G44" s="47"/>
    </row>
    <row r="45" customFormat="false" ht="12.75" hidden="false" customHeight="false" outlineLevel="0" collapsed="false">
      <c r="A45" s="42" t="s">
        <v>87</v>
      </c>
      <c r="B45" s="42" t="s">
        <v>86</v>
      </c>
      <c r="C45" s="43" t="n">
        <f aca="false">[1]Тарифное_меню!$B$27</f>
        <v>0.865</v>
      </c>
      <c r="D45" s="43" t="n">
        <f aca="false">[1]Тарифное_меню!$B$28</f>
        <v>1.087</v>
      </c>
      <c r="E45" s="43" t="n">
        <f aca="false">[1]Тарифное_меню!$B$29</f>
        <v>0.801</v>
      </c>
      <c r="F45" s="43" t="n">
        <f aca="false">[1]Тарифное_меню!$B$30</f>
        <v>0.763</v>
      </c>
      <c r="G45" s="47"/>
      <c r="H45" s="55"/>
      <c r="I45" s="55"/>
      <c r="J45" s="55"/>
      <c r="K45" s="55"/>
    </row>
    <row r="46" customFormat="false" ht="12.75" hidden="false" customHeight="false" outlineLevel="0" collapsed="false">
      <c r="A46" s="42" t="s">
        <v>88</v>
      </c>
      <c r="B46" s="42" t="s">
        <v>86</v>
      </c>
      <c r="C46" s="43" t="n">
        <f aca="false">[1]Тарифное_меню!B7</f>
        <v>0.117</v>
      </c>
      <c r="D46" s="43" t="n">
        <f aca="false">[1]Тарифное_меню!B7</f>
        <v>0.117</v>
      </c>
      <c r="E46" s="43" t="n">
        <f aca="false">[1]Тарифное_меню!B7</f>
        <v>0.117</v>
      </c>
      <c r="F46" s="43" t="n">
        <f aca="false">[1]Тарифное_меню!B7</f>
        <v>0.117</v>
      </c>
      <c r="G46" s="47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2" t="s">
        <v>89</v>
      </c>
      <c r="B47" s="42" t="s">
        <v>86</v>
      </c>
      <c r="C47" s="43" t="n">
        <f aca="false">[1]Цены_АТС!$D$30/1000</f>
        <v>0.42711</v>
      </c>
      <c r="D47" s="43" t="n">
        <f aca="false">[1]Цены_АТС!$D$30/1000</f>
        <v>0.42711</v>
      </c>
      <c r="E47" s="43" t="n">
        <f aca="false">[1]Цены_АТС!$D$30/1000</f>
        <v>0.42711</v>
      </c>
      <c r="F47" s="43" t="n">
        <f aca="false">[1]Цены_АТС!$D$30/1000</f>
        <v>0.42711</v>
      </c>
      <c r="G47" s="47"/>
      <c r="H47" s="46"/>
      <c r="I47" s="48"/>
      <c r="J47" s="48"/>
      <c r="K47" s="48"/>
      <c r="L47" s="48"/>
    </row>
    <row r="48" customFormat="false" ht="12.75" hidden="false" customHeight="false" outlineLevel="0" collapsed="false">
      <c r="A48" s="49" t="s">
        <v>90</v>
      </c>
      <c r="B48" s="49" t="s">
        <v>86</v>
      </c>
      <c r="C48" s="43" t="n">
        <f aca="false">[1]Тарифное_меню!B10+[1]Тарифное_меню!B11+[1]Тарифное_меню!B12</f>
        <v>0.003113</v>
      </c>
      <c r="D48" s="43" t="n">
        <f aca="false">[1]Тарифное_меню!B10+[1]Тарифное_меню!B11+[1]Тарифное_меню!B12</f>
        <v>0.003113</v>
      </c>
      <c r="E48" s="43" t="n">
        <f aca="false">[1]Тарифное_меню!B10+[1]Тарифное_меню!B11+[1]Тарифное_меню!B12</f>
        <v>0.003113</v>
      </c>
      <c r="F48" s="43" t="n">
        <f aca="false">[1]Тарифное_меню!B10+[1]Тарифное_меню!B11+[1]Тарифное_меню!B12</f>
        <v>0.003113</v>
      </c>
      <c r="G48" s="47"/>
      <c r="H48" s="46"/>
      <c r="I48" s="46"/>
      <c r="J48" s="46"/>
      <c r="K48" s="46"/>
    </row>
    <row r="49" customFormat="false" ht="12.75" hidden="false" customHeight="false" outlineLevel="0" collapsed="false">
      <c r="A49" s="56" t="s">
        <v>99</v>
      </c>
      <c r="B49" s="56"/>
      <c r="C49" s="54" t="n">
        <f aca="false">C50+C51</f>
        <v>502.59816</v>
      </c>
      <c r="D49" s="54" t="n">
        <f aca="false">D50+D51</f>
        <v>583.27216</v>
      </c>
      <c r="E49" s="54" t="n">
        <f aca="false">E50+E51</f>
        <v>851.91216</v>
      </c>
      <c r="F49" s="54" t="n">
        <f aca="false">F50+F51</f>
        <v>1127.47316</v>
      </c>
      <c r="G49" s="47"/>
    </row>
    <row r="50" customFormat="false" ht="24.75" hidden="false" customHeight="true" outlineLevel="0" collapsed="false">
      <c r="A50" s="57" t="s">
        <v>100</v>
      </c>
      <c r="B50" s="43" t="s">
        <v>101</v>
      </c>
      <c r="C50" s="43" t="n">
        <f aca="false">[1]Тарифное_меню!$B$22</f>
        <v>338.324</v>
      </c>
      <c r="D50" s="43" t="n">
        <f aca="false">[1]Тарифное_меню!$B$23</f>
        <v>418.998</v>
      </c>
      <c r="E50" s="43" t="n">
        <f aca="false">[1]Тарифное_меню!$B$24</f>
        <v>687.638</v>
      </c>
      <c r="F50" s="43" t="n">
        <f aca="false">[1]Тарифное_меню!$B$25</f>
        <v>963.199</v>
      </c>
      <c r="G50" s="47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102</v>
      </c>
      <c r="B51" s="43" t="s">
        <v>101</v>
      </c>
      <c r="C51" s="43" t="n">
        <f aca="false">[1]Цены_АТС!$E$30/1000</f>
        <v>164.27416</v>
      </c>
      <c r="D51" s="43" t="n">
        <f aca="false">[1]Цены_АТС!$E$30/1000</f>
        <v>164.27416</v>
      </c>
      <c r="E51" s="43" t="n">
        <f aca="false">[1]Цены_АТС!$E$30/1000</f>
        <v>164.27416</v>
      </c>
      <c r="F51" s="43" t="n">
        <f aca="false">[1]Цены_АТС!$E$30/1000</f>
        <v>164.27416</v>
      </c>
      <c r="G51" s="47"/>
    </row>
    <row r="52" customFormat="false" ht="15.75" hidden="false" customHeight="true" outlineLevel="0" collapsed="false">
      <c r="A52" s="35" t="s">
        <v>103</v>
      </c>
      <c r="B52" s="35"/>
      <c r="C52" s="35"/>
      <c r="D52" s="35"/>
      <c r="E52" s="35"/>
      <c r="F52" s="35"/>
      <c r="G52" s="47"/>
      <c r="I52" s="46"/>
      <c r="J52" s="46"/>
      <c r="K52" s="46"/>
      <c r="L52" s="46"/>
    </row>
    <row r="53" customFormat="false" ht="15.75" hidden="false" customHeight="true" outlineLevel="0" collapsed="false">
      <c r="A53" s="36" t="s">
        <v>84</v>
      </c>
      <c r="B53" s="36"/>
      <c r="C53" s="58"/>
      <c r="D53" s="58"/>
      <c r="E53" s="58"/>
      <c r="F53" s="58"/>
      <c r="G53" s="59"/>
    </row>
    <row r="54" customFormat="false" ht="15.75" hidden="false" customHeight="true" outlineLevel="0" collapsed="false">
      <c r="A54" s="39" t="s">
        <v>85</v>
      </c>
      <c r="B54" s="39" t="s">
        <v>86</v>
      </c>
      <c r="C54" s="40" t="n">
        <f aca="false">C55+C56+C57+C58</f>
        <v>2.375063</v>
      </c>
      <c r="D54" s="40" t="n">
        <f aca="false">D55+D56+D57+D58</f>
        <v>2.541063</v>
      </c>
      <c r="E54" s="40" t="n">
        <f aca="false">E55+E56+E57+E58</f>
        <v>2.921063</v>
      </c>
      <c r="F54" s="40" t="n">
        <f aca="false">F55+F56+F57+F58</f>
        <v>3.390063</v>
      </c>
      <c r="G54" s="59"/>
      <c r="H54" s="59"/>
      <c r="I54" s="59"/>
      <c r="J54" s="59"/>
    </row>
    <row r="55" customFormat="false" ht="15.75" hidden="false" customHeight="true" outlineLevel="0" collapsed="false">
      <c r="A55" s="42" t="s">
        <v>87</v>
      </c>
      <c r="B55" s="42" t="s">
        <v>86</v>
      </c>
      <c r="C55" s="43" t="n">
        <f aca="false">[1]Тарифное_меню!$B$16</f>
        <v>1.565</v>
      </c>
      <c r="D55" s="43" t="n">
        <f aca="false">[1]Тарифное_меню!$B$17</f>
        <v>1.731</v>
      </c>
      <c r="E55" s="43" t="n">
        <f aca="false">[1]Тарифное_меню!$B$18</f>
        <v>2.111</v>
      </c>
      <c r="F55" s="43" t="n">
        <f aca="false">[1]Тарифное_меню!$B$19</f>
        <v>2.58</v>
      </c>
      <c r="G55" s="59"/>
      <c r="H55" s="59"/>
      <c r="I55" s="59"/>
      <c r="J55" s="59"/>
    </row>
    <row r="56" customFormat="false" ht="15.75" hidden="false" customHeight="true" outlineLevel="0" collapsed="false">
      <c r="A56" s="42" t="s">
        <v>88</v>
      </c>
      <c r="B56" s="42" t="s">
        <v>86</v>
      </c>
      <c r="C56" s="43" t="n">
        <f aca="false">[1]Тарифное_меню!B7</f>
        <v>0.117</v>
      </c>
      <c r="D56" s="43" t="n">
        <f aca="false">[1]Тарифное_меню!B7</f>
        <v>0.117</v>
      </c>
      <c r="E56" s="43" t="n">
        <f aca="false">[1]Тарифное_меню!B7</f>
        <v>0.117</v>
      </c>
      <c r="F56" s="43" t="n">
        <f aca="false">[1]Тарифное_меню!B7</f>
        <v>0.117</v>
      </c>
      <c r="G56" s="59"/>
      <c r="H56" s="59"/>
      <c r="I56" s="59"/>
      <c r="J56" s="59"/>
    </row>
    <row r="57" customFormat="false" ht="15.75" hidden="false" customHeight="true" outlineLevel="0" collapsed="false">
      <c r="A57" s="42" t="s">
        <v>89</v>
      </c>
      <c r="B57" s="42" t="s">
        <v>86</v>
      </c>
      <c r="C57" s="43" t="n">
        <f aca="false">[1]Цены_АТС!$F$30/1000</f>
        <v>0.68995</v>
      </c>
      <c r="D57" s="43" t="n">
        <f aca="false">[1]Цены_АТС!$F$30/1000</f>
        <v>0.68995</v>
      </c>
      <c r="E57" s="43" t="n">
        <f aca="false">[1]Цены_АТС!$F$30/1000</f>
        <v>0.68995</v>
      </c>
      <c r="F57" s="43" t="n">
        <f aca="false">[1]Цены_АТС!$F$30/1000</f>
        <v>0.68995</v>
      </c>
      <c r="G57" s="59"/>
      <c r="H57" s="59"/>
      <c r="I57" s="59"/>
      <c r="J57" s="59"/>
    </row>
    <row r="58" customFormat="false" ht="15.75" hidden="false" customHeight="true" outlineLevel="0" collapsed="false">
      <c r="A58" s="49" t="s">
        <v>90</v>
      </c>
      <c r="B58" s="49" t="s">
        <v>86</v>
      </c>
      <c r="C58" s="43" t="n">
        <f aca="false">[1]Тарифное_меню!B10+[1]Тарифное_меню!B11+[1]Тарифное_меню!B12</f>
        <v>0.003113</v>
      </c>
      <c r="D58" s="43" t="n">
        <f aca="false">[1]Тарифное_меню!B10+[1]Тарифное_меню!B11+[1]Тарифное_меню!B12</f>
        <v>0.003113</v>
      </c>
      <c r="E58" s="43" t="n">
        <f aca="false">[1]Тарифное_меню!B10+[1]Тарифное_меню!B11+[1]Тарифное_меню!B12</f>
        <v>0.003113</v>
      </c>
      <c r="F58" s="43" t="n">
        <f aca="false">[1]Тарифное_меню!B10+[1]Тарифное_меню!B11+[1]Тарифное_меню!B12</f>
        <v>0.003113</v>
      </c>
      <c r="G58" s="59"/>
      <c r="H58" s="59"/>
      <c r="I58" s="59"/>
      <c r="J58" s="59"/>
    </row>
    <row r="59" customFormat="false" ht="15.75" hidden="false" customHeight="true" outlineLevel="0" collapsed="false">
      <c r="A59" s="39" t="s">
        <v>91</v>
      </c>
      <c r="B59" s="39" t="s">
        <v>86</v>
      </c>
      <c r="C59" s="40" t="n">
        <f aca="false">C60+C61+C62+C63</f>
        <v>2.404303</v>
      </c>
      <c r="D59" s="40" t="n">
        <f aca="false">D60+D61+D62+D63</f>
        <v>2.570303</v>
      </c>
      <c r="E59" s="40" t="n">
        <f aca="false">E60+E61+E62+E63</f>
        <v>2.950303</v>
      </c>
      <c r="F59" s="40" t="n">
        <f aca="false">F60+F61+F62+F63</f>
        <v>3.419303</v>
      </c>
      <c r="G59" s="59"/>
      <c r="H59" s="59"/>
      <c r="I59" s="59"/>
      <c r="J59" s="59"/>
    </row>
    <row r="60" customFormat="false" ht="15.75" hidden="false" customHeight="true" outlineLevel="0" collapsed="false">
      <c r="A60" s="42" t="s">
        <v>87</v>
      </c>
      <c r="B60" s="42" t="s">
        <v>86</v>
      </c>
      <c r="C60" s="43" t="n">
        <f aca="false">[1]Тарифное_меню!$B$16</f>
        <v>1.565</v>
      </c>
      <c r="D60" s="43" t="n">
        <f aca="false">[1]Тарифное_меню!$B$17</f>
        <v>1.731</v>
      </c>
      <c r="E60" s="43" t="n">
        <f aca="false">[1]Тарифное_меню!$B$18</f>
        <v>2.111</v>
      </c>
      <c r="F60" s="43" t="n">
        <f aca="false">[1]Тарифное_меню!$B$19</f>
        <v>2.58</v>
      </c>
      <c r="G60" s="59"/>
      <c r="H60" s="59"/>
      <c r="I60" s="59"/>
      <c r="J60" s="59"/>
    </row>
    <row r="61" customFormat="false" ht="15.75" hidden="false" customHeight="true" outlineLevel="0" collapsed="false">
      <c r="A61" s="42" t="s">
        <v>88</v>
      </c>
      <c r="B61" s="42" t="s">
        <v>86</v>
      </c>
      <c r="C61" s="43" t="n">
        <f aca="false">[1]Тарифное_меню!B7</f>
        <v>0.117</v>
      </c>
      <c r="D61" s="43" t="n">
        <f aca="false">[1]Тарифное_меню!B7</f>
        <v>0.117</v>
      </c>
      <c r="E61" s="43" t="n">
        <f aca="false">[1]Тарифное_меню!B7</f>
        <v>0.117</v>
      </c>
      <c r="F61" s="43" t="n">
        <f aca="false">[1]Тарифное_меню!B7</f>
        <v>0.117</v>
      </c>
      <c r="G61" s="59"/>
      <c r="H61" s="59"/>
      <c r="I61" s="59"/>
      <c r="J61" s="59"/>
    </row>
    <row r="62" customFormat="false" ht="15.75" hidden="false" customHeight="true" outlineLevel="0" collapsed="false">
      <c r="A62" s="42" t="s">
        <v>89</v>
      </c>
      <c r="B62" s="42" t="s">
        <v>86</v>
      </c>
      <c r="C62" s="43" t="n">
        <f aca="false">[1]Цены_АТС!$G$30/1000</f>
        <v>0.71919</v>
      </c>
      <c r="D62" s="43" t="n">
        <f aca="false">[1]Цены_АТС!$G$30/1000</f>
        <v>0.71919</v>
      </c>
      <c r="E62" s="43" t="n">
        <f aca="false">[1]Цены_АТС!$G$30/1000</f>
        <v>0.71919</v>
      </c>
      <c r="F62" s="43" t="n">
        <f aca="false">[1]Цены_АТС!$G$30/1000</f>
        <v>0.71919</v>
      </c>
      <c r="G62" s="59"/>
      <c r="H62" s="59"/>
      <c r="I62" s="59"/>
      <c r="J62" s="59"/>
    </row>
    <row r="63" customFormat="false" ht="15.75" hidden="false" customHeight="true" outlineLevel="0" collapsed="false">
      <c r="A63" s="49" t="s">
        <v>90</v>
      </c>
      <c r="B63" s="49" t="s">
        <v>86</v>
      </c>
      <c r="C63" s="43" t="n">
        <f aca="false">[1]Тарифное_меню!B10+[1]Тарифное_меню!B11+[1]Тарифное_меню!B12</f>
        <v>0.003113</v>
      </c>
      <c r="D63" s="43" t="n">
        <f aca="false">[1]Тарифное_меню!B10+[1]Тарифное_меню!B11+[1]Тарифное_меню!B12</f>
        <v>0.003113</v>
      </c>
      <c r="E63" s="43" t="n">
        <f aca="false">[1]Тарифное_меню!B10+[1]Тарифное_меню!B11+[1]Тарифное_меню!B12</f>
        <v>0.003113</v>
      </c>
      <c r="F63" s="43" t="n">
        <f aca="false">[1]Тарифное_меню!B10+[1]Тарифное_меню!B11+[1]Тарифное_меню!B12</f>
        <v>0.003113</v>
      </c>
      <c r="G63" s="59"/>
      <c r="H63" s="59"/>
      <c r="I63" s="59"/>
      <c r="J63" s="59"/>
    </row>
    <row r="64" customFormat="false" ht="15.75" hidden="false" customHeight="true" outlineLevel="0" collapsed="false">
      <c r="A64" s="39" t="s">
        <v>92</v>
      </c>
      <c r="B64" s="39" t="s">
        <v>86</v>
      </c>
      <c r="C64" s="40" t="n">
        <f aca="false">C65+C66+C67+C68</f>
        <v>2.427633</v>
      </c>
      <c r="D64" s="40" t="n">
        <f aca="false">D65+D66+D67+D68</f>
        <v>2.593633</v>
      </c>
      <c r="E64" s="40" t="n">
        <f aca="false">E65+E66+E67+E68</f>
        <v>2.973633</v>
      </c>
      <c r="F64" s="40" t="n">
        <f aca="false">F65+F66+F67+F68</f>
        <v>3.442633</v>
      </c>
      <c r="G64" s="59"/>
      <c r="H64" s="59"/>
      <c r="I64" s="59"/>
      <c r="J64" s="59"/>
    </row>
    <row r="65" customFormat="false" ht="15.75" hidden="false" customHeight="true" outlineLevel="0" collapsed="false">
      <c r="A65" s="42" t="s">
        <v>87</v>
      </c>
      <c r="B65" s="42" t="s">
        <v>86</v>
      </c>
      <c r="C65" s="43" t="n">
        <f aca="false">[1]Тарифное_меню!$B$16</f>
        <v>1.565</v>
      </c>
      <c r="D65" s="43" t="n">
        <f aca="false">[1]Тарифное_меню!$B$17</f>
        <v>1.731</v>
      </c>
      <c r="E65" s="43" t="n">
        <f aca="false">[1]Тарифное_меню!$B$18</f>
        <v>2.111</v>
      </c>
      <c r="F65" s="43" t="n">
        <f aca="false">[1]Тарифное_меню!$B$19</f>
        <v>2.58</v>
      </c>
      <c r="G65" s="59"/>
      <c r="H65" s="59"/>
      <c r="I65" s="59"/>
      <c r="J65" s="59"/>
    </row>
    <row r="66" customFormat="false" ht="15.75" hidden="false" customHeight="true" outlineLevel="0" collapsed="false">
      <c r="A66" s="42" t="s">
        <v>88</v>
      </c>
      <c r="B66" s="42" t="s">
        <v>86</v>
      </c>
      <c r="C66" s="43" t="n">
        <f aca="false">[1]Тарифное_меню!B7</f>
        <v>0.117</v>
      </c>
      <c r="D66" s="43" t="n">
        <f aca="false">[1]Тарифное_меню!B7</f>
        <v>0.117</v>
      </c>
      <c r="E66" s="43" t="n">
        <f aca="false">[1]Тарифное_меню!B7</f>
        <v>0.117</v>
      </c>
      <c r="F66" s="43" t="n">
        <f aca="false">[1]Тарифное_меню!B7</f>
        <v>0.117</v>
      </c>
      <c r="G66" s="59"/>
      <c r="H66" s="59"/>
      <c r="I66" s="59"/>
      <c r="J66" s="59"/>
    </row>
    <row r="67" customFormat="false" ht="15.75" hidden="false" customHeight="true" outlineLevel="0" collapsed="false">
      <c r="A67" s="42" t="s">
        <v>89</v>
      </c>
      <c r="B67" s="42" t="s">
        <v>86</v>
      </c>
      <c r="C67" s="43" t="n">
        <f aca="false">[1]Цены_АТС!$H$30/1000</f>
        <v>0.74252</v>
      </c>
      <c r="D67" s="43" t="n">
        <f aca="false">[1]Цены_АТС!$H$30/1000</f>
        <v>0.74252</v>
      </c>
      <c r="E67" s="43" t="n">
        <f aca="false">[1]Цены_АТС!$H$30/1000</f>
        <v>0.74252</v>
      </c>
      <c r="F67" s="43" t="n">
        <f aca="false">[1]Цены_АТС!$H$30/1000</f>
        <v>0.74252</v>
      </c>
      <c r="G67" s="59"/>
      <c r="H67" s="59"/>
      <c r="I67" s="59"/>
      <c r="J67" s="59"/>
    </row>
    <row r="68" customFormat="false" ht="15.75" hidden="false" customHeight="true" outlineLevel="0" collapsed="false">
      <c r="A68" s="49" t="s">
        <v>90</v>
      </c>
      <c r="B68" s="49" t="s">
        <v>86</v>
      </c>
      <c r="C68" s="43" t="n">
        <f aca="false">[1]Тарифное_меню!B10+[1]Тарифное_меню!B11+[1]Тарифное_меню!B12</f>
        <v>0.003113</v>
      </c>
      <c r="D68" s="43" t="n">
        <f aca="false">[1]Тарифное_меню!B10+[1]Тарифное_меню!B11+[1]Тарифное_меню!B12</f>
        <v>0.003113</v>
      </c>
      <c r="E68" s="43" t="n">
        <f aca="false">[1]Тарифное_меню!B10+[1]Тарифное_меню!B11+[1]Тарифное_меню!B12</f>
        <v>0.003113</v>
      </c>
      <c r="F68" s="43" t="n">
        <f aca="false">[1]Тарифное_меню!B10+[1]Тарифное_меню!B11+[1]Тарифное_меню!B12</f>
        <v>0.003113</v>
      </c>
      <c r="G68" s="59"/>
      <c r="H68" s="59"/>
      <c r="I68" s="59"/>
      <c r="J68" s="59"/>
    </row>
    <row r="69" customFormat="false" ht="15.75" hidden="false" customHeight="true" outlineLevel="0" collapsed="false">
      <c r="A69" s="39" t="s">
        <v>93</v>
      </c>
      <c r="B69" s="39" t="s">
        <v>86</v>
      </c>
      <c r="C69" s="40" t="n">
        <f aca="false">C70+C71+C72+C73</f>
        <v>2.455063</v>
      </c>
      <c r="D69" s="40" t="n">
        <f aca="false">D70+D71+D72+D73</f>
        <v>2.621063</v>
      </c>
      <c r="E69" s="40" t="n">
        <f aca="false">E70+E71+E72+E73</f>
        <v>3.001063</v>
      </c>
      <c r="F69" s="40" t="n">
        <f aca="false">F70+F71+F72+F73</f>
        <v>3.470063</v>
      </c>
      <c r="G69" s="59"/>
      <c r="H69" s="59"/>
      <c r="I69" s="59"/>
      <c r="J69" s="59"/>
    </row>
    <row r="70" customFormat="false" ht="15.75" hidden="false" customHeight="true" outlineLevel="0" collapsed="false">
      <c r="A70" s="42" t="s">
        <v>87</v>
      </c>
      <c r="B70" s="42" t="s">
        <v>86</v>
      </c>
      <c r="C70" s="43" t="n">
        <f aca="false">[1]Тарифное_меню!$B$16</f>
        <v>1.565</v>
      </c>
      <c r="D70" s="43" t="n">
        <f aca="false">[1]Тарифное_меню!$B$17</f>
        <v>1.731</v>
      </c>
      <c r="E70" s="43" t="n">
        <f aca="false">[1]Тарифное_меню!$B$18</f>
        <v>2.111</v>
      </c>
      <c r="F70" s="43" t="n">
        <f aca="false">[1]Тарифное_меню!$B$19</f>
        <v>2.58</v>
      </c>
      <c r="G70" s="59"/>
      <c r="H70" s="59"/>
      <c r="I70" s="59"/>
      <c r="J70" s="59"/>
    </row>
    <row r="71" customFormat="false" ht="15.75" hidden="false" customHeight="true" outlineLevel="0" collapsed="false">
      <c r="A71" s="42" t="s">
        <v>88</v>
      </c>
      <c r="B71" s="42" t="s">
        <v>86</v>
      </c>
      <c r="C71" s="43" t="n">
        <f aca="false">[1]Тарифное_меню!B7</f>
        <v>0.117</v>
      </c>
      <c r="D71" s="43" t="n">
        <f aca="false">[1]Тарифное_меню!B7</f>
        <v>0.117</v>
      </c>
      <c r="E71" s="43" t="n">
        <f aca="false">[1]Тарифное_меню!B7</f>
        <v>0.117</v>
      </c>
      <c r="F71" s="43" t="n">
        <f aca="false">[1]Тарифное_меню!B7</f>
        <v>0.117</v>
      </c>
      <c r="G71" s="59"/>
      <c r="H71" s="59"/>
      <c r="I71" s="59"/>
      <c r="J71" s="59"/>
    </row>
    <row r="72" customFormat="false" ht="15.75" hidden="false" customHeight="true" outlineLevel="0" collapsed="false">
      <c r="A72" s="42" t="s">
        <v>89</v>
      </c>
      <c r="B72" s="42" t="s">
        <v>86</v>
      </c>
      <c r="C72" s="43" t="n">
        <f aca="false">[1]Цены_АТС!$I$30/1000</f>
        <v>0.76995</v>
      </c>
      <c r="D72" s="43" t="n">
        <f aca="false">[1]Цены_АТС!$I$30/1000</f>
        <v>0.76995</v>
      </c>
      <c r="E72" s="43" t="n">
        <f aca="false">[1]Цены_АТС!$I$30/1000</f>
        <v>0.76995</v>
      </c>
      <c r="F72" s="43" t="n">
        <f aca="false">[1]Цены_АТС!$I$30/1000</f>
        <v>0.76995</v>
      </c>
      <c r="G72" s="59"/>
      <c r="H72" s="59"/>
      <c r="I72" s="59"/>
      <c r="J72" s="59"/>
    </row>
    <row r="73" customFormat="false" ht="15.75" hidden="false" customHeight="true" outlineLevel="0" collapsed="false">
      <c r="A73" s="49" t="s">
        <v>90</v>
      </c>
      <c r="B73" s="49" t="s">
        <v>86</v>
      </c>
      <c r="C73" s="43" t="n">
        <f aca="false">[1]Тарифное_меню!B10+[1]Тарифное_меню!B11+[1]Тарифное_меню!B12</f>
        <v>0.003113</v>
      </c>
      <c r="D73" s="43" t="n">
        <f aca="false">[1]Тарифное_меню!B10+[1]Тарифное_меню!B11+[1]Тарифное_меню!B12</f>
        <v>0.003113</v>
      </c>
      <c r="E73" s="43" t="n">
        <f aca="false">[1]Тарифное_меню!B10+[1]Тарифное_меню!B11+[1]Тарифное_меню!B12</f>
        <v>0.003113</v>
      </c>
      <c r="F73" s="43" t="n">
        <f aca="false">[1]Тарифное_меню!B10+[1]Тарифное_меню!B11+[1]Тарифное_меню!B12</f>
        <v>0.003113</v>
      </c>
      <c r="G73" s="59"/>
      <c r="H73" s="59"/>
      <c r="I73" s="59"/>
      <c r="J73" s="59"/>
    </row>
    <row r="74" customFormat="false" ht="15.75" hidden="false" customHeight="true" outlineLevel="0" collapsed="false">
      <c r="A74" s="39" t="s">
        <v>94</v>
      </c>
      <c r="B74" s="39" t="s">
        <v>86</v>
      </c>
      <c r="C74" s="40" t="n">
        <f aca="false">C75+C76+C77+C78</f>
        <v>2.487753</v>
      </c>
      <c r="D74" s="40" t="n">
        <f aca="false">D75+D76+D77+D78</f>
        <v>2.653753</v>
      </c>
      <c r="E74" s="40" t="n">
        <f aca="false">E75+E76+E77+E78</f>
        <v>3.033753</v>
      </c>
      <c r="F74" s="40" t="n">
        <f aca="false">F75+F76+F77+F78</f>
        <v>3.502753</v>
      </c>
      <c r="G74" s="59"/>
      <c r="H74" s="59"/>
      <c r="I74" s="59"/>
      <c r="J74" s="59"/>
    </row>
    <row r="75" customFormat="false" ht="15.75" hidden="false" customHeight="true" outlineLevel="0" collapsed="false">
      <c r="A75" s="42" t="s">
        <v>87</v>
      </c>
      <c r="B75" s="42" t="s">
        <v>86</v>
      </c>
      <c r="C75" s="43" t="n">
        <f aca="false">[1]Тарифное_меню!$B$16</f>
        <v>1.565</v>
      </c>
      <c r="D75" s="43" t="n">
        <f aca="false">[1]Тарифное_меню!$B$17</f>
        <v>1.731</v>
      </c>
      <c r="E75" s="43" t="n">
        <f aca="false">[1]Тарифное_меню!$B$18</f>
        <v>2.111</v>
      </c>
      <c r="F75" s="43" t="n">
        <f aca="false">[1]Тарифное_меню!$B$19</f>
        <v>2.58</v>
      </c>
      <c r="G75" s="59"/>
      <c r="H75" s="59"/>
      <c r="I75" s="59"/>
      <c r="J75" s="59"/>
    </row>
    <row r="76" customFormat="false" ht="15.75" hidden="false" customHeight="true" outlineLevel="0" collapsed="false">
      <c r="A76" s="42" t="s">
        <v>88</v>
      </c>
      <c r="B76" s="42" t="s">
        <v>86</v>
      </c>
      <c r="C76" s="43" t="n">
        <f aca="false">[1]Тарифное_меню!B7</f>
        <v>0.117</v>
      </c>
      <c r="D76" s="43" t="n">
        <f aca="false">[1]Тарифное_меню!B7</f>
        <v>0.117</v>
      </c>
      <c r="E76" s="43" t="n">
        <f aca="false">[1]Тарифное_меню!B7</f>
        <v>0.117</v>
      </c>
      <c r="F76" s="43" t="n">
        <f aca="false">[1]Тарифное_меню!B7</f>
        <v>0.117</v>
      </c>
      <c r="G76" s="59"/>
      <c r="H76" s="59"/>
      <c r="I76" s="59"/>
      <c r="J76" s="59"/>
    </row>
    <row r="77" customFormat="false" ht="15.75" hidden="false" customHeight="true" outlineLevel="0" collapsed="false">
      <c r="A77" s="42" t="s">
        <v>89</v>
      </c>
      <c r="B77" s="42" t="s">
        <v>86</v>
      </c>
      <c r="C77" s="43" t="n">
        <f aca="false">[1]Цены_АТС!$J$30/1000</f>
        <v>0.80264</v>
      </c>
      <c r="D77" s="43" t="n">
        <f aca="false">[1]Цены_АТС!$J$30/1000</f>
        <v>0.80264</v>
      </c>
      <c r="E77" s="43" t="n">
        <f aca="false">[1]Цены_АТС!$J$30/1000</f>
        <v>0.80264</v>
      </c>
      <c r="F77" s="43" t="n">
        <f aca="false">[1]Цены_АТС!$J$30/1000</f>
        <v>0.80264</v>
      </c>
      <c r="G77" s="59"/>
      <c r="H77" s="59"/>
      <c r="I77" s="59"/>
      <c r="J77" s="59"/>
    </row>
    <row r="78" customFormat="false" ht="15.75" hidden="false" customHeight="true" outlineLevel="0" collapsed="false">
      <c r="A78" s="49" t="s">
        <v>90</v>
      </c>
      <c r="B78" s="49" t="s">
        <v>86</v>
      </c>
      <c r="C78" s="43" t="n">
        <f aca="false">[1]Тарифное_меню!B10+[1]Тарифное_меню!B11+[1]Тарифное_меню!B12</f>
        <v>0.003113</v>
      </c>
      <c r="D78" s="43" t="n">
        <f aca="false">[1]Тарифное_меню!B10+[1]Тарифное_меню!B11+[1]Тарифное_меню!B12</f>
        <v>0.003113</v>
      </c>
      <c r="E78" s="43" t="n">
        <f aca="false">[1]Тарифное_меню!B10+[1]Тарифное_меню!B11+[1]Тарифное_меню!B12</f>
        <v>0.003113</v>
      </c>
      <c r="F78" s="43" t="n">
        <f aca="false">[1]Тарифное_меню!B10+[1]Тарифное_меню!B11+[1]Тарифное_меню!B12</f>
        <v>0.003113</v>
      </c>
      <c r="G78" s="59"/>
      <c r="H78" s="59"/>
      <c r="I78" s="59"/>
      <c r="J78" s="59"/>
    </row>
    <row r="79" customFormat="false" ht="15.75" hidden="false" customHeight="true" outlineLevel="0" collapsed="false">
      <c r="A79" s="39" t="s">
        <v>95</v>
      </c>
      <c r="B79" s="39" t="s">
        <v>86</v>
      </c>
      <c r="C79" s="40" t="n">
        <f aca="false">C80+C81+C82+C83</f>
        <v>2.487753</v>
      </c>
      <c r="D79" s="40" t="n">
        <f aca="false">D80+D81+D82+D83</f>
        <v>2.653753</v>
      </c>
      <c r="E79" s="40" t="n">
        <f aca="false">E80+E81+E82+E83</f>
        <v>3.033753</v>
      </c>
      <c r="F79" s="40" t="n">
        <f aca="false">F80+F81+F82+F83</f>
        <v>3.502753</v>
      </c>
      <c r="G79" s="59"/>
      <c r="H79" s="59"/>
      <c r="I79" s="59"/>
      <c r="J79" s="59"/>
    </row>
    <row r="80" customFormat="false" ht="15.75" hidden="false" customHeight="true" outlineLevel="0" collapsed="false">
      <c r="A80" s="42" t="s">
        <v>87</v>
      </c>
      <c r="B80" s="42" t="s">
        <v>86</v>
      </c>
      <c r="C80" s="43" t="n">
        <f aca="false">[1]Тарифное_меню!$B$16</f>
        <v>1.565</v>
      </c>
      <c r="D80" s="43" t="n">
        <f aca="false">[1]Тарифное_меню!$B$17</f>
        <v>1.731</v>
      </c>
      <c r="E80" s="43" t="n">
        <f aca="false">[1]Тарифное_меню!$B$18</f>
        <v>2.111</v>
      </c>
      <c r="F80" s="43" t="n">
        <f aca="false">[1]Тарифное_меню!$B$19</f>
        <v>2.58</v>
      </c>
      <c r="G80" s="59"/>
      <c r="H80" s="59"/>
      <c r="I80" s="59"/>
      <c r="J80" s="59"/>
    </row>
    <row r="81" customFormat="false" ht="15.75" hidden="false" customHeight="true" outlineLevel="0" collapsed="false">
      <c r="A81" s="42" t="s">
        <v>88</v>
      </c>
      <c r="B81" s="42" t="s">
        <v>86</v>
      </c>
      <c r="C81" s="43" t="n">
        <f aca="false">[1]Тарифное_меню!B7</f>
        <v>0.117</v>
      </c>
      <c r="D81" s="43" t="n">
        <f aca="false">[1]Тарифное_меню!B7</f>
        <v>0.117</v>
      </c>
      <c r="E81" s="43" t="n">
        <f aca="false">[1]Тарифное_меню!B7</f>
        <v>0.117</v>
      </c>
      <c r="F81" s="43" t="n">
        <f aca="false">[1]Тарифное_меню!B7</f>
        <v>0.117</v>
      </c>
      <c r="G81" s="59"/>
      <c r="H81" s="59"/>
      <c r="I81" s="59"/>
      <c r="J81" s="59"/>
    </row>
    <row r="82" customFormat="false" ht="15.75" hidden="false" customHeight="true" outlineLevel="0" collapsed="false">
      <c r="A82" s="42" t="s">
        <v>89</v>
      </c>
      <c r="B82" s="42" t="s">
        <v>86</v>
      </c>
      <c r="C82" s="43" t="n">
        <f aca="false">[1]Цены_АТС!$J$30/1000</f>
        <v>0.80264</v>
      </c>
      <c r="D82" s="43" t="n">
        <f aca="false">[1]Цены_АТС!$J$30/1000</f>
        <v>0.80264</v>
      </c>
      <c r="E82" s="43" t="n">
        <f aca="false">[1]Цены_АТС!$J$30/1000</f>
        <v>0.80264</v>
      </c>
      <c r="F82" s="43" t="n">
        <f aca="false">[1]Цены_АТС!$J$30/1000</f>
        <v>0.80264</v>
      </c>
      <c r="G82" s="59"/>
      <c r="H82" s="59"/>
      <c r="I82" s="59"/>
      <c r="J82" s="59"/>
    </row>
    <row r="83" customFormat="false" ht="15.75" hidden="false" customHeight="true" outlineLevel="0" collapsed="false">
      <c r="A83" s="49" t="s">
        <v>90</v>
      </c>
      <c r="B83" s="49" t="s">
        <v>86</v>
      </c>
      <c r="C83" s="43" t="n">
        <f aca="false">[1]Тарифное_меню!B10+[1]Тарифное_меню!B11+[1]Тарифное_меню!B12</f>
        <v>0.003113</v>
      </c>
      <c r="D83" s="43" t="n">
        <f aca="false">[1]Тарифное_меню!B10+[1]Тарифное_меню!B11+[1]Тарифное_меню!B12</f>
        <v>0.003113</v>
      </c>
      <c r="E83" s="43" t="n">
        <f aca="false">[1]Тарифное_меню!B10+[1]Тарифное_меню!B11+[1]Тарифное_меню!B12</f>
        <v>0.003113</v>
      </c>
      <c r="F83" s="43" t="n">
        <f aca="false">[1]Тарифное_меню!B10+[1]Тарифное_меню!B11+[1]Тарифное_меню!B12</f>
        <v>0.003113</v>
      </c>
      <c r="G83" s="59"/>
      <c r="H83" s="59"/>
      <c r="I83" s="59"/>
      <c r="J83" s="59"/>
    </row>
    <row r="84" customFormat="false" ht="15.75" hidden="false" customHeight="true" outlineLevel="0" collapsed="false">
      <c r="A84" s="39" t="s">
        <v>96</v>
      </c>
      <c r="B84" s="39" t="s">
        <v>86</v>
      </c>
      <c r="C84" s="40" t="n">
        <f aca="false">C85+C86+C87+C88</f>
        <v>2.487753</v>
      </c>
      <c r="D84" s="40" t="n">
        <f aca="false">D85+D86+D87+D88</f>
        <v>2.653753</v>
      </c>
      <c r="E84" s="40" t="n">
        <f aca="false">E85+E86+E87+E88</f>
        <v>3.033753</v>
      </c>
      <c r="F84" s="40" t="n">
        <f aca="false">F85+F86+F87+F88</f>
        <v>3.502753</v>
      </c>
      <c r="G84" s="59"/>
      <c r="H84" s="59"/>
      <c r="I84" s="59"/>
      <c r="J84" s="59"/>
    </row>
    <row r="85" customFormat="false" ht="15.75" hidden="false" customHeight="true" outlineLevel="0" collapsed="false">
      <c r="A85" s="42" t="s">
        <v>87</v>
      </c>
      <c r="B85" s="42" t="s">
        <v>86</v>
      </c>
      <c r="C85" s="43" t="n">
        <f aca="false">[1]Тарифное_меню!$B$16</f>
        <v>1.565</v>
      </c>
      <c r="D85" s="43" t="n">
        <f aca="false">[1]Тарифное_меню!$B$17</f>
        <v>1.731</v>
      </c>
      <c r="E85" s="43" t="n">
        <f aca="false">[1]Тарифное_меню!$B$18</f>
        <v>2.111</v>
      </c>
      <c r="F85" s="43" t="n">
        <f aca="false">[1]Тарифное_меню!$B$19</f>
        <v>2.58</v>
      </c>
      <c r="G85" s="59"/>
      <c r="H85" s="59"/>
      <c r="I85" s="59"/>
      <c r="J85" s="59"/>
    </row>
    <row r="86" customFormat="false" ht="15.75" hidden="false" customHeight="true" outlineLevel="0" collapsed="false">
      <c r="A86" s="42" t="s">
        <v>88</v>
      </c>
      <c r="B86" s="42" t="s">
        <v>86</v>
      </c>
      <c r="C86" s="43" t="n">
        <f aca="false">[1]Тарифное_меню!B7</f>
        <v>0.117</v>
      </c>
      <c r="D86" s="43" t="n">
        <f aca="false">[1]Тарифное_меню!B7</f>
        <v>0.117</v>
      </c>
      <c r="E86" s="43" t="n">
        <f aca="false">[1]Тарифное_меню!B7</f>
        <v>0.117</v>
      </c>
      <c r="F86" s="43" t="n">
        <f aca="false">[1]Тарифное_меню!B7</f>
        <v>0.117</v>
      </c>
      <c r="G86" s="59"/>
      <c r="H86" s="59"/>
      <c r="I86" s="59"/>
      <c r="J86" s="59"/>
    </row>
    <row r="87" customFormat="false" ht="15.75" hidden="false" customHeight="true" outlineLevel="0" collapsed="false">
      <c r="A87" s="42" t="s">
        <v>89</v>
      </c>
      <c r="B87" s="42" t="s">
        <v>86</v>
      </c>
      <c r="C87" s="43" t="n">
        <f aca="false">[1]Цены_АТС!$J$30/1000</f>
        <v>0.80264</v>
      </c>
      <c r="D87" s="43" t="n">
        <f aca="false">[1]Цены_АТС!$J$30/1000</f>
        <v>0.80264</v>
      </c>
      <c r="E87" s="43" t="n">
        <f aca="false">[1]Цены_АТС!$J$30/1000</f>
        <v>0.80264</v>
      </c>
      <c r="F87" s="43" t="n">
        <f aca="false">[1]Цены_АТС!$J$30/1000</f>
        <v>0.80264</v>
      </c>
      <c r="G87" s="59"/>
      <c r="H87" s="59"/>
      <c r="I87" s="59"/>
      <c r="J87" s="59"/>
    </row>
    <row r="88" customFormat="false" ht="15.75" hidden="false" customHeight="true" outlineLevel="0" collapsed="false">
      <c r="A88" s="49" t="s">
        <v>90</v>
      </c>
      <c r="B88" s="49" t="s">
        <v>86</v>
      </c>
      <c r="C88" s="43" t="n">
        <f aca="false">[1]Тарифное_меню!B10+[1]Тарифное_меню!B11+[1]Тарифное_меню!B12</f>
        <v>0.003113</v>
      </c>
      <c r="D88" s="43" t="n">
        <f aca="false">[1]Тарифное_меню!B10+[1]Тарифное_меню!B11+[1]Тарифное_меню!B12</f>
        <v>0.003113</v>
      </c>
      <c r="E88" s="43" t="n">
        <f aca="false">[1]Тарифное_меню!B10+[1]Тарифное_меню!B11+[1]Тарифное_меню!B12</f>
        <v>0.003113</v>
      </c>
      <c r="F88" s="43" t="n">
        <f aca="false">[1]Тарифное_меню!B10+[1]Тарифное_меню!B11+[1]Тарифное_меню!B12</f>
        <v>0.003113</v>
      </c>
      <c r="G88" s="59"/>
      <c r="H88" s="59"/>
      <c r="I88" s="59"/>
      <c r="J88" s="59"/>
    </row>
    <row r="89" customFormat="false" ht="15.75" hidden="false" customHeight="true" outlineLevel="0" collapsed="false">
      <c r="A89" s="52" t="s">
        <v>97</v>
      </c>
      <c r="B89" s="52"/>
      <c r="C89" s="33"/>
      <c r="D89" s="33"/>
      <c r="E89" s="33"/>
      <c r="F89" s="33"/>
      <c r="G89" s="59"/>
      <c r="H89" s="59"/>
      <c r="I89" s="59"/>
      <c r="J89" s="59"/>
    </row>
    <row r="90" customFormat="false" ht="15.75" hidden="false" customHeight="true" outlineLevel="0" collapsed="false">
      <c r="A90" s="53" t="s">
        <v>98</v>
      </c>
      <c r="B90" s="53" t="s">
        <v>86</v>
      </c>
      <c r="C90" s="54" t="n">
        <f aca="false">C91+C92+C93+C94</f>
        <v>1.412223</v>
      </c>
      <c r="D90" s="54" t="n">
        <f aca="false">D91+D92+D93+D94</f>
        <v>1.634223</v>
      </c>
      <c r="E90" s="54" t="n">
        <f aca="false">E91+E92+E93+E94</f>
        <v>1.348223</v>
      </c>
      <c r="F90" s="54" t="n">
        <f aca="false">F91+F92+F93+F94</f>
        <v>1.310223</v>
      </c>
      <c r="G90" s="59"/>
      <c r="H90" s="59"/>
      <c r="I90" s="59"/>
      <c r="J90" s="59"/>
    </row>
    <row r="91" customFormat="false" ht="15.75" hidden="false" customHeight="true" outlineLevel="0" collapsed="false">
      <c r="A91" s="42" t="s">
        <v>87</v>
      </c>
      <c r="B91" s="42" t="s">
        <v>86</v>
      </c>
      <c r="C91" s="43" t="n">
        <f aca="false">[1]Тарифное_меню!$B$27</f>
        <v>0.865</v>
      </c>
      <c r="D91" s="43" t="n">
        <f aca="false">[1]Тарифное_меню!$B$28</f>
        <v>1.087</v>
      </c>
      <c r="E91" s="43" t="n">
        <f aca="false">[1]Тарифное_меню!$B$29</f>
        <v>0.801</v>
      </c>
      <c r="F91" s="43" t="n">
        <f aca="false">[1]Тарифное_меню!$B$30</f>
        <v>0.763</v>
      </c>
      <c r="G91" s="59"/>
      <c r="H91" s="59"/>
      <c r="I91" s="59"/>
      <c r="J91" s="59"/>
    </row>
    <row r="92" customFormat="false" ht="15.75" hidden="false" customHeight="true" outlineLevel="0" collapsed="false">
      <c r="A92" s="42" t="s">
        <v>88</v>
      </c>
      <c r="B92" s="42" t="s">
        <v>86</v>
      </c>
      <c r="C92" s="43" t="n">
        <f aca="false">[1]Тарифное_меню!B7</f>
        <v>0.117</v>
      </c>
      <c r="D92" s="43" t="n">
        <f aca="false">[1]Тарифное_меню!B7</f>
        <v>0.117</v>
      </c>
      <c r="E92" s="43" t="n">
        <f aca="false">[1]Тарифное_меню!B7</f>
        <v>0.117</v>
      </c>
      <c r="F92" s="43" t="n">
        <f aca="false">[1]Тарифное_меню!B7</f>
        <v>0.117</v>
      </c>
      <c r="G92" s="59"/>
      <c r="H92" s="59"/>
      <c r="I92" s="59"/>
      <c r="J92" s="59"/>
    </row>
    <row r="93" customFormat="false" ht="15.75" hidden="false" customHeight="true" outlineLevel="0" collapsed="false">
      <c r="A93" s="42" t="s">
        <v>89</v>
      </c>
      <c r="B93" s="42" t="s">
        <v>86</v>
      </c>
      <c r="C93" s="43" t="n">
        <f aca="false">[1]Цены_АТС!$D$30/1000</f>
        <v>0.42711</v>
      </c>
      <c r="D93" s="43" t="n">
        <f aca="false">[1]Цены_АТС!$D$30/1000</f>
        <v>0.42711</v>
      </c>
      <c r="E93" s="43" t="n">
        <f aca="false">[1]Цены_АТС!$D$30/1000</f>
        <v>0.42711</v>
      </c>
      <c r="F93" s="43" t="n">
        <f aca="false">[1]Цены_АТС!$D$30/1000</f>
        <v>0.42711</v>
      </c>
      <c r="G93" s="59"/>
      <c r="H93" s="59"/>
      <c r="I93" s="59"/>
      <c r="J93" s="59"/>
    </row>
    <row r="94" customFormat="false" ht="15.75" hidden="false" customHeight="true" outlineLevel="0" collapsed="false">
      <c r="A94" s="49" t="s">
        <v>90</v>
      </c>
      <c r="B94" s="49" t="s">
        <v>86</v>
      </c>
      <c r="C94" s="43" t="n">
        <f aca="false">[1]Тарифное_меню!B10+[1]Тарифное_меню!B11+[1]Тарифное_меню!B12</f>
        <v>0.003113</v>
      </c>
      <c r="D94" s="43" t="n">
        <f aca="false">[1]Тарифное_меню!B10+[1]Тарифное_меню!B11+[1]Тарифное_меню!B12</f>
        <v>0.003113</v>
      </c>
      <c r="E94" s="43" t="n">
        <f aca="false">[1]Тарифное_меню!B10+[1]Тарифное_меню!B11+[1]Тарифное_меню!B12</f>
        <v>0.003113</v>
      </c>
      <c r="F94" s="43" t="n">
        <f aca="false">[1]Тарифное_меню!B10+[1]Тарифное_меню!B11+[1]Тарифное_меню!B12</f>
        <v>0.003113</v>
      </c>
      <c r="G94" s="59"/>
      <c r="H94" s="59"/>
      <c r="I94" s="59"/>
      <c r="J94" s="59"/>
    </row>
    <row r="95" customFormat="false" ht="15.75" hidden="false" customHeight="true" outlineLevel="0" collapsed="false">
      <c r="A95" s="56" t="s">
        <v>99</v>
      </c>
      <c r="B95" s="56"/>
      <c r="C95" s="54" t="n">
        <f aca="false">C96+C97</f>
        <v>502.59816</v>
      </c>
      <c r="D95" s="54" t="n">
        <f aca="false">D96+D97</f>
        <v>583.27216</v>
      </c>
      <c r="E95" s="54" t="n">
        <f aca="false">E96+E97</f>
        <v>851.91216</v>
      </c>
      <c r="F95" s="54" t="n">
        <f aca="false">F96+F97</f>
        <v>1127.47316</v>
      </c>
      <c r="G95" s="59"/>
      <c r="H95" s="59"/>
      <c r="I95" s="59"/>
      <c r="J95" s="59"/>
    </row>
    <row r="96" customFormat="false" ht="25.5" hidden="false" customHeight="false" outlineLevel="0" collapsed="false">
      <c r="A96" s="57" t="s">
        <v>100</v>
      </c>
      <c r="B96" s="43" t="s">
        <v>101</v>
      </c>
      <c r="C96" s="43" t="n">
        <f aca="false">[1]Тарифное_меню!$B$22</f>
        <v>338.324</v>
      </c>
      <c r="D96" s="43" t="n">
        <f aca="false">[1]Тарифное_меню!$B$23</f>
        <v>418.998</v>
      </c>
      <c r="E96" s="43" t="n">
        <f aca="false">[1]Тарифное_меню!$B$24</f>
        <v>687.638</v>
      </c>
      <c r="F96" s="43" t="n">
        <f aca="false">[1]Тарифное_меню!$B$25</f>
        <v>963.199</v>
      </c>
      <c r="G96" s="59"/>
      <c r="H96" s="59"/>
      <c r="I96" s="59"/>
      <c r="J96" s="59"/>
    </row>
    <row r="97" customFormat="false" ht="15.75" hidden="false" customHeight="true" outlineLevel="0" collapsed="false">
      <c r="A97" s="57" t="s">
        <v>102</v>
      </c>
      <c r="B97" s="43" t="s">
        <v>101</v>
      </c>
      <c r="C97" s="43" t="n">
        <f aca="false">[1]Цены_АТС!$E$30/1000</f>
        <v>164.27416</v>
      </c>
      <c r="D97" s="43" t="n">
        <f aca="false">[1]Цены_АТС!$E$30/1000</f>
        <v>164.27416</v>
      </c>
      <c r="E97" s="43" t="n">
        <f aca="false">[1]Цены_АТС!$E$30/1000</f>
        <v>164.27416</v>
      </c>
      <c r="F97" s="43" t="n">
        <f aca="false">[1]Цены_АТС!$E$30/1000</f>
        <v>164.27416</v>
      </c>
      <c r="G97" s="59"/>
      <c r="H97" s="59"/>
      <c r="I97" s="59"/>
      <c r="J97" s="59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4-26T11:44:24Z</dcterms:modified>
  <cp:revision>0</cp:revision>
  <dc:subject/>
  <dc:title/>
</cp:coreProperties>
</file>