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147">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ноябрь   2008</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Э с учётом мощности для покупателей имеющих зонные счетчики:</t>
  </si>
  <si>
    <t xml:space="preserve">Цена относительно зон суток, утвержденных Федеральной службой по тарифам на соответствующий период регулирования, руб/МВт*ч</t>
  </si>
  <si>
    <t xml:space="preserve">Ночная зона</t>
  </si>
  <si>
    <t xml:space="preserve">Полупиковая зона</t>
  </si>
  <si>
    <t xml:space="preserve">Пиковая зона</t>
  </si>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Средневзвешенная Цена покупки эектрической энергии с учетом мощности по внебиржевым СДЭМ, руб/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11.2008</t>
  </si>
  <si>
    <t xml:space="preserve">02.11.2008</t>
  </si>
  <si>
    <t xml:space="preserve">03.11.2008</t>
  </si>
  <si>
    <t xml:space="preserve">04.11.2008</t>
  </si>
  <si>
    <t xml:space="preserve">05.11.2008</t>
  </si>
  <si>
    <t xml:space="preserve">06.11.2008</t>
  </si>
  <si>
    <t xml:space="preserve">07.11.2008</t>
  </si>
  <si>
    <t xml:space="preserve">08.11.2008</t>
  </si>
  <si>
    <t xml:space="preserve">09.11.2008</t>
  </si>
  <si>
    <t xml:space="preserve">10.11.2008</t>
  </si>
  <si>
    <t xml:space="preserve">11.11.2008</t>
  </si>
  <si>
    <t xml:space="preserve">12.11.2008</t>
  </si>
  <si>
    <t xml:space="preserve">13.11.2008</t>
  </si>
  <si>
    <t xml:space="preserve">14.11.2008</t>
  </si>
  <si>
    <t xml:space="preserve">15.11.2008</t>
  </si>
  <si>
    <t xml:space="preserve">16.11.2008</t>
  </si>
  <si>
    <t xml:space="preserve">17.11.2008</t>
  </si>
  <si>
    <t xml:space="preserve">18.11.2008</t>
  </si>
  <si>
    <t xml:space="preserve">19.11.2008</t>
  </si>
  <si>
    <t xml:space="preserve">20.11.2008</t>
  </si>
  <si>
    <t xml:space="preserve">21.11.2008</t>
  </si>
  <si>
    <t xml:space="preserve">22.11.2008</t>
  </si>
  <si>
    <t xml:space="preserve">23.11.2008</t>
  </si>
  <si>
    <t xml:space="preserve">24.11.2008</t>
  </si>
  <si>
    <t xml:space="preserve">25.11.2008</t>
  </si>
  <si>
    <t xml:space="preserve">26.11.2008</t>
  </si>
  <si>
    <t xml:space="preserve">27.11.2008</t>
  </si>
  <si>
    <t xml:space="preserve">28.11.2008</t>
  </si>
  <si>
    <t xml:space="preserve">29.11.2008</t>
  </si>
  <si>
    <t xml:space="preserve">30.11.2008</t>
  </si>
  <si>
    <t xml:space="preserve">Значение предельных уровней свободных (нерегулируемых) цен для потребителей с интегральным учетом</t>
  </si>
  <si>
    <t xml:space="preserve">ноябрь 2008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ноябрь 2008</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t>
  </si>
  <si>
    <t xml:space="preserve">1.4.</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t>
  </si>
  <si>
    <t xml:space="preserve">1.3.</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t>
  </si>
  <si>
    <t xml:space="preserve">ОАО "Каскад НЧГЭС"</t>
  </si>
  <si>
    <t xml:space="preserve">2.2.</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ЭСО, ЭСК) у s-той ЭСО по регулируемым ценам на розничном рынке</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t xml:space="preserve">Объем электричекой энергии (мощности), фактически поставленный населению k-тым покупателем, присоединенная мощность энергопринимающих устроиств которого превышает 750 кВА ГП (ЭСО, ЭСК), в соответвующем расчетном периде 2007 года</t>
  </si>
  <si>
    <t xml:space="preserve">Договорный объём поставки электрической энергии ГП (ЭСО, ЭСК) j-тому покупателю, который  приобретает у ГП (ЭСО, ЭСК) в точке (точках) поставки на розничном рынке только часть своего фактического потребления электрической энергии, а остальной объем приобр</t>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t xml:space="preserve">Объём  электрической энергии, фактически потребленный покупателями, обслуживающимися r-тым ГП второго уровня (включая сетевые организации, приобретающие электроэнергию (мощность) в целях компенсации потерь у данного ГП) в соответствующем периоде расчетном</t>
  </si>
  <si>
    <t xml:space="preserve">Объем электрической энергии (мощности), фактически поставленный m-тому покупателю</t>
  </si>
  <si>
    <t xml:space="preserve">Отпуск в сеть</t>
  </si>
  <si>
    <t xml:space="preserve">Фактическое потребление 750 кВА</t>
  </si>
  <si>
    <t xml:space="preserve">Фактическое потребление ОПП</t>
  </si>
  <si>
    <t xml:space="preserve">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ЭСО, ЭСК), определяемый с использованием данных государственной статистической отчетно</t>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ноябрь</t>
  </si>
  <si>
    <t xml:space="preserve">Объем мощности (сальдо-переток с оптового и розничного рынка),определенный в прогнозном балансе на соответствующий месяц 2008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
    <numFmt numFmtId="168" formatCode="0.0000"/>
    <numFmt numFmtId="169" formatCode="[$-409]mmm\-yy"/>
    <numFmt numFmtId="170" formatCode="0.00000"/>
    <numFmt numFmtId="171" formatCode="0.000000"/>
    <numFmt numFmtId="172" formatCode="0.000000000000000"/>
    <numFmt numFmtId="173" formatCode="0.000"/>
  </numFmts>
  <fonts count="21">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9" fontId="8"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8" fontId="0" fillId="0" borderId="21" xfId="0" applyFont="tru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true" applyBorder="true" applyAlignment="true" applyProtection="false">
      <alignment horizontal="center" vertical="bottom" textRotation="0" wrapText="tru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70" fontId="8" fillId="3" borderId="16"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tru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1" fillId="5"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3" fontId="15" fillId="6"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6" borderId="45"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6" borderId="26"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6" borderId="47" xfId="0" applyFont="false" applyBorder="true" applyAlignment="true" applyProtection="true">
      <alignment horizontal="center" vertical="bottom" textRotation="0" wrapText="false" indent="0" shrinkToFit="false"/>
      <protection locked="false" hidden="false"/>
    </xf>
    <xf numFmtId="167" fontId="6" fillId="0" borderId="16" xfId="20" applyFont="true" applyBorder="true" applyAlignment="true" applyProtection="false">
      <alignment horizontal="left" vertical="center" textRotation="0" wrapText="true" indent="0" shrinkToFit="false"/>
      <protection locked="true" hidden="false"/>
    </xf>
    <xf numFmtId="167" fontId="6" fillId="0" borderId="37" xfId="20" applyFont="true" applyBorder="true" applyAlignment="true" applyProtection="false">
      <alignment horizontal="left" vertical="center" textRotation="0" wrapText="true" indent="0" shrinkToFit="false"/>
      <protection locked="true" hidden="false"/>
    </xf>
    <xf numFmtId="173" fontId="19" fillId="7" borderId="1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2200</xdr:rowOff>
    </xdr:from>
    <xdr:to>
      <xdr:col>6</xdr:col>
      <xdr:colOff>956160</xdr:colOff>
      <xdr:row>13</xdr:row>
      <xdr:rowOff>657720</xdr:rowOff>
    </xdr:to>
    <xdr:pic>
      <xdr:nvPicPr>
        <xdr:cNvPr id="0" name="Picture 1" descr=""/>
        <xdr:cNvPicPr/>
      </xdr:nvPicPr>
      <xdr:blipFill>
        <a:blip r:embed="rId1"/>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1" name="Picture 42" descr=""/>
        <xdr:cNvPicPr/>
      </xdr:nvPicPr>
      <xdr:blipFill>
        <a:blip r:embed="rId2"/>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2" name="Picture 83" descr=""/>
        <xdr:cNvPicPr/>
      </xdr:nvPicPr>
      <xdr:blipFill>
        <a:blip r:embed="rId3"/>
        <a:stretch/>
      </xdr:blipFill>
      <xdr:spPr>
        <a:xfrm>
          <a:off x="7466760" y="4714200"/>
          <a:ext cx="86616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6;&#1040;&#1041;&#1054;&#1058;&#1040;/&#1090;&#1072;&#1088;&#1080;&#1092;&#1085;&#1086;&#1077;%20&#1084;&#1077;&#1085;&#1102;%20&#1050;&#1041;&#1069;%20&#1085;&#1086;&#1103;&#1073;&#1088;&#1100;%202008&#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11">
          <cell r="B11">
            <v>1.14218</v>
          </cell>
        </row>
        <row r="11">
          <cell r="D11">
            <v>0.564</v>
          </cell>
        </row>
        <row r="12">
          <cell r="B12">
            <v>0.9923</v>
          </cell>
        </row>
        <row r="13">
          <cell r="B13">
            <v>1.18437</v>
          </cell>
        </row>
        <row r="14">
          <cell r="B14">
            <v>1.25701</v>
          </cell>
        </row>
      </sheetData>
      <sheetData sheetId="1">
        <row r="12">
          <cell r="F12">
            <v>1.45</v>
          </cell>
          <cell r="G12">
            <v>1.49</v>
          </cell>
          <cell r="H12">
            <v>1.77</v>
          </cell>
          <cell r="I12">
            <v>2.05</v>
          </cell>
        </row>
        <row r="17">
          <cell r="F17">
            <v>1.11</v>
          </cell>
          <cell r="G17">
            <v>1.16</v>
          </cell>
          <cell r="H17">
            <v>1.43</v>
          </cell>
          <cell r="I17">
            <v>1.71</v>
          </cell>
        </row>
        <row r="18">
          <cell r="F18">
            <v>1.45</v>
          </cell>
          <cell r="G18">
            <v>1.49</v>
          </cell>
          <cell r="H18">
            <v>1.77</v>
          </cell>
          <cell r="I18">
            <v>2.05</v>
          </cell>
        </row>
        <row r="19">
          <cell r="F19">
            <v>1.79</v>
          </cell>
          <cell r="G19">
            <v>1.83</v>
          </cell>
          <cell r="H19">
            <v>2.1</v>
          </cell>
          <cell r="I19">
            <v>2.39</v>
          </cell>
        </row>
        <row r="21">
          <cell r="F21">
            <v>1.45</v>
          </cell>
          <cell r="G21">
            <v>1.49</v>
          </cell>
          <cell r="H21">
            <v>1.77</v>
          </cell>
          <cell r="I21">
            <v>2.05</v>
          </cell>
        </row>
        <row r="26">
          <cell r="F26">
            <v>1.11</v>
          </cell>
          <cell r="G26">
            <v>1.16</v>
          </cell>
          <cell r="H26">
            <v>1.43</v>
          </cell>
          <cell r="I26">
            <v>1.71</v>
          </cell>
        </row>
        <row r="27">
          <cell r="F27">
            <v>1.45</v>
          </cell>
          <cell r="G27">
            <v>1.49</v>
          </cell>
          <cell r="H27">
            <v>1.77</v>
          </cell>
          <cell r="I27">
            <v>2.05</v>
          </cell>
        </row>
        <row r="28">
          <cell r="F28">
            <v>1.79</v>
          </cell>
          <cell r="G28">
            <v>1.83</v>
          </cell>
          <cell r="H28">
            <v>2.1</v>
          </cell>
          <cell r="I28">
            <v>2.39</v>
          </cell>
        </row>
        <row r="30">
          <cell r="G30">
            <v>0.6538</v>
          </cell>
        </row>
        <row r="32">
          <cell r="G32">
            <v>0.6593</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0" width="8.99"/>
    <col collapsed="false" customWidth="true" hidden="false" outlineLevel="0" max="3" min="3" style="0" width="30.56"/>
    <col collapsed="false" customWidth="true" hidden="false" outlineLevel="0" max="4" min="4" style="0" width="32.41"/>
    <col collapsed="false" customWidth="true" hidden="false" outlineLevel="0" max="5" min="5" style="0" width="28.7"/>
    <col collapsed="false" customWidth="true" hidden="false" outlineLevel="0" max="6" min="6" style="0" width="31.42"/>
  </cols>
  <sheetData>
    <row r="1" customFormat="false" ht="70.5" hidden="false" customHeight="true" outlineLevel="0" collapsed="false">
      <c r="A1" s="2" t="s">
        <v>0</v>
      </c>
      <c r="B1" s="2"/>
      <c r="C1" s="2"/>
      <c r="D1" s="2"/>
      <c r="E1" s="2"/>
    </row>
    <row r="2" customFormat="false" ht="15.75" hidden="false" customHeight="true" outlineLevel="0" collapsed="false">
      <c r="A2" s="3" t="s">
        <v>1</v>
      </c>
      <c r="B2" s="3"/>
      <c r="C2" s="3"/>
      <c r="D2" s="4" t="s">
        <v>2</v>
      </c>
      <c r="E2" s="4"/>
    </row>
    <row r="3" customFormat="false" ht="15.75" hidden="false" customHeight="true" outlineLevel="0" collapsed="false">
      <c r="A3" s="3" t="s">
        <v>3</v>
      </c>
      <c r="B3" s="3"/>
      <c r="C3" s="3"/>
      <c r="D3" s="4" t="s">
        <v>4</v>
      </c>
      <c r="E3" s="4"/>
    </row>
    <row r="4" customFormat="false" ht="15.75" hidden="false" customHeight="true" outlineLevel="0" collapsed="false">
      <c r="A4" s="3" t="s">
        <v>5</v>
      </c>
      <c r="B4" s="3"/>
      <c r="C4" s="3"/>
      <c r="D4" s="4" t="s">
        <v>6</v>
      </c>
      <c r="E4" s="4"/>
    </row>
    <row r="5" customFormat="false" ht="12.75" hidden="false" customHeight="true" outlineLevel="0" collapsed="false">
      <c r="A5" s="5"/>
      <c r="B5" s="5"/>
      <c r="C5" s="5"/>
      <c r="D5" s="6"/>
      <c r="E5" s="6"/>
    </row>
    <row r="6" customFormat="false" ht="40.5" hidden="false" customHeight="true" outlineLevel="0" collapsed="false">
      <c r="A6" s="5" t="s">
        <v>7</v>
      </c>
      <c r="B6" s="5"/>
      <c r="C6" s="5"/>
      <c r="D6" s="6" t="n">
        <v>1142.18</v>
      </c>
      <c r="E6" s="6"/>
    </row>
    <row r="7" customFormat="false" ht="15.75" hidden="false" customHeight="true" outlineLevel="0" collapsed="false">
      <c r="A7" s="5" t="s">
        <v>8</v>
      </c>
      <c r="B7" s="5"/>
      <c r="C7" s="5"/>
      <c r="D7" s="6" t="n">
        <v>828.12</v>
      </c>
      <c r="E7" s="6"/>
    </row>
    <row r="8" customFormat="false" ht="28.5" hidden="false" customHeight="true" outlineLevel="0" collapsed="false">
      <c r="A8" s="5" t="s">
        <v>9</v>
      </c>
      <c r="B8" s="5"/>
      <c r="C8" s="5"/>
      <c r="D8" s="6"/>
      <c r="E8" s="6"/>
    </row>
    <row r="9" customFormat="false" ht="41.25" hidden="false" customHeight="true" outlineLevel="0" collapsed="false">
      <c r="A9" s="5" t="s">
        <v>10</v>
      </c>
      <c r="B9" s="5"/>
      <c r="C9" s="5"/>
      <c r="D9" s="6"/>
      <c r="E9" s="6"/>
    </row>
    <row r="10" customFormat="false" ht="12.75" hidden="false" customHeight="true" outlineLevel="0" collapsed="false">
      <c r="A10" s="7" t="s">
        <v>11</v>
      </c>
      <c r="B10" s="7"/>
      <c r="C10" s="7"/>
      <c r="D10" s="6" t="n">
        <v>992.3</v>
      </c>
      <c r="E10" s="6"/>
    </row>
    <row r="11" customFormat="false" ht="12.75" hidden="false" customHeight="true" outlineLevel="0" collapsed="false">
      <c r="A11" s="7" t="s">
        <v>12</v>
      </c>
      <c r="B11" s="7"/>
      <c r="C11" s="7"/>
      <c r="D11" s="6" t="n">
        <v>1184.37</v>
      </c>
      <c r="E11" s="6"/>
    </row>
    <row r="12" customFormat="false" ht="12.75" hidden="false" customHeight="true" outlineLevel="0" collapsed="false">
      <c r="A12" s="7" t="s">
        <v>13</v>
      </c>
      <c r="B12" s="7"/>
      <c r="C12" s="7"/>
      <c r="D12" s="6" t="n">
        <v>1257.01</v>
      </c>
      <c r="E12" s="6"/>
    </row>
    <row r="13" customFormat="false" ht="70.5" hidden="false" customHeight="true" outlineLevel="0" collapsed="false">
      <c r="A13" s="2" t="s">
        <v>14</v>
      </c>
      <c r="B13" s="2"/>
      <c r="C13" s="2"/>
      <c r="D13" s="2"/>
      <c r="E13" s="2"/>
    </row>
    <row r="14" customFormat="false" ht="40.5" hidden="false" customHeight="true" outlineLevel="0" collapsed="false">
      <c r="A14" s="5" t="s">
        <v>15</v>
      </c>
      <c r="B14" s="5"/>
      <c r="C14" s="5"/>
      <c r="D14" s="8" t="n">
        <v>93395.735</v>
      </c>
      <c r="E14" s="8"/>
    </row>
    <row r="15" customFormat="false" ht="12.75" hidden="false" customHeight="true" outlineLevel="0" collapsed="false">
      <c r="A15" s="5" t="s">
        <v>16</v>
      </c>
      <c r="B15" s="5"/>
      <c r="C15" s="5"/>
      <c r="D15" s="6"/>
      <c r="E15" s="6"/>
    </row>
    <row r="16" customFormat="false" ht="54" hidden="false" customHeight="true" outlineLevel="0" collapsed="false">
      <c r="A16" s="5" t="s">
        <v>17</v>
      </c>
      <c r="B16" s="5"/>
      <c r="C16" s="5"/>
      <c r="D16" s="8" t="n">
        <v>93395.735</v>
      </c>
      <c r="E16" s="8"/>
    </row>
    <row r="17" customFormat="false" ht="53.25" hidden="false" customHeight="true" outlineLevel="0" collapsed="false">
      <c r="A17" s="5" t="s">
        <v>18</v>
      </c>
      <c r="B17" s="5"/>
      <c r="C17" s="5"/>
      <c r="D17" s="8" t="n">
        <v>0</v>
      </c>
      <c r="E17" s="8"/>
    </row>
    <row r="18" customFormat="false" ht="42.75" hidden="false" customHeight="true" outlineLevel="0" collapsed="false">
      <c r="A18" s="5" t="s">
        <v>19</v>
      </c>
      <c r="B18" s="5"/>
      <c r="C18" s="5"/>
      <c r="D18" s="8" t="n">
        <v>12052.24</v>
      </c>
      <c r="E18" s="8"/>
    </row>
    <row r="19" customFormat="false" ht="30" hidden="false" customHeight="true" outlineLevel="0" collapsed="false">
      <c r="A19" s="5" t="s">
        <v>20</v>
      </c>
      <c r="B19" s="5"/>
      <c r="C19" s="5"/>
      <c r="D19" s="8" t="n">
        <v>0</v>
      </c>
      <c r="E19" s="8"/>
    </row>
    <row r="20" customFormat="false" ht="26.25" hidden="false" customHeight="true" outlineLevel="0" collapsed="false">
      <c r="A20" s="5" t="s">
        <v>21</v>
      </c>
      <c r="B20" s="5"/>
      <c r="C20" s="5"/>
      <c r="D20" s="6" t="n">
        <v>0</v>
      </c>
      <c r="E20" s="6"/>
    </row>
    <row r="21" customFormat="false" ht="12.75" hidden="false" customHeight="true" outlineLevel="0" collapsed="false">
      <c r="A21" s="5"/>
      <c r="B21" s="5"/>
      <c r="C21" s="5"/>
      <c r="D21" s="6"/>
      <c r="E21" s="6"/>
    </row>
    <row r="22" customFormat="false" ht="81.75" hidden="false" customHeight="true" outlineLevel="0" collapsed="false">
      <c r="A22" s="5" t="s">
        <v>22</v>
      </c>
      <c r="B22" s="5"/>
      <c r="C22" s="5"/>
      <c r="D22" s="6"/>
      <c r="E22" s="6"/>
    </row>
    <row r="23" customFormat="false" ht="81.75" hidden="false" customHeight="true" outlineLevel="0" collapsed="false">
      <c r="A23" s="9"/>
      <c r="B23" s="10"/>
      <c r="C23" s="10"/>
      <c r="D23" s="11"/>
      <c r="E23" s="11"/>
    </row>
    <row r="24" customFormat="false" ht="12.75" hidden="false" customHeight="true" outlineLevel="0" collapsed="false">
      <c r="A24" s="9"/>
      <c r="B24" s="10"/>
      <c r="C24" s="10"/>
      <c r="D24" s="11"/>
      <c r="E24" s="11"/>
    </row>
    <row r="25" customFormat="false" ht="60.75" hidden="false" customHeight="true" outlineLevel="0" collapsed="false">
      <c r="A25" s="2" t="s">
        <v>23</v>
      </c>
      <c r="B25" s="2"/>
      <c r="C25" s="2"/>
      <c r="D25" s="2"/>
      <c r="E25" s="2"/>
      <c r="F25" s="2"/>
    </row>
    <row r="26" customFormat="false" ht="89.25" hidden="false" customHeight="true" outlineLevel="0" collapsed="false">
      <c r="A26" s="12" t="s">
        <v>24</v>
      </c>
      <c r="B26" s="12" t="s">
        <v>25</v>
      </c>
      <c r="C26" s="13" t="s">
        <v>26</v>
      </c>
      <c r="D26" s="13" t="s">
        <v>27</v>
      </c>
      <c r="E26" s="13" t="s">
        <v>28</v>
      </c>
      <c r="F26" s="13" t="s">
        <v>29</v>
      </c>
    </row>
    <row r="27" customFormat="false" ht="12.75" hidden="false" customHeight="true" outlineLevel="0" collapsed="false">
      <c r="A27" s="14" t="s">
        <v>30</v>
      </c>
      <c r="B27" s="6" t="n">
        <v>0</v>
      </c>
      <c r="C27" s="6" t="n">
        <v>745.72</v>
      </c>
      <c r="D27" s="6" t="n">
        <v>1814.91</v>
      </c>
      <c r="E27" s="6" t="n">
        <v>1</v>
      </c>
      <c r="F27" s="6" t="n">
        <v>1065.01</v>
      </c>
    </row>
    <row r="28" customFormat="false" ht="12.75" hidden="false" customHeight="true" outlineLevel="0" collapsed="false">
      <c r="A28" s="14" t="s">
        <v>30</v>
      </c>
      <c r="B28" s="6" t="n">
        <v>1</v>
      </c>
      <c r="C28" s="6" t="n">
        <v>732.01</v>
      </c>
      <c r="D28" s="6" t="n">
        <v>1794.68</v>
      </c>
      <c r="E28" s="6" t="n">
        <v>1</v>
      </c>
      <c r="F28" s="6" t="n">
        <v>1058.48</v>
      </c>
    </row>
    <row r="29" customFormat="false" ht="12.75" hidden="false" customHeight="true" outlineLevel="0" collapsed="false">
      <c r="A29" s="14" t="s">
        <v>30</v>
      </c>
      <c r="B29" s="6" t="n">
        <v>2</v>
      </c>
      <c r="C29" s="6" t="n">
        <v>765.84</v>
      </c>
      <c r="D29" s="6" t="n">
        <v>1938.7</v>
      </c>
      <c r="E29" s="6" t="n">
        <v>1</v>
      </c>
      <c r="F29" s="6" t="n">
        <v>1168.68</v>
      </c>
    </row>
    <row r="30" customFormat="false" ht="12.75" hidden="false" customHeight="true" outlineLevel="0" collapsed="false">
      <c r="A30" s="14" t="s">
        <v>30</v>
      </c>
      <c r="B30" s="6" t="n">
        <v>3</v>
      </c>
      <c r="C30" s="6" t="n">
        <v>766.15</v>
      </c>
      <c r="D30" s="6" t="n">
        <v>1917.42</v>
      </c>
      <c r="E30" s="6" t="n">
        <v>1</v>
      </c>
      <c r="F30" s="6" t="n">
        <v>1147.09</v>
      </c>
    </row>
    <row r="31" customFormat="false" ht="12.75" hidden="false" customHeight="true" outlineLevel="0" collapsed="false">
      <c r="A31" s="14" t="s">
        <v>30</v>
      </c>
      <c r="B31" s="6" t="n">
        <v>4</v>
      </c>
      <c r="C31" s="6" t="n">
        <v>747.43</v>
      </c>
      <c r="D31" s="6" t="n">
        <v>1816.1</v>
      </c>
      <c r="E31" s="6" t="n">
        <v>1</v>
      </c>
      <c r="F31" s="6" t="n">
        <v>1064.49</v>
      </c>
    </row>
    <row r="32" customFormat="false" ht="12.75" hidden="false" customHeight="true" outlineLevel="0" collapsed="false">
      <c r="A32" s="14" t="s">
        <v>30</v>
      </c>
      <c r="B32" s="6" t="n">
        <v>5</v>
      </c>
      <c r="C32" s="6" t="n">
        <v>715.73</v>
      </c>
      <c r="D32" s="6" t="n">
        <v>1819.74</v>
      </c>
      <c r="E32" s="6" t="n">
        <v>1</v>
      </c>
      <c r="F32" s="6" t="n">
        <v>1099.83</v>
      </c>
    </row>
    <row r="33" customFormat="false" ht="12.75" hidden="false" customHeight="true" outlineLevel="0" collapsed="false">
      <c r="A33" s="14" t="s">
        <v>30</v>
      </c>
      <c r="B33" s="6" t="n">
        <v>6</v>
      </c>
      <c r="C33" s="6" t="n">
        <v>713.61</v>
      </c>
      <c r="D33" s="6" t="n">
        <v>1819.97</v>
      </c>
      <c r="E33" s="6" t="n">
        <v>1</v>
      </c>
      <c r="F33" s="6" t="n">
        <v>1102.18</v>
      </c>
    </row>
    <row r="34" customFormat="false" ht="12.75" hidden="false" customHeight="true" outlineLevel="0" collapsed="false">
      <c r="A34" s="14" t="s">
        <v>30</v>
      </c>
      <c r="B34" s="6" t="n">
        <v>7</v>
      </c>
      <c r="C34" s="6" t="n">
        <v>703.02</v>
      </c>
      <c r="D34" s="6" t="n">
        <v>1820.53</v>
      </c>
      <c r="E34" s="6" t="n">
        <v>1</v>
      </c>
      <c r="F34" s="6" t="n">
        <v>1113.33</v>
      </c>
    </row>
    <row r="35" customFormat="false" ht="12.75" hidden="false" customHeight="true" outlineLevel="0" collapsed="false">
      <c r="A35" s="14" t="s">
        <v>30</v>
      </c>
      <c r="B35" s="6" t="n">
        <v>8</v>
      </c>
      <c r="C35" s="6" t="n">
        <v>712.76</v>
      </c>
      <c r="D35" s="6" t="n">
        <v>1864.91</v>
      </c>
      <c r="E35" s="6" t="n">
        <v>1</v>
      </c>
      <c r="F35" s="6" t="n">
        <v>1147.97</v>
      </c>
    </row>
    <row r="36" customFormat="false" ht="12.75" hidden="false" customHeight="true" outlineLevel="0" collapsed="false">
      <c r="A36" s="14" t="s">
        <v>30</v>
      </c>
      <c r="B36" s="6" t="n">
        <v>9</v>
      </c>
      <c r="C36" s="6" t="n">
        <v>759.69</v>
      </c>
      <c r="D36" s="6" t="n">
        <v>1862.93</v>
      </c>
      <c r="E36" s="6" t="n">
        <v>1</v>
      </c>
      <c r="F36" s="6" t="n">
        <v>1099.06</v>
      </c>
    </row>
    <row r="37" customFormat="false" ht="12.75" hidden="false" customHeight="true" outlineLevel="0" collapsed="false">
      <c r="A37" s="14" t="s">
        <v>30</v>
      </c>
      <c r="B37" s="6" t="n">
        <v>10</v>
      </c>
      <c r="C37" s="6" t="n">
        <v>737.98</v>
      </c>
      <c r="D37" s="6" t="n">
        <v>1069.61</v>
      </c>
      <c r="E37" s="6" t="n">
        <v>27.19</v>
      </c>
      <c r="F37" s="6" t="n">
        <v>327.45</v>
      </c>
    </row>
    <row r="38" customFormat="false" ht="12.75" hidden="false" customHeight="true" outlineLevel="0" collapsed="false">
      <c r="A38" s="14" t="s">
        <v>30</v>
      </c>
      <c r="B38" s="6" t="n">
        <v>11</v>
      </c>
      <c r="C38" s="6" t="n">
        <v>769.25</v>
      </c>
      <c r="D38" s="6" t="n">
        <v>1101.95</v>
      </c>
      <c r="E38" s="6" t="n">
        <v>84.25</v>
      </c>
      <c r="F38" s="6" t="n">
        <v>328.51</v>
      </c>
    </row>
    <row r="39" customFormat="false" ht="12.75" hidden="false" customHeight="true" outlineLevel="0" collapsed="false">
      <c r="A39" s="14" t="s">
        <v>30</v>
      </c>
      <c r="B39" s="6" t="n">
        <v>12</v>
      </c>
      <c r="C39" s="6" t="n">
        <v>753.21</v>
      </c>
      <c r="D39" s="6" t="n">
        <v>1085.09</v>
      </c>
      <c r="E39" s="6" t="n">
        <v>77.31</v>
      </c>
      <c r="F39" s="6" t="n">
        <v>327.71</v>
      </c>
    </row>
    <row r="40" customFormat="false" ht="12.75" hidden="false" customHeight="true" outlineLevel="0" collapsed="false">
      <c r="A40" s="14" t="s">
        <v>30</v>
      </c>
      <c r="B40" s="6" t="n">
        <v>13</v>
      </c>
      <c r="C40" s="6" t="n">
        <v>736.72</v>
      </c>
      <c r="D40" s="6" t="n">
        <v>1068.2</v>
      </c>
      <c r="E40" s="6" t="n">
        <v>34.36</v>
      </c>
      <c r="F40" s="6" t="n">
        <v>327.31</v>
      </c>
    </row>
    <row r="41" customFormat="false" ht="12.75" hidden="false" customHeight="true" outlineLevel="0" collapsed="false">
      <c r="A41" s="14" t="s">
        <v>30</v>
      </c>
      <c r="B41" s="6" t="n">
        <v>14</v>
      </c>
      <c r="C41" s="6" t="n">
        <v>761.41</v>
      </c>
      <c r="D41" s="6" t="n">
        <v>1093.69</v>
      </c>
      <c r="E41" s="6" t="n">
        <v>56.52</v>
      </c>
      <c r="F41" s="6" t="n">
        <v>328.09</v>
      </c>
    </row>
    <row r="42" customFormat="false" ht="12.75" hidden="false" customHeight="true" outlineLevel="0" collapsed="false">
      <c r="A42" s="14" t="s">
        <v>30</v>
      </c>
      <c r="B42" s="6" t="n">
        <v>15</v>
      </c>
      <c r="C42" s="6" t="n">
        <v>747.07</v>
      </c>
      <c r="D42" s="6" t="n">
        <v>1078.97</v>
      </c>
      <c r="E42" s="6" t="n">
        <v>147.16</v>
      </c>
      <c r="F42" s="6" t="n">
        <v>327.72</v>
      </c>
    </row>
    <row r="43" customFormat="false" ht="12.75" hidden="false" customHeight="true" outlineLevel="0" collapsed="false">
      <c r="A43" s="14" t="s">
        <v>30</v>
      </c>
      <c r="B43" s="6" t="n">
        <v>16</v>
      </c>
      <c r="C43" s="6" t="n">
        <v>746.98</v>
      </c>
      <c r="D43" s="6" t="n">
        <v>1078.83</v>
      </c>
      <c r="E43" s="6" t="n">
        <v>114.42</v>
      </c>
      <c r="F43" s="6" t="n">
        <v>327.67</v>
      </c>
    </row>
    <row r="44" customFormat="false" ht="12.75" hidden="false" customHeight="true" outlineLevel="0" collapsed="false">
      <c r="A44" s="14" t="s">
        <v>30</v>
      </c>
      <c r="B44" s="6" t="n">
        <v>17</v>
      </c>
      <c r="C44" s="6" t="n">
        <v>712.53</v>
      </c>
      <c r="D44" s="6" t="n">
        <v>1089.65</v>
      </c>
      <c r="E44" s="6" t="n">
        <v>1</v>
      </c>
      <c r="F44" s="6" t="n">
        <v>372.94</v>
      </c>
    </row>
    <row r="45" customFormat="false" ht="12.75" hidden="false" customHeight="true" outlineLevel="0" collapsed="false">
      <c r="A45" s="14" t="s">
        <v>30</v>
      </c>
      <c r="B45" s="6" t="n">
        <v>18</v>
      </c>
      <c r="C45" s="6" t="n">
        <v>765.67</v>
      </c>
      <c r="D45" s="6" t="n">
        <v>1097.95</v>
      </c>
      <c r="E45" s="6" t="n">
        <v>1</v>
      </c>
      <c r="F45" s="6" t="n">
        <v>328.1</v>
      </c>
    </row>
    <row r="46" customFormat="false" ht="12.75" hidden="false" customHeight="true" outlineLevel="0" collapsed="false">
      <c r="A46" s="14" t="s">
        <v>30</v>
      </c>
      <c r="B46" s="6" t="n">
        <v>19</v>
      </c>
      <c r="C46" s="6" t="n">
        <v>762.87</v>
      </c>
      <c r="D46" s="6" t="n">
        <v>1095.37</v>
      </c>
      <c r="E46" s="6" t="n">
        <v>62.08</v>
      </c>
      <c r="F46" s="6" t="n">
        <v>328.32</v>
      </c>
    </row>
    <row r="47" customFormat="false" ht="12.75" hidden="false" customHeight="true" outlineLevel="0" collapsed="false">
      <c r="A47" s="14" t="s">
        <v>30</v>
      </c>
      <c r="B47" s="6" t="n">
        <v>20</v>
      </c>
      <c r="C47" s="6" t="n">
        <v>702.83</v>
      </c>
      <c r="D47" s="6" t="n">
        <v>1033.88</v>
      </c>
      <c r="E47" s="6" t="n">
        <v>2.4</v>
      </c>
      <c r="F47" s="6" t="n">
        <v>326.87</v>
      </c>
    </row>
    <row r="48" customFormat="false" ht="12.75" hidden="false" customHeight="true" outlineLevel="0" collapsed="false">
      <c r="A48" s="14" t="s">
        <v>30</v>
      </c>
      <c r="B48" s="6" t="n">
        <v>21</v>
      </c>
      <c r="C48" s="6" t="n">
        <v>944.56</v>
      </c>
      <c r="D48" s="6" t="n">
        <v>1286.99</v>
      </c>
      <c r="E48" s="6" t="n">
        <v>383.42</v>
      </c>
      <c r="F48" s="6" t="n">
        <v>338.25</v>
      </c>
    </row>
    <row r="49" customFormat="false" ht="12.75" hidden="false" customHeight="true" outlineLevel="0" collapsed="false">
      <c r="A49" s="14" t="s">
        <v>30</v>
      </c>
      <c r="B49" s="6" t="n">
        <v>22</v>
      </c>
      <c r="C49" s="6" t="n">
        <v>701.17</v>
      </c>
      <c r="D49" s="6" t="n">
        <v>1032.35</v>
      </c>
      <c r="E49" s="6" t="n">
        <v>701.17</v>
      </c>
      <c r="F49" s="6" t="n">
        <v>327</v>
      </c>
    </row>
    <row r="50" customFormat="false" ht="12.75" hidden="false" customHeight="true" outlineLevel="0" collapsed="false">
      <c r="A50" s="14" t="s">
        <v>30</v>
      </c>
      <c r="B50" s="6" t="n">
        <v>23</v>
      </c>
      <c r="C50" s="6" t="n">
        <v>712.29</v>
      </c>
      <c r="D50" s="6" t="n">
        <v>1045.71</v>
      </c>
      <c r="E50" s="6" t="n">
        <v>712.29</v>
      </c>
      <c r="F50" s="6" t="n">
        <v>329.25</v>
      </c>
    </row>
    <row r="51" customFormat="false" ht="12.75" hidden="false" customHeight="true" outlineLevel="0" collapsed="false">
      <c r="A51" s="14" t="s">
        <v>31</v>
      </c>
      <c r="B51" s="6" t="n">
        <v>0</v>
      </c>
      <c r="C51" s="6" t="n">
        <v>650.73</v>
      </c>
      <c r="D51" s="6" t="n">
        <v>993.11</v>
      </c>
      <c r="E51" s="6" t="n">
        <v>1</v>
      </c>
      <c r="F51" s="6" t="n">
        <v>338.2</v>
      </c>
    </row>
    <row r="52" customFormat="false" ht="12.75" hidden="false" customHeight="true" outlineLevel="0" collapsed="false">
      <c r="A52" s="14" t="s">
        <v>31</v>
      </c>
      <c r="B52" s="6" t="n">
        <v>1</v>
      </c>
      <c r="C52" s="6" t="n">
        <v>680.91</v>
      </c>
      <c r="D52" s="6" t="n">
        <v>1014.35</v>
      </c>
      <c r="E52" s="6" t="n">
        <v>12.85</v>
      </c>
      <c r="F52" s="6" t="n">
        <v>329.26</v>
      </c>
    </row>
    <row r="53" customFormat="false" ht="12.75" hidden="false" customHeight="true" outlineLevel="0" collapsed="false">
      <c r="A53" s="14" t="s">
        <v>31</v>
      </c>
      <c r="B53" s="6" t="n">
        <v>2</v>
      </c>
      <c r="C53" s="6" t="n">
        <v>655.13</v>
      </c>
      <c r="D53" s="6" t="n">
        <v>987.73</v>
      </c>
      <c r="E53" s="6" t="n">
        <v>655.13</v>
      </c>
      <c r="F53" s="6" t="n">
        <v>328.42</v>
      </c>
    </row>
    <row r="54" customFormat="false" ht="12.75" hidden="false" customHeight="true" outlineLevel="0" collapsed="false">
      <c r="A54" s="14" t="s">
        <v>31</v>
      </c>
      <c r="B54" s="6" t="n">
        <v>3</v>
      </c>
      <c r="C54" s="6" t="n">
        <v>653.46</v>
      </c>
      <c r="D54" s="6" t="n">
        <v>986.04</v>
      </c>
      <c r="E54" s="6" t="n">
        <v>653.46</v>
      </c>
      <c r="F54" s="6" t="n">
        <v>328.39</v>
      </c>
    </row>
    <row r="55" customFormat="false" ht="12.75" hidden="false" customHeight="true" outlineLevel="0" collapsed="false">
      <c r="A55" s="14" t="s">
        <v>31</v>
      </c>
      <c r="B55" s="6" t="n">
        <v>4</v>
      </c>
      <c r="C55" s="6" t="n">
        <v>650.57</v>
      </c>
      <c r="D55" s="6" t="n">
        <v>983.75</v>
      </c>
      <c r="E55" s="6" t="n">
        <v>372.68</v>
      </c>
      <c r="F55" s="6" t="n">
        <v>329</v>
      </c>
    </row>
    <row r="56" customFormat="false" ht="12.75" hidden="false" customHeight="true" outlineLevel="0" collapsed="false">
      <c r="A56" s="14" t="s">
        <v>31</v>
      </c>
      <c r="B56" s="6" t="n">
        <v>5</v>
      </c>
      <c r="C56" s="6" t="n">
        <v>654.78</v>
      </c>
      <c r="D56" s="6" t="n">
        <v>1005.33</v>
      </c>
      <c r="E56" s="6" t="n">
        <v>1</v>
      </c>
      <c r="F56" s="6" t="n">
        <v>346.38</v>
      </c>
    </row>
    <row r="57" customFormat="false" ht="12.75" hidden="false" customHeight="true" outlineLevel="0" collapsed="false">
      <c r="A57" s="14" t="s">
        <v>31</v>
      </c>
      <c r="B57" s="6" t="n">
        <v>6</v>
      </c>
      <c r="C57" s="6" t="n">
        <v>671.71</v>
      </c>
      <c r="D57" s="6" t="n">
        <v>1003.41</v>
      </c>
      <c r="E57" s="6" t="n">
        <v>83.32</v>
      </c>
      <c r="F57" s="6" t="n">
        <v>327.51</v>
      </c>
    </row>
    <row r="58" customFormat="false" ht="12.75" hidden="false" customHeight="true" outlineLevel="0" collapsed="false">
      <c r="A58" s="14" t="s">
        <v>31</v>
      </c>
      <c r="B58" s="6" t="n">
        <v>7</v>
      </c>
      <c r="C58" s="6" t="n">
        <v>649.8</v>
      </c>
      <c r="D58" s="6" t="n">
        <v>980.05</v>
      </c>
      <c r="E58" s="6" t="n">
        <v>103.44</v>
      </c>
      <c r="F58" s="6" t="n">
        <v>326.07</v>
      </c>
    </row>
    <row r="59" customFormat="false" ht="12.75" hidden="false" customHeight="true" outlineLevel="0" collapsed="false">
      <c r="A59" s="14" t="s">
        <v>31</v>
      </c>
      <c r="B59" s="6" t="n">
        <v>8</v>
      </c>
      <c r="C59" s="6" t="n">
        <v>674.4</v>
      </c>
      <c r="D59" s="6" t="n">
        <v>1005.68</v>
      </c>
      <c r="E59" s="6" t="n">
        <v>68.14</v>
      </c>
      <c r="F59" s="6" t="n">
        <v>327.09</v>
      </c>
    </row>
    <row r="60" customFormat="false" ht="12.75" hidden="false" customHeight="true" outlineLevel="0" collapsed="false">
      <c r="A60" s="14" t="s">
        <v>31</v>
      </c>
      <c r="B60" s="6" t="n">
        <v>9</v>
      </c>
      <c r="C60" s="6" t="n">
        <v>673.71</v>
      </c>
      <c r="D60" s="6" t="n">
        <v>1005.11</v>
      </c>
      <c r="E60" s="6" t="n">
        <v>28.58</v>
      </c>
      <c r="F60" s="6" t="n">
        <v>327.22</v>
      </c>
    </row>
    <row r="61" customFormat="false" ht="12.75" hidden="false" customHeight="true" outlineLevel="0" collapsed="false">
      <c r="A61" s="14" t="s">
        <v>31</v>
      </c>
      <c r="B61" s="6" t="n">
        <v>10</v>
      </c>
      <c r="C61" s="6" t="n">
        <v>680.27</v>
      </c>
      <c r="D61" s="6" t="n">
        <v>1011.91</v>
      </c>
      <c r="E61" s="6" t="n">
        <v>32.6</v>
      </c>
      <c r="F61" s="6" t="n">
        <v>327.46</v>
      </c>
    </row>
    <row r="62" customFormat="false" ht="12.75" hidden="false" customHeight="true" outlineLevel="0" collapsed="false">
      <c r="A62" s="14" t="s">
        <v>31</v>
      </c>
      <c r="B62" s="6" t="n">
        <v>11</v>
      </c>
      <c r="C62" s="6" t="n">
        <v>685.07</v>
      </c>
      <c r="D62" s="6" t="n">
        <v>1016.68</v>
      </c>
      <c r="E62" s="6" t="n">
        <v>62.9</v>
      </c>
      <c r="F62" s="6" t="n">
        <v>327.44</v>
      </c>
    </row>
    <row r="63" customFormat="false" ht="12.75" hidden="false" customHeight="true" outlineLevel="0" collapsed="false">
      <c r="A63" s="14" t="s">
        <v>31</v>
      </c>
      <c r="B63" s="6" t="n">
        <v>12</v>
      </c>
      <c r="C63" s="6" t="n">
        <v>689.03</v>
      </c>
      <c r="D63" s="6" t="n">
        <v>1019.45</v>
      </c>
      <c r="E63" s="6" t="n">
        <v>71.07</v>
      </c>
      <c r="F63" s="6" t="n">
        <v>326.25</v>
      </c>
    </row>
    <row r="64" customFormat="false" ht="12.75" hidden="false" customHeight="true" outlineLevel="0" collapsed="false">
      <c r="A64" s="14" t="s">
        <v>31</v>
      </c>
      <c r="B64" s="6" t="n">
        <v>13</v>
      </c>
      <c r="C64" s="6" t="n">
        <v>681.52</v>
      </c>
      <c r="D64" s="6" t="n">
        <v>1011.54</v>
      </c>
      <c r="E64" s="6" t="n">
        <v>74.32</v>
      </c>
      <c r="F64" s="6" t="n">
        <v>325.84</v>
      </c>
    </row>
    <row r="65" customFormat="false" ht="12.75" hidden="false" customHeight="true" outlineLevel="0" collapsed="false">
      <c r="A65" s="14" t="s">
        <v>31</v>
      </c>
      <c r="B65" s="6" t="n">
        <v>14</v>
      </c>
      <c r="C65" s="6" t="n">
        <v>689.72</v>
      </c>
      <c r="D65" s="6" t="n">
        <v>1019.82</v>
      </c>
      <c r="E65" s="6" t="n">
        <v>60.69</v>
      </c>
      <c r="F65" s="6" t="n">
        <v>325.93</v>
      </c>
    </row>
    <row r="66" customFormat="false" ht="12.75" hidden="false" customHeight="true" outlineLevel="0" collapsed="false">
      <c r="A66" s="14" t="s">
        <v>31</v>
      </c>
      <c r="B66" s="6" t="n">
        <v>15</v>
      </c>
      <c r="C66" s="6" t="n">
        <v>704.04</v>
      </c>
      <c r="D66" s="6" t="n">
        <v>1034.89</v>
      </c>
      <c r="E66" s="6" t="n">
        <v>72.25</v>
      </c>
      <c r="F66" s="6" t="n">
        <v>326.67</v>
      </c>
    </row>
    <row r="67" customFormat="false" ht="12.75" hidden="false" customHeight="true" outlineLevel="0" collapsed="false">
      <c r="A67" s="14" t="s">
        <v>31</v>
      </c>
      <c r="B67" s="6" t="n">
        <v>16</v>
      </c>
      <c r="C67" s="6" t="n">
        <v>703.63</v>
      </c>
      <c r="D67" s="6" t="n">
        <v>1034.48</v>
      </c>
      <c r="E67" s="6" t="n">
        <v>14.8</v>
      </c>
      <c r="F67" s="6" t="n">
        <v>326.66</v>
      </c>
    </row>
    <row r="68" customFormat="false" ht="12.75" hidden="false" customHeight="true" outlineLevel="0" collapsed="false">
      <c r="A68" s="14" t="s">
        <v>31</v>
      </c>
      <c r="B68" s="6" t="n">
        <v>17</v>
      </c>
      <c r="C68" s="6" t="n">
        <v>693.53</v>
      </c>
      <c r="D68" s="6" t="n">
        <v>1139.59</v>
      </c>
      <c r="E68" s="6" t="n">
        <v>1</v>
      </c>
      <c r="F68" s="6" t="n">
        <v>441.87</v>
      </c>
    </row>
    <row r="69" customFormat="false" ht="12.75" hidden="false" customHeight="true" outlineLevel="0" collapsed="false">
      <c r="A69" s="14" t="s">
        <v>31</v>
      </c>
      <c r="B69" s="6" t="n">
        <v>18</v>
      </c>
      <c r="C69" s="6" t="n">
        <v>771.51</v>
      </c>
      <c r="D69" s="6" t="n">
        <v>1259.51</v>
      </c>
      <c r="E69" s="6" t="n">
        <v>1</v>
      </c>
      <c r="F69" s="6" t="n">
        <v>483.81</v>
      </c>
    </row>
    <row r="70" customFormat="false" ht="12.75" hidden="false" customHeight="true" outlineLevel="0" collapsed="false">
      <c r="A70" s="14" t="s">
        <v>31</v>
      </c>
      <c r="B70" s="6" t="n">
        <v>19</v>
      </c>
      <c r="C70" s="6" t="n">
        <v>782.98</v>
      </c>
      <c r="D70" s="6" t="n">
        <v>1223.78</v>
      </c>
      <c r="E70" s="6" t="n">
        <v>1</v>
      </c>
      <c r="F70" s="6" t="n">
        <v>436.61</v>
      </c>
    </row>
    <row r="71" customFormat="false" ht="12.75" hidden="false" customHeight="true" outlineLevel="0" collapsed="false">
      <c r="A71" s="14" t="s">
        <v>31</v>
      </c>
      <c r="B71" s="6" t="n">
        <v>20</v>
      </c>
      <c r="C71" s="6" t="n">
        <v>846.98</v>
      </c>
      <c r="D71" s="6" t="n">
        <v>1185.24</v>
      </c>
      <c r="E71" s="6" t="n">
        <v>55.71</v>
      </c>
      <c r="F71" s="6" t="n">
        <v>334.08</v>
      </c>
    </row>
    <row r="72" customFormat="false" ht="12.75" hidden="false" customHeight="true" outlineLevel="0" collapsed="false">
      <c r="A72" s="14" t="s">
        <v>31</v>
      </c>
      <c r="B72" s="6" t="n">
        <v>21</v>
      </c>
      <c r="C72" s="6" t="n">
        <v>713.28</v>
      </c>
      <c r="D72" s="6" t="n">
        <v>1045.86</v>
      </c>
      <c r="E72" s="6" t="n">
        <v>38.7</v>
      </c>
      <c r="F72" s="6" t="n">
        <v>328.4</v>
      </c>
    </row>
    <row r="73" customFormat="false" ht="12.75" hidden="false" customHeight="true" outlineLevel="0" collapsed="false">
      <c r="A73" s="14" t="s">
        <v>31</v>
      </c>
      <c r="B73" s="6" t="n">
        <v>22</v>
      </c>
      <c r="C73" s="6" t="n">
        <v>696.53</v>
      </c>
      <c r="D73" s="6" t="n">
        <v>1028.03</v>
      </c>
      <c r="E73" s="6" t="n">
        <v>17.46</v>
      </c>
      <c r="F73" s="6" t="n">
        <v>327.32</v>
      </c>
    </row>
    <row r="74" customFormat="false" ht="12.75" hidden="false" customHeight="true" outlineLevel="0" collapsed="false">
      <c r="A74" s="14" t="s">
        <v>31</v>
      </c>
      <c r="B74" s="6" t="n">
        <v>23</v>
      </c>
      <c r="C74" s="6" t="n">
        <v>683.99</v>
      </c>
      <c r="D74" s="6" t="n">
        <v>1017.77</v>
      </c>
      <c r="E74" s="6" t="n">
        <v>5.53</v>
      </c>
      <c r="F74" s="6" t="n">
        <v>329.6</v>
      </c>
    </row>
    <row r="75" customFormat="false" ht="12.75" hidden="false" customHeight="true" outlineLevel="0" collapsed="false">
      <c r="A75" s="14" t="s">
        <v>32</v>
      </c>
      <c r="B75" s="6" t="n">
        <v>0</v>
      </c>
      <c r="C75" s="6" t="n">
        <v>677.35</v>
      </c>
      <c r="D75" s="6" t="n">
        <v>1010.78</v>
      </c>
      <c r="E75" s="6" t="n">
        <v>1</v>
      </c>
      <c r="F75" s="6" t="n">
        <v>329.25</v>
      </c>
    </row>
    <row r="76" customFormat="false" ht="12.75" hidden="false" customHeight="true" outlineLevel="0" collapsed="false">
      <c r="A76" s="14" t="s">
        <v>32</v>
      </c>
      <c r="B76" s="6" t="n">
        <v>1</v>
      </c>
      <c r="C76" s="6" t="n">
        <v>679.56</v>
      </c>
      <c r="D76" s="6" t="n">
        <v>1013.75</v>
      </c>
      <c r="E76" s="6" t="n">
        <v>29.5</v>
      </c>
      <c r="F76" s="6" t="n">
        <v>330.02</v>
      </c>
    </row>
    <row r="77" customFormat="false" ht="12.75" hidden="false" customHeight="true" outlineLevel="0" collapsed="false">
      <c r="A77" s="14" t="s">
        <v>32</v>
      </c>
      <c r="B77" s="6" t="n">
        <v>2</v>
      </c>
      <c r="C77" s="6" t="n">
        <v>655.8</v>
      </c>
      <c r="D77" s="6" t="n">
        <v>988.66</v>
      </c>
      <c r="E77" s="6" t="n">
        <v>5.75</v>
      </c>
      <c r="F77" s="6" t="n">
        <v>328.68</v>
      </c>
    </row>
    <row r="78" customFormat="false" ht="12.75" hidden="false" customHeight="true" outlineLevel="0" collapsed="false">
      <c r="A78" s="14" t="s">
        <v>32</v>
      </c>
      <c r="B78" s="6" t="n">
        <v>3</v>
      </c>
      <c r="C78" s="6" t="n">
        <v>653</v>
      </c>
      <c r="D78" s="6" t="n">
        <v>985.86</v>
      </c>
      <c r="E78" s="6" t="n">
        <v>2.96</v>
      </c>
      <c r="F78" s="6" t="n">
        <v>328.68</v>
      </c>
    </row>
    <row r="79" customFormat="false" ht="12.75" hidden="false" customHeight="true" outlineLevel="0" collapsed="false">
      <c r="A79" s="14" t="s">
        <v>32</v>
      </c>
      <c r="B79" s="6" t="n">
        <v>4</v>
      </c>
      <c r="C79" s="6" t="n">
        <v>650.23</v>
      </c>
      <c r="D79" s="6" t="n">
        <v>983.45</v>
      </c>
      <c r="E79" s="6" t="n">
        <v>1</v>
      </c>
      <c r="F79" s="6" t="n">
        <v>329.04</v>
      </c>
    </row>
    <row r="80" customFormat="false" ht="12.75" hidden="false" customHeight="true" outlineLevel="0" collapsed="false">
      <c r="A80" s="14" t="s">
        <v>32</v>
      </c>
      <c r="B80" s="6" t="n">
        <v>5</v>
      </c>
      <c r="C80" s="6" t="n">
        <v>652.2</v>
      </c>
      <c r="D80" s="6" t="n">
        <v>983.71</v>
      </c>
      <c r="E80" s="6" t="n">
        <v>1</v>
      </c>
      <c r="F80" s="6" t="n">
        <v>327.33</v>
      </c>
    </row>
    <row r="81" customFormat="false" ht="12.75" hidden="false" customHeight="true" outlineLevel="0" collapsed="false">
      <c r="A81" s="14" t="s">
        <v>32</v>
      </c>
      <c r="B81" s="6" t="n">
        <v>6</v>
      </c>
      <c r="C81" s="6" t="n">
        <v>677.4</v>
      </c>
      <c r="D81" s="6" t="n">
        <v>1009.84</v>
      </c>
      <c r="E81" s="6" t="n">
        <v>82.23</v>
      </c>
      <c r="F81" s="6" t="n">
        <v>328.26</v>
      </c>
    </row>
    <row r="82" customFormat="false" ht="12.75" hidden="false" customHeight="true" outlineLevel="0" collapsed="false">
      <c r="A82" s="14" t="s">
        <v>32</v>
      </c>
      <c r="B82" s="6" t="n">
        <v>7</v>
      </c>
      <c r="C82" s="6" t="n">
        <v>689.03</v>
      </c>
      <c r="D82" s="6" t="n">
        <v>1020.97</v>
      </c>
      <c r="E82" s="6" t="n">
        <v>249.37</v>
      </c>
      <c r="F82" s="6" t="n">
        <v>327.76</v>
      </c>
    </row>
    <row r="83" customFormat="false" ht="12.75" hidden="false" customHeight="true" outlineLevel="0" collapsed="false">
      <c r="A83" s="14" t="s">
        <v>32</v>
      </c>
      <c r="B83" s="6" t="n">
        <v>8</v>
      </c>
      <c r="C83" s="6" t="n">
        <v>701.41</v>
      </c>
      <c r="D83" s="6" t="n">
        <v>1033.6</v>
      </c>
      <c r="E83" s="6" t="n">
        <v>144.66</v>
      </c>
      <c r="F83" s="6" t="n">
        <v>328.01</v>
      </c>
    </row>
    <row r="84" customFormat="false" ht="12.75" hidden="false" customHeight="true" outlineLevel="0" collapsed="false">
      <c r="A84" s="14" t="s">
        <v>32</v>
      </c>
      <c r="B84" s="6" t="n">
        <v>9</v>
      </c>
      <c r="C84" s="6" t="n">
        <v>701.69</v>
      </c>
      <c r="D84" s="6" t="n">
        <v>1034.21</v>
      </c>
      <c r="E84" s="6" t="n">
        <v>74.83</v>
      </c>
      <c r="F84" s="6" t="n">
        <v>328.33</v>
      </c>
    </row>
    <row r="85" customFormat="false" ht="12.75" hidden="false" customHeight="true" outlineLevel="0" collapsed="false">
      <c r="A85" s="14" t="s">
        <v>32</v>
      </c>
      <c r="B85" s="6" t="n">
        <v>10</v>
      </c>
      <c r="C85" s="6" t="n">
        <v>701.49</v>
      </c>
      <c r="D85" s="6" t="n">
        <v>1033.8</v>
      </c>
      <c r="E85" s="6" t="n">
        <v>78.73</v>
      </c>
      <c r="F85" s="6" t="n">
        <v>328.13</v>
      </c>
    </row>
    <row r="86" customFormat="false" ht="12.75" hidden="false" customHeight="true" outlineLevel="0" collapsed="false">
      <c r="A86" s="14" t="s">
        <v>32</v>
      </c>
      <c r="B86" s="6" t="n">
        <v>11</v>
      </c>
      <c r="C86" s="6" t="n">
        <v>701.49</v>
      </c>
      <c r="D86" s="6" t="n">
        <v>1033.54</v>
      </c>
      <c r="E86" s="6" t="n">
        <v>134.58</v>
      </c>
      <c r="F86" s="6" t="n">
        <v>327.86</v>
      </c>
    </row>
    <row r="87" customFormat="false" ht="12.75" hidden="false" customHeight="true" outlineLevel="0" collapsed="false">
      <c r="A87" s="14" t="s">
        <v>32</v>
      </c>
      <c r="B87" s="6" t="n">
        <v>12</v>
      </c>
      <c r="C87" s="6" t="n">
        <v>700.34</v>
      </c>
      <c r="D87" s="6" t="n">
        <v>1030.69</v>
      </c>
      <c r="E87" s="6" t="n">
        <v>154.88</v>
      </c>
      <c r="F87" s="6" t="n">
        <v>326.17</v>
      </c>
    </row>
    <row r="88" customFormat="false" ht="12.75" hidden="false" customHeight="true" outlineLevel="0" collapsed="false">
      <c r="A88" s="14" t="s">
        <v>32</v>
      </c>
      <c r="B88" s="6" t="n">
        <v>13</v>
      </c>
      <c r="C88" s="6" t="n">
        <v>702.93</v>
      </c>
      <c r="D88" s="6" t="n">
        <v>1033.4</v>
      </c>
      <c r="E88" s="6" t="n">
        <v>142.69</v>
      </c>
      <c r="F88" s="6" t="n">
        <v>326.29</v>
      </c>
    </row>
    <row r="89" customFormat="false" ht="12.75" hidden="false" customHeight="true" outlineLevel="0" collapsed="false">
      <c r="A89" s="14" t="s">
        <v>32</v>
      </c>
      <c r="B89" s="6" t="n">
        <v>14</v>
      </c>
      <c r="C89" s="6" t="n">
        <v>703.74</v>
      </c>
      <c r="D89" s="6" t="n">
        <v>1034.32</v>
      </c>
      <c r="E89" s="6" t="n">
        <v>117.19</v>
      </c>
      <c r="F89" s="6" t="n">
        <v>326.4</v>
      </c>
    </row>
    <row r="90" customFormat="false" ht="12.75" hidden="false" customHeight="true" outlineLevel="0" collapsed="false">
      <c r="A90" s="14" t="s">
        <v>32</v>
      </c>
      <c r="B90" s="6" t="n">
        <v>15</v>
      </c>
      <c r="C90" s="6" t="n">
        <v>707.69</v>
      </c>
      <c r="D90" s="6" t="n">
        <v>1038.53</v>
      </c>
      <c r="E90" s="6" t="n">
        <v>34.06</v>
      </c>
      <c r="F90" s="6" t="n">
        <v>326.66</v>
      </c>
    </row>
    <row r="91" customFormat="false" ht="12.75" hidden="false" customHeight="true" outlineLevel="0" collapsed="false">
      <c r="A91" s="14" t="s">
        <v>32</v>
      </c>
      <c r="B91" s="6" t="n">
        <v>16</v>
      </c>
      <c r="C91" s="6" t="n">
        <v>709.93</v>
      </c>
      <c r="D91" s="6" t="n">
        <v>1041.36</v>
      </c>
      <c r="E91" s="6" t="n">
        <v>1</v>
      </c>
      <c r="F91" s="6" t="n">
        <v>327.24</v>
      </c>
    </row>
    <row r="92" customFormat="false" ht="12.75" hidden="false" customHeight="true" outlineLevel="0" collapsed="false">
      <c r="A92" s="14" t="s">
        <v>32</v>
      </c>
      <c r="B92" s="6" t="n">
        <v>17</v>
      </c>
      <c r="C92" s="6" t="n">
        <v>708.56</v>
      </c>
      <c r="D92" s="6" t="n">
        <v>1080.45</v>
      </c>
      <c r="E92" s="6" t="n">
        <v>1</v>
      </c>
      <c r="F92" s="6" t="n">
        <v>367.71</v>
      </c>
    </row>
    <row r="93" customFormat="false" ht="12.75" hidden="false" customHeight="true" outlineLevel="0" collapsed="false">
      <c r="A93" s="14" t="s">
        <v>32</v>
      </c>
      <c r="B93" s="6" t="n">
        <v>18</v>
      </c>
      <c r="C93" s="6" t="n">
        <v>778.71</v>
      </c>
      <c r="D93" s="6" t="n">
        <v>1110.91</v>
      </c>
      <c r="E93" s="6" t="n">
        <v>1</v>
      </c>
      <c r="F93" s="6" t="n">
        <v>328.02</v>
      </c>
    </row>
    <row r="94" customFormat="false" ht="12.75" hidden="false" customHeight="true" outlineLevel="0" collapsed="false">
      <c r="A94" s="14" t="s">
        <v>32</v>
      </c>
      <c r="B94" s="6" t="n">
        <v>19</v>
      </c>
      <c r="C94" s="6" t="n">
        <v>841.15</v>
      </c>
      <c r="D94" s="6" t="n">
        <v>1176.03</v>
      </c>
      <c r="E94" s="6" t="n">
        <v>82.87</v>
      </c>
      <c r="F94" s="6" t="n">
        <v>330.7</v>
      </c>
    </row>
    <row r="95" customFormat="false" ht="12.75" hidden="false" customHeight="true" outlineLevel="0" collapsed="false">
      <c r="A95" s="14" t="s">
        <v>32</v>
      </c>
      <c r="B95" s="6" t="n">
        <v>20</v>
      </c>
      <c r="C95" s="6" t="n">
        <v>783.68</v>
      </c>
      <c r="D95" s="6" t="n">
        <v>1117.28</v>
      </c>
      <c r="E95" s="6" t="n">
        <v>83.45</v>
      </c>
      <c r="F95" s="6" t="n">
        <v>329.43</v>
      </c>
    </row>
    <row r="96" customFormat="false" ht="12.75" hidden="false" customHeight="true" outlineLevel="0" collapsed="false">
      <c r="A96" s="14" t="s">
        <v>32</v>
      </c>
      <c r="B96" s="6" t="n">
        <v>21</v>
      </c>
      <c r="C96" s="6" t="n">
        <v>729.35</v>
      </c>
      <c r="D96" s="6" t="n">
        <v>1061.31</v>
      </c>
      <c r="E96" s="6" t="n">
        <v>36.63</v>
      </c>
      <c r="F96" s="6" t="n">
        <v>327.78</v>
      </c>
    </row>
    <row r="97" customFormat="false" ht="12.75" hidden="false" customHeight="true" outlineLevel="0" collapsed="false">
      <c r="A97" s="14" t="s">
        <v>32</v>
      </c>
      <c r="B97" s="6" t="n">
        <v>22</v>
      </c>
      <c r="C97" s="6" t="n">
        <v>688.94</v>
      </c>
      <c r="D97" s="6" t="n">
        <v>1019.14</v>
      </c>
      <c r="E97" s="6" t="n">
        <v>7.3</v>
      </c>
      <c r="F97" s="6" t="n">
        <v>326.01</v>
      </c>
    </row>
    <row r="98" customFormat="false" ht="12.75" hidden="false" customHeight="true" outlineLevel="0" collapsed="false">
      <c r="A98" s="14" t="s">
        <v>32</v>
      </c>
      <c r="B98" s="6" t="n">
        <v>23</v>
      </c>
      <c r="C98" s="6" t="n">
        <v>707.43</v>
      </c>
      <c r="D98" s="6" t="n">
        <v>1041.69</v>
      </c>
      <c r="E98" s="6" t="n">
        <v>26.79</v>
      </c>
      <c r="F98" s="6" t="n">
        <v>330.08</v>
      </c>
    </row>
    <row r="99" customFormat="false" ht="12.75" hidden="false" customHeight="true" outlineLevel="0" collapsed="false">
      <c r="A99" s="14" t="s">
        <v>33</v>
      </c>
      <c r="B99" s="6" t="n">
        <v>0</v>
      </c>
      <c r="C99" s="6" t="n">
        <v>681.29</v>
      </c>
      <c r="D99" s="6" t="n">
        <v>1014.05</v>
      </c>
      <c r="E99" s="6" t="n">
        <v>1</v>
      </c>
      <c r="F99" s="6" t="n">
        <v>328.58</v>
      </c>
    </row>
    <row r="100" customFormat="false" ht="12.75" hidden="false" customHeight="true" outlineLevel="0" collapsed="false">
      <c r="A100" s="14" t="s">
        <v>33</v>
      </c>
      <c r="B100" s="6" t="n">
        <v>1</v>
      </c>
      <c r="C100" s="6" t="n">
        <v>687.03</v>
      </c>
      <c r="D100" s="6" t="n">
        <v>1020.74</v>
      </c>
      <c r="E100" s="6" t="n">
        <v>36.98</v>
      </c>
      <c r="F100" s="6" t="n">
        <v>329.53</v>
      </c>
    </row>
    <row r="101" customFormat="false" ht="12.75" hidden="false" customHeight="true" outlineLevel="0" collapsed="false">
      <c r="A101" s="14" t="s">
        <v>33</v>
      </c>
      <c r="B101" s="6" t="n">
        <v>2</v>
      </c>
      <c r="C101" s="6" t="n">
        <v>660.25</v>
      </c>
      <c r="D101" s="6" t="n">
        <v>993.02</v>
      </c>
      <c r="E101" s="6" t="n">
        <v>10.2</v>
      </c>
      <c r="F101" s="6" t="n">
        <v>328.59</v>
      </c>
    </row>
    <row r="102" customFormat="false" ht="12.75" hidden="false" customHeight="true" outlineLevel="0" collapsed="false">
      <c r="A102" s="14" t="s">
        <v>33</v>
      </c>
      <c r="B102" s="6" t="n">
        <v>3</v>
      </c>
      <c r="C102" s="6" t="n">
        <v>658.96</v>
      </c>
      <c r="D102" s="6" t="n">
        <v>991.75</v>
      </c>
      <c r="E102" s="6" t="n">
        <v>8.92</v>
      </c>
      <c r="F102" s="6" t="n">
        <v>328.61</v>
      </c>
    </row>
    <row r="103" customFormat="false" ht="12.75" hidden="false" customHeight="true" outlineLevel="0" collapsed="false">
      <c r="A103" s="14" t="s">
        <v>33</v>
      </c>
      <c r="B103" s="6" t="n">
        <v>4</v>
      </c>
      <c r="C103" s="6" t="n">
        <v>653.97</v>
      </c>
      <c r="D103" s="6" t="n">
        <v>986.78</v>
      </c>
      <c r="E103" s="6" t="n">
        <v>3.92</v>
      </c>
      <c r="F103" s="6" t="n">
        <v>328.63</v>
      </c>
    </row>
    <row r="104" customFormat="false" ht="12.75" hidden="false" customHeight="true" outlineLevel="0" collapsed="false">
      <c r="A104" s="14" t="s">
        <v>33</v>
      </c>
      <c r="B104" s="6" t="n">
        <v>5</v>
      </c>
      <c r="C104" s="6" t="n">
        <v>676.91</v>
      </c>
      <c r="D104" s="6" t="n">
        <v>1009.24</v>
      </c>
      <c r="E104" s="6" t="n">
        <v>1</v>
      </c>
      <c r="F104" s="6" t="n">
        <v>328.15</v>
      </c>
    </row>
    <row r="105" customFormat="false" ht="12.75" hidden="false" customHeight="true" outlineLevel="0" collapsed="false">
      <c r="A105" s="14" t="s">
        <v>33</v>
      </c>
      <c r="B105" s="6" t="n">
        <v>6</v>
      </c>
      <c r="C105" s="6" t="n">
        <v>678.36</v>
      </c>
      <c r="D105" s="6" t="n">
        <v>1010.51</v>
      </c>
      <c r="E105" s="6" t="n">
        <v>139.79</v>
      </c>
      <c r="F105" s="6" t="n">
        <v>327.97</v>
      </c>
    </row>
    <row r="106" customFormat="false" ht="12.75" hidden="false" customHeight="true" outlineLevel="0" collapsed="false">
      <c r="A106" s="14" t="s">
        <v>33</v>
      </c>
      <c r="B106" s="6" t="n">
        <v>7</v>
      </c>
      <c r="C106" s="6" t="n">
        <v>679.56</v>
      </c>
      <c r="D106" s="6" t="n">
        <v>1011.04</v>
      </c>
      <c r="E106" s="6" t="n">
        <v>1.22</v>
      </c>
      <c r="F106" s="6" t="n">
        <v>327.29</v>
      </c>
    </row>
    <row r="107" customFormat="false" ht="12.75" hidden="false" customHeight="true" outlineLevel="0" collapsed="false">
      <c r="A107" s="14" t="s">
        <v>33</v>
      </c>
      <c r="B107" s="6" t="n">
        <v>8</v>
      </c>
      <c r="C107" s="6" t="n">
        <v>681.6</v>
      </c>
      <c r="D107" s="6" t="n">
        <v>1012.82</v>
      </c>
      <c r="E107" s="6" t="n">
        <v>1</v>
      </c>
      <c r="F107" s="6" t="n">
        <v>327.03</v>
      </c>
    </row>
    <row r="108" customFormat="false" ht="12.75" hidden="false" customHeight="true" outlineLevel="0" collapsed="false">
      <c r="A108" s="14" t="s">
        <v>33</v>
      </c>
      <c r="B108" s="6" t="n">
        <v>9</v>
      </c>
      <c r="C108" s="6" t="n">
        <v>682.48</v>
      </c>
      <c r="D108" s="6" t="n">
        <v>1014.03</v>
      </c>
      <c r="E108" s="6" t="n">
        <v>1</v>
      </c>
      <c r="F108" s="6" t="n">
        <v>327.37</v>
      </c>
    </row>
    <row r="109" customFormat="false" ht="12.75" hidden="false" customHeight="true" outlineLevel="0" collapsed="false">
      <c r="A109" s="14" t="s">
        <v>33</v>
      </c>
      <c r="B109" s="6" t="n">
        <v>10</v>
      </c>
      <c r="C109" s="6" t="n">
        <v>682.7</v>
      </c>
      <c r="D109" s="6" t="n">
        <v>1013.97</v>
      </c>
      <c r="E109" s="6" t="n">
        <v>1</v>
      </c>
      <c r="F109" s="6" t="n">
        <v>327.08</v>
      </c>
    </row>
    <row r="110" customFormat="false" ht="12.75" hidden="false" customHeight="true" outlineLevel="0" collapsed="false">
      <c r="A110" s="14" t="s">
        <v>33</v>
      </c>
      <c r="B110" s="6" t="n">
        <v>11</v>
      </c>
      <c r="C110" s="6" t="n">
        <v>682.14</v>
      </c>
      <c r="D110" s="6" t="n">
        <v>1013.33</v>
      </c>
      <c r="E110" s="6" t="n">
        <v>1</v>
      </c>
      <c r="F110" s="6" t="n">
        <v>327.01</v>
      </c>
    </row>
    <row r="111" customFormat="false" ht="12.75" hidden="false" customHeight="true" outlineLevel="0" collapsed="false">
      <c r="A111" s="14" t="s">
        <v>33</v>
      </c>
      <c r="B111" s="6" t="n">
        <v>12</v>
      </c>
      <c r="C111" s="6" t="n">
        <v>678.74</v>
      </c>
      <c r="D111" s="6" t="n">
        <v>1008.11</v>
      </c>
      <c r="E111" s="6" t="n">
        <v>1</v>
      </c>
      <c r="F111" s="6" t="n">
        <v>325.19</v>
      </c>
    </row>
    <row r="112" customFormat="false" ht="12.75" hidden="false" customHeight="true" outlineLevel="0" collapsed="false">
      <c r="A112" s="14" t="s">
        <v>33</v>
      </c>
      <c r="B112" s="6" t="n">
        <v>13</v>
      </c>
      <c r="C112" s="6" t="n">
        <v>682.57</v>
      </c>
      <c r="D112" s="6" t="n">
        <v>1011.97</v>
      </c>
      <c r="E112" s="6" t="n">
        <v>2.91</v>
      </c>
      <c r="F112" s="6" t="n">
        <v>325.22</v>
      </c>
    </row>
    <row r="113" customFormat="false" ht="12.75" hidden="false" customHeight="true" outlineLevel="0" collapsed="false">
      <c r="A113" s="14" t="s">
        <v>33</v>
      </c>
      <c r="B113" s="6" t="n">
        <v>14</v>
      </c>
      <c r="C113" s="6" t="n">
        <v>685.31</v>
      </c>
      <c r="D113" s="6" t="n">
        <v>1014.96</v>
      </c>
      <c r="E113" s="6" t="n">
        <v>5.05</v>
      </c>
      <c r="F113" s="6" t="n">
        <v>325.47</v>
      </c>
    </row>
    <row r="114" customFormat="false" ht="12.75" hidden="false" customHeight="true" outlineLevel="0" collapsed="false">
      <c r="A114" s="14" t="s">
        <v>33</v>
      </c>
      <c r="B114" s="6" t="n">
        <v>15</v>
      </c>
      <c r="C114" s="6" t="n">
        <v>687.89</v>
      </c>
      <c r="D114" s="6" t="n">
        <v>1018.04</v>
      </c>
      <c r="E114" s="6" t="n">
        <v>11.09</v>
      </c>
      <c r="F114" s="6" t="n">
        <v>325.98</v>
      </c>
    </row>
    <row r="115" customFormat="false" ht="12.75" hidden="false" customHeight="true" outlineLevel="0" collapsed="false">
      <c r="A115" s="14" t="s">
        <v>33</v>
      </c>
      <c r="B115" s="6" t="n">
        <v>16</v>
      </c>
      <c r="C115" s="6" t="n">
        <v>686.8</v>
      </c>
      <c r="D115" s="6" t="n">
        <v>1032.15</v>
      </c>
      <c r="E115" s="6" t="n">
        <v>1</v>
      </c>
      <c r="F115" s="6" t="n">
        <v>341.17</v>
      </c>
    </row>
    <row r="116" customFormat="false" ht="12.75" hidden="false" customHeight="true" outlineLevel="0" collapsed="false">
      <c r="A116" s="14" t="s">
        <v>33</v>
      </c>
      <c r="B116" s="6" t="n">
        <v>17</v>
      </c>
      <c r="C116" s="6" t="n">
        <v>702.86</v>
      </c>
      <c r="D116" s="6" t="n">
        <v>1039.01</v>
      </c>
      <c r="E116" s="6" t="n">
        <v>1</v>
      </c>
      <c r="F116" s="6" t="n">
        <v>331.97</v>
      </c>
    </row>
    <row r="117" customFormat="false" ht="12.75" hidden="false" customHeight="true" outlineLevel="0" collapsed="false">
      <c r="A117" s="14" t="s">
        <v>33</v>
      </c>
      <c r="B117" s="6" t="n">
        <v>18</v>
      </c>
      <c r="C117" s="6" t="n">
        <v>740.36</v>
      </c>
      <c r="D117" s="6" t="n">
        <v>1071.42</v>
      </c>
      <c r="E117" s="6" t="n">
        <v>1</v>
      </c>
      <c r="F117" s="6" t="n">
        <v>326.88</v>
      </c>
    </row>
    <row r="118" customFormat="false" ht="12.75" hidden="false" customHeight="true" outlineLevel="0" collapsed="false">
      <c r="A118" s="14" t="s">
        <v>33</v>
      </c>
      <c r="B118" s="6" t="n">
        <v>19</v>
      </c>
      <c r="C118" s="6" t="n">
        <v>711.19</v>
      </c>
      <c r="D118" s="6" t="n">
        <v>1041.79</v>
      </c>
      <c r="E118" s="6" t="n">
        <v>1</v>
      </c>
      <c r="F118" s="6" t="n">
        <v>326.42</v>
      </c>
    </row>
    <row r="119" customFormat="false" ht="12.75" hidden="false" customHeight="true" outlineLevel="0" collapsed="false">
      <c r="A119" s="14" t="s">
        <v>33</v>
      </c>
      <c r="B119" s="6" t="n">
        <v>20</v>
      </c>
      <c r="C119" s="6" t="n">
        <v>718.77</v>
      </c>
      <c r="D119" s="6" t="n">
        <v>1050.52</v>
      </c>
      <c r="E119" s="6" t="n">
        <v>1</v>
      </c>
      <c r="F119" s="6" t="n">
        <v>327.58</v>
      </c>
    </row>
    <row r="120" customFormat="false" ht="12.75" hidden="false" customHeight="true" outlineLevel="0" collapsed="false">
      <c r="A120" s="14" t="s">
        <v>33</v>
      </c>
      <c r="B120" s="6" t="n">
        <v>21</v>
      </c>
      <c r="C120" s="6" t="n">
        <v>719.21</v>
      </c>
      <c r="D120" s="6" t="n">
        <v>1050.99</v>
      </c>
      <c r="E120" s="6" t="n">
        <v>1</v>
      </c>
      <c r="F120" s="6" t="n">
        <v>327.6</v>
      </c>
    </row>
    <row r="121" customFormat="false" ht="12.75" hidden="false" customHeight="true" outlineLevel="0" collapsed="false">
      <c r="A121" s="14" t="s">
        <v>33</v>
      </c>
      <c r="B121" s="6" t="n">
        <v>22</v>
      </c>
      <c r="C121" s="6" t="n">
        <v>692.16</v>
      </c>
      <c r="D121" s="6" t="n">
        <v>1023.69</v>
      </c>
      <c r="E121" s="6" t="n">
        <v>44.31</v>
      </c>
      <c r="F121" s="6" t="n">
        <v>327.35</v>
      </c>
    </row>
    <row r="122" customFormat="false" ht="12.75" hidden="false" customHeight="true" outlineLevel="0" collapsed="false">
      <c r="A122" s="14" t="s">
        <v>33</v>
      </c>
      <c r="B122" s="6" t="n">
        <v>23</v>
      </c>
      <c r="C122" s="6" t="n">
        <v>688.97</v>
      </c>
      <c r="D122" s="6" t="n">
        <v>1022.29</v>
      </c>
      <c r="E122" s="6" t="n">
        <v>1</v>
      </c>
      <c r="F122" s="6" t="n">
        <v>329.14</v>
      </c>
    </row>
    <row r="123" customFormat="false" ht="12.75" hidden="false" customHeight="true" outlineLevel="0" collapsed="false">
      <c r="A123" s="14" t="s">
        <v>34</v>
      </c>
      <c r="B123" s="6" t="n">
        <v>0</v>
      </c>
      <c r="C123" s="6" t="n">
        <v>684.29</v>
      </c>
      <c r="D123" s="6" t="n">
        <v>1035.65</v>
      </c>
      <c r="E123" s="6" t="n">
        <v>1</v>
      </c>
      <c r="F123" s="6" t="n">
        <v>347.19</v>
      </c>
    </row>
    <row r="124" customFormat="false" ht="12.75" hidden="false" customHeight="true" outlineLevel="0" collapsed="false">
      <c r="A124" s="14" t="s">
        <v>34</v>
      </c>
      <c r="B124" s="6" t="n">
        <v>1</v>
      </c>
      <c r="C124" s="6" t="n">
        <v>689.65</v>
      </c>
      <c r="D124" s="6" t="n">
        <v>1023.28</v>
      </c>
      <c r="E124" s="6" t="n">
        <v>1</v>
      </c>
      <c r="F124" s="6" t="n">
        <v>329.45</v>
      </c>
    </row>
    <row r="125" customFormat="false" ht="12.75" hidden="false" customHeight="true" outlineLevel="0" collapsed="false">
      <c r="A125" s="14" t="s">
        <v>34</v>
      </c>
      <c r="B125" s="6" t="n">
        <v>2</v>
      </c>
      <c r="C125" s="6" t="n">
        <v>687.02</v>
      </c>
      <c r="D125" s="6" t="n">
        <v>1021.14</v>
      </c>
      <c r="E125" s="6" t="n">
        <v>1</v>
      </c>
      <c r="F125" s="6" t="n">
        <v>329.95</v>
      </c>
    </row>
    <row r="126" customFormat="false" ht="12.75" hidden="false" customHeight="true" outlineLevel="0" collapsed="false">
      <c r="A126" s="14" t="s">
        <v>34</v>
      </c>
      <c r="B126" s="6" t="n">
        <v>3</v>
      </c>
      <c r="C126" s="6" t="n">
        <v>687.17</v>
      </c>
      <c r="D126" s="6" t="n">
        <v>1021.16</v>
      </c>
      <c r="E126" s="6" t="n">
        <v>37.13</v>
      </c>
      <c r="F126" s="6" t="n">
        <v>329.81</v>
      </c>
    </row>
    <row r="127" customFormat="false" ht="12.75" hidden="false" customHeight="true" outlineLevel="0" collapsed="false">
      <c r="A127" s="14" t="s">
        <v>34</v>
      </c>
      <c r="B127" s="6" t="n">
        <v>4</v>
      </c>
      <c r="C127" s="6" t="n">
        <v>691.04</v>
      </c>
      <c r="D127" s="6" t="n">
        <v>1026.27</v>
      </c>
      <c r="E127" s="6" t="n">
        <v>1</v>
      </c>
      <c r="F127" s="6" t="n">
        <v>331.05</v>
      </c>
    </row>
    <row r="128" customFormat="false" ht="12.75" hidden="false" customHeight="true" outlineLevel="0" collapsed="false">
      <c r="A128" s="14" t="s">
        <v>34</v>
      </c>
      <c r="B128" s="6" t="n">
        <v>5</v>
      </c>
      <c r="C128" s="6" t="n">
        <v>665.77</v>
      </c>
      <c r="D128" s="6" t="n">
        <v>1068.46</v>
      </c>
      <c r="E128" s="6" t="n">
        <v>1</v>
      </c>
      <c r="F128" s="6" t="n">
        <v>398.51</v>
      </c>
    </row>
    <row r="129" customFormat="false" ht="12.75" hidden="false" customHeight="true" outlineLevel="0" collapsed="false">
      <c r="A129" s="14" t="s">
        <v>34</v>
      </c>
      <c r="B129" s="6" t="n">
        <v>6</v>
      </c>
      <c r="C129" s="6" t="n">
        <v>670.59</v>
      </c>
      <c r="D129" s="6" t="n">
        <v>1069.26</v>
      </c>
      <c r="E129" s="6" t="n">
        <v>1</v>
      </c>
      <c r="F129" s="6" t="n">
        <v>394.49</v>
      </c>
    </row>
    <row r="130" customFormat="false" ht="12.75" hidden="false" customHeight="true" outlineLevel="0" collapsed="false">
      <c r="A130" s="14" t="s">
        <v>34</v>
      </c>
      <c r="B130" s="6" t="n">
        <v>7</v>
      </c>
      <c r="C130" s="6" t="n">
        <v>719.6</v>
      </c>
      <c r="D130" s="6" t="n">
        <v>1080.47</v>
      </c>
      <c r="E130" s="6" t="n">
        <v>1</v>
      </c>
      <c r="F130" s="6" t="n">
        <v>356.69</v>
      </c>
    </row>
    <row r="131" customFormat="false" ht="12.75" hidden="false" customHeight="true" outlineLevel="0" collapsed="false">
      <c r="A131" s="14" t="s">
        <v>34</v>
      </c>
      <c r="B131" s="6" t="n">
        <v>8</v>
      </c>
      <c r="C131" s="6" t="n">
        <v>724.73</v>
      </c>
      <c r="D131" s="6" t="n">
        <v>1080.05</v>
      </c>
      <c r="E131" s="6" t="n">
        <v>1</v>
      </c>
      <c r="F131" s="6" t="n">
        <v>351.14</v>
      </c>
    </row>
    <row r="132" customFormat="false" ht="12.75" hidden="false" customHeight="true" outlineLevel="0" collapsed="false">
      <c r="A132" s="14" t="s">
        <v>34</v>
      </c>
      <c r="B132" s="6" t="n">
        <v>9</v>
      </c>
      <c r="C132" s="6" t="n">
        <v>752.4</v>
      </c>
      <c r="D132" s="6" t="n">
        <v>1087.5</v>
      </c>
      <c r="E132" s="6" t="n">
        <v>1</v>
      </c>
      <c r="F132" s="6" t="n">
        <v>330.91</v>
      </c>
    </row>
    <row r="133" customFormat="false" ht="12.75" hidden="false" customHeight="true" outlineLevel="0" collapsed="false">
      <c r="A133" s="14" t="s">
        <v>34</v>
      </c>
      <c r="B133" s="6" t="n">
        <v>10</v>
      </c>
      <c r="C133" s="6" t="n">
        <v>753.33</v>
      </c>
      <c r="D133" s="6" t="n">
        <v>1088.04</v>
      </c>
      <c r="E133" s="6" t="n">
        <v>1</v>
      </c>
      <c r="F133" s="6" t="n">
        <v>330.53</v>
      </c>
    </row>
    <row r="134" customFormat="false" ht="12.75" hidden="false" customHeight="true" outlineLevel="0" collapsed="false">
      <c r="A134" s="14" t="s">
        <v>34</v>
      </c>
      <c r="B134" s="6" t="n">
        <v>11</v>
      </c>
      <c r="C134" s="6" t="n">
        <v>864.22</v>
      </c>
      <c r="D134" s="6" t="n">
        <v>1203</v>
      </c>
      <c r="E134" s="6" t="n">
        <v>129.16</v>
      </c>
      <c r="F134" s="6" t="n">
        <v>334.6</v>
      </c>
    </row>
    <row r="135" customFormat="false" ht="12.75" hidden="false" customHeight="true" outlineLevel="0" collapsed="false">
      <c r="A135" s="14" t="s">
        <v>34</v>
      </c>
      <c r="B135" s="6" t="n">
        <v>12</v>
      </c>
      <c r="C135" s="6" t="n">
        <v>720.65</v>
      </c>
      <c r="D135" s="6" t="n">
        <v>1050.84</v>
      </c>
      <c r="E135" s="6" t="n">
        <v>1</v>
      </c>
      <c r="F135" s="6" t="n">
        <v>326.02</v>
      </c>
    </row>
    <row r="136" customFormat="false" ht="12.75" hidden="false" customHeight="true" outlineLevel="0" collapsed="false">
      <c r="A136" s="14" t="s">
        <v>34</v>
      </c>
      <c r="B136" s="6" t="n">
        <v>13</v>
      </c>
      <c r="C136" s="6" t="n">
        <v>924.12</v>
      </c>
      <c r="D136" s="6" t="n">
        <v>1261.84</v>
      </c>
      <c r="E136" s="6" t="n">
        <v>220.17</v>
      </c>
      <c r="F136" s="6" t="n">
        <v>333.54</v>
      </c>
    </row>
    <row r="137" customFormat="false" ht="12.75" hidden="false" customHeight="true" outlineLevel="0" collapsed="false">
      <c r="A137" s="14" t="s">
        <v>34</v>
      </c>
      <c r="B137" s="6" t="n">
        <v>14</v>
      </c>
      <c r="C137" s="6" t="n">
        <v>921.36</v>
      </c>
      <c r="D137" s="6" t="n">
        <v>1259.03</v>
      </c>
      <c r="E137" s="6" t="n">
        <v>202.34</v>
      </c>
      <c r="F137" s="6" t="n">
        <v>333.5</v>
      </c>
    </row>
    <row r="138" customFormat="false" ht="12.75" hidden="false" customHeight="true" outlineLevel="0" collapsed="false">
      <c r="A138" s="14" t="s">
        <v>34</v>
      </c>
      <c r="B138" s="6" t="n">
        <v>15</v>
      </c>
      <c r="C138" s="6" t="n">
        <v>924.78</v>
      </c>
      <c r="D138" s="6" t="n">
        <v>1263.1</v>
      </c>
      <c r="E138" s="6" t="n">
        <v>196.15</v>
      </c>
      <c r="F138" s="6" t="n">
        <v>334.14</v>
      </c>
    </row>
    <row r="139" customFormat="false" ht="12.75" hidden="false" customHeight="true" outlineLevel="0" collapsed="false">
      <c r="A139" s="14" t="s">
        <v>34</v>
      </c>
      <c r="B139" s="6" t="n">
        <v>16</v>
      </c>
      <c r="C139" s="6" t="n">
        <v>750.9</v>
      </c>
      <c r="D139" s="6" t="n">
        <v>1081.55</v>
      </c>
      <c r="E139" s="6" t="n">
        <v>37.51</v>
      </c>
      <c r="F139" s="6" t="n">
        <v>326.47</v>
      </c>
    </row>
    <row r="140" customFormat="false" ht="12.75" hidden="false" customHeight="true" outlineLevel="0" collapsed="false">
      <c r="A140" s="14" t="s">
        <v>34</v>
      </c>
      <c r="B140" s="6" t="n">
        <v>17</v>
      </c>
      <c r="C140" s="6" t="n">
        <v>810.65</v>
      </c>
      <c r="D140" s="6" t="n">
        <v>1226.05</v>
      </c>
      <c r="E140" s="6" t="n">
        <v>1</v>
      </c>
      <c r="F140" s="6" t="n">
        <v>411.22</v>
      </c>
    </row>
    <row r="141" customFormat="false" ht="12.75" hidden="false" customHeight="true" outlineLevel="0" collapsed="false">
      <c r="A141" s="14" t="s">
        <v>34</v>
      </c>
      <c r="B141" s="6" t="n">
        <v>18</v>
      </c>
      <c r="C141" s="6" t="n">
        <v>871.32</v>
      </c>
      <c r="D141" s="6" t="n">
        <v>1223.49</v>
      </c>
      <c r="E141" s="6" t="n">
        <v>1</v>
      </c>
      <c r="F141" s="6" t="n">
        <v>347.99</v>
      </c>
    </row>
    <row r="142" customFormat="false" ht="12.75" hidden="false" customHeight="true" outlineLevel="0" collapsed="false">
      <c r="A142" s="14" t="s">
        <v>34</v>
      </c>
      <c r="B142" s="6" t="n">
        <v>19</v>
      </c>
      <c r="C142" s="6" t="n">
        <v>875.16</v>
      </c>
      <c r="D142" s="6" t="n">
        <v>1237.68</v>
      </c>
      <c r="E142" s="6" t="n">
        <v>1</v>
      </c>
      <c r="F142" s="6" t="n">
        <v>358.34</v>
      </c>
    </row>
    <row r="143" customFormat="false" ht="12.75" hidden="false" customHeight="true" outlineLevel="0" collapsed="false">
      <c r="A143" s="14" t="s">
        <v>34</v>
      </c>
      <c r="B143" s="6" t="n">
        <v>20</v>
      </c>
      <c r="C143" s="6" t="n">
        <v>850.21</v>
      </c>
      <c r="D143" s="6" t="n">
        <v>1208.31</v>
      </c>
      <c r="E143" s="6" t="n">
        <v>1</v>
      </c>
      <c r="F143" s="6" t="n">
        <v>353.92</v>
      </c>
    </row>
    <row r="144" customFormat="false" ht="12.75" hidden="false" customHeight="true" outlineLevel="0" collapsed="false">
      <c r="A144" s="14" t="s">
        <v>34</v>
      </c>
      <c r="B144" s="6" t="n">
        <v>21</v>
      </c>
      <c r="C144" s="6" t="n">
        <v>789.62</v>
      </c>
      <c r="D144" s="6" t="n">
        <v>1127</v>
      </c>
      <c r="E144" s="6" t="n">
        <v>1</v>
      </c>
      <c r="F144" s="6" t="n">
        <v>333.2</v>
      </c>
    </row>
    <row r="145" customFormat="false" ht="12.75" hidden="false" customHeight="true" outlineLevel="0" collapsed="false">
      <c r="A145" s="14" t="s">
        <v>34</v>
      </c>
      <c r="B145" s="6" t="n">
        <v>22</v>
      </c>
      <c r="C145" s="6" t="n">
        <v>723.21</v>
      </c>
      <c r="D145" s="6" t="n">
        <v>1057.74</v>
      </c>
      <c r="E145" s="6" t="n">
        <v>23.93</v>
      </c>
      <c r="F145" s="6" t="n">
        <v>330.35</v>
      </c>
    </row>
    <row r="146" customFormat="false" ht="12.75" hidden="false" customHeight="true" outlineLevel="0" collapsed="false">
      <c r="A146" s="14" t="s">
        <v>34</v>
      </c>
      <c r="B146" s="6" t="n">
        <v>23</v>
      </c>
      <c r="C146" s="6" t="n">
        <v>729.66</v>
      </c>
      <c r="D146" s="6" t="n">
        <v>1068.8</v>
      </c>
      <c r="E146" s="6" t="n">
        <v>35.17</v>
      </c>
      <c r="F146" s="6" t="n">
        <v>334.96</v>
      </c>
    </row>
    <row r="147" customFormat="false" ht="12.75" hidden="false" customHeight="true" outlineLevel="0" collapsed="false">
      <c r="A147" s="14" t="s">
        <v>35</v>
      </c>
      <c r="B147" s="6" t="n">
        <v>0</v>
      </c>
      <c r="C147" s="6" t="n">
        <v>451</v>
      </c>
      <c r="D147" s="6" t="n">
        <v>776.28</v>
      </c>
      <c r="E147" s="6" t="n">
        <v>447.7</v>
      </c>
      <c r="F147" s="6" t="n">
        <v>321.1</v>
      </c>
    </row>
    <row r="148" customFormat="false" ht="12.75" hidden="false" customHeight="true" outlineLevel="0" collapsed="false">
      <c r="A148" s="14" t="s">
        <v>35</v>
      </c>
      <c r="B148" s="6" t="n">
        <v>1</v>
      </c>
      <c r="C148" s="6" t="n">
        <v>327.76</v>
      </c>
      <c r="D148" s="6" t="n">
        <v>647.59</v>
      </c>
      <c r="E148" s="6" t="n">
        <v>327.76</v>
      </c>
      <c r="F148" s="6" t="n">
        <v>315.65</v>
      </c>
    </row>
    <row r="149" customFormat="false" ht="12.75" hidden="false" customHeight="true" outlineLevel="0" collapsed="false">
      <c r="A149" s="14" t="s">
        <v>35</v>
      </c>
      <c r="B149" s="6" t="n">
        <v>2</v>
      </c>
      <c r="C149" s="6" t="n">
        <v>287.61</v>
      </c>
      <c r="D149" s="6" t="n">
        <v>605.53</v>
      </c>
      <c r="E149" s="6" t="n">
        <v>287.61</v>
      </c>
      <c r="F149" s="6" t="n">
        <v>313.74</v>
      </c>
    </row>
    <row r="150" customFormat="false" ht="12.75" hidden="false" customHeight="true" outlineLevel="0" collapsed="false">
      <c r="A150" s="14" t="s">
        <v>35</v>
      </c>
      <c r="B150" s="6" t="n">
        <v>3</v>
      </c>
      <c r="C150" s="6" t="n">
        <v>10</v>
      </c>
      <c r="D150" s="6" t="n">
        <v>298.63</v>
      </c>
      <c r="E150" s="6" t="n">
        <v>1</v>
      </c>
      <c r="F150" s="6" t="n">
        <v>288.63</v>
      </c>
    </row>
    <row r="151" customFormat="false" ht="12.75" hidden="false" customHeight="true" outlineLevel="0" collapsed="false">
      <c r="A151" s="14" t="s">
        <v>35</v>
      </c>
      <c r="B151" s="6" t="n">
        <v>4</v>
      </c>
      <c r="C151" s="6" t="n">
        <v>308.85</v>
      </c>
      <c r="D151" s="6" t="n">
        <v>628.05</v>
      </c>
      <c r="E151" s="6" t="n">
        <v>17.96</v>
      </c>
      <c r="F151" s="6" t="n">
        <v>315.01</v>
      </c>
    </row>
    <row r="152" customFormat="false" ht="12.75" hidden="false" customHeight="true" outlineLevel="0" collapsed="false">
      <c r="A152" s="14" t="s">
        <v>35</v>
      </c>
      <c r="B152" s="6" t="n">
        <v>5</v>
      </c>
      <c r="C152" s="6" t="n">
        <v>653.52</v>
      </c>
      <c r="D152" s="6" t="n">
        <v>990.49</v>
      </c>
      <c r="E152" s="6" t="n">
        <v>1</v>
      </c>
      <c r="F152" s="6" t="n">
        <v>332.79</v>
      </c>
    </row>
    <row r="153" customFormat="false" ht="12.75" hidden="false" customHeight="true" outlineLevel="0" collapsed="false">
      <c r="A153" s="14" t="s">
        <v>35</v>
      </c>
      <c r="B153" s="6" t="n">
        <v>6</v>
      </c>
      <c r="C153" s="6" t="n">
        <v>707.57</v>
      </c>
      <c r="D153" s="6" t="n">
        <v>1046.01</v>
      </c>
      <c r="E153" s="6" t="n">
        <v>1</v>
      </c>
      <c r="F153" s="6" t="n">
        <v>334.27</v>
      </c>
    </row>
    <row r="154" customFormat="false" ht="12.75" hidden="false" customHeight="true" outlineLevel="0" collapsed="false">
      <c r="A154" s="14" t="s">
        <v>35</v>
      </c>
      <c r="B154" s="6" t="n">
        <v>7</v>
      </c>
      <c r="C154" s="6" t="n">
        <v>641.93</v>
      </c>
      <c r="D154" s="6" t="n">
        <v>1053.3</v>
      </c>
      <c r="E154" s="6" t="n">
        <v>1</v>
      </c>
      <c r="F154" s="6" t="n">
        <v>407.19</v>
      </c>
    </row>
    <row r="155" customFormat="false" ht="12.75" hidden="false" customHeight="true" outlineLevel="0" collapsed="false">
      <c r="A155" s="14" t="s">
        <v>35</v>
      </c>
      <c r="B155" s="6" t="n">
        <v>8</v>
      </c>
      <c r="C155" s="6" t="n">
        <v>710.7</v>
      </c>
      <c r="D155" s="6" t="n">
        <v>1091.25</v>
      </c>
      <c r="E155" s="6" t="n">
        <v>1</v>
      </c>
      <c r="F155" s="6" t="n">
        <v>376.37</v>
      </c>
    </row>
    <row r="156" customFormat="false" ht="12.75" hidden="false" customHeight="true" outlineLevel="0" collapsed="false">
      <c r="A156" s="14" t="s">
        <v>35</v>
      </c>
      <c r="B156" s="6" t="n">
        <v>9</v>
      </c>
      <c r="C156" s="6" t="n">
        <v>755.54</v>
      </c>
      <c r="D156" s="6" t="n">
        <v>1104.32</v>
      </c>
      <c r="E156" s="6" t="n">
        <v>1</v>
      </c>
      <c r="F156" s="6" t="n">
        <v>344.6</v>
      </c>
    </row>
    <row r="157" customFormat="false" ht="12.75" hidden="false" customHeight="true" outlineLevel="0" collapsed="false">
      <c r="A157" s="14" t="s">
        <v>35</v>
      </c>
      <c r="B157" s="6" t="n">
        <v>10</v>
      </c>
      <c r="C157" s="6" t="n">
        <v>766.55</v>
      </c>
      <c r="D157" s="6" t="n">
        <v>1113.62</v>
      </c>
      <c r="E157" s="6" t="n">
        <v>1</v>
      </c>
      <c r="F157" s="6" t="n">
        <v>342.89</v>
      </c>
    </row>
    <row r="158" customFormat="false" ht="12.75" hidden="false" customHeight="true" outlineLevel="0" collapsed="false">
      <c r="A158" s="14" t="s">
        <v>35</v>
      </c>
      <c r="B158" s="6" t="n">
        <v>11</v>
      </c>
      <c r="C158" s="6" t="n">
        <v>770.14</v>
      </c>
      <c r="D158" s="6" t="n">
        <v>1105.69</v>
      </c>
      <c r="E158" s="6" t="n">
        <v>1</v>
      </c>
      <c r="F158" s="6" t="n">
        <v>331.37</v>
      </c>
    </row>
    <row r="159" customFormat="false" ht="12.75" hidden="false" customHeight="true" outlineLevel="0" collapsed="false">
      <c r="A159" s="14" t="s">
        <v>35</v>
      </c>
      <c r="B159" s="6" t="n">
        <v>12</v>
      </c>
      <c r="C159" s="6" t="n">
        <v>753.13</v>
      </c>
      <c r="D159" s="6" t="n">
        <v>1094.4</v>
      </c>
      <c r="E159" s="6" t="n">
        <v>1</v>
      </c>
      <c r="F159" s="6" t="n">
        <v>337.09</v>
      </c>
    </row>
    <row r="160" customFormat="false" ht="12.75" hidden="false" customHeight="true" outlineLevel="0" collapsed="false">
      <c r="A160" s="14" t="s">
        <v>35</v>
      </c>
      <c r="B160" s="6" t="n">
        <v>13</v>
      </c>
      <c r="C160" s="6" t="n">
        <v>754.46</v>
      </c>
      <c r="D160" s="6" t="n">
        <v>1124.14</v>
      </c>
      <c r="E160" s="6" t="n">
        <v>1</v>
      </c>
      <c r="F160" s="6" t="n">
        <v>365.5</v>
      </c>
    </row>
    <row r="161" customFormat="false" ht="12.75" hidden="false" customHeight="true" outlineLevel="0" collapsed="false">
      <c r="A161" s="14" t="s">
        <v>35</v>
      </c>
      <c r="B161" s="6" t="n">
        <v>14</v>
      </c>
      <c r="C161" s="6" t="n">
        <v>751.91</v>
      </c>
      <c r="D161" s="6" t="n">
        <v>1118.41</v>
      </c>
      <c r="E161" s="6" t="n">
        <v>1</v>
      </c>
      <c r="F161" s="6" t="n">
        <v>362.33</v>
      </c>
    </row>
    <row r="162" customFormat="false" ht="12.75" hidden="false" customHeight="true" outlineLevel="0" collapsed="false">
      <c r="A162" s="14" t="s">
        <v>35</v>
      </c>
      <c r="B162" s="6" t="n">
        <v>15</v>
      </c>
      <c r="C162" s="6" t="n">
        <v>753.18</v>
      </c>
      <c r="D162" s="6" t="n">
        <v>1088.57</v>
      </c>
      <c r="E162" s="6" t="n">
        <v>1</v>
      </c>
      <c r="F162" s="6" t="n">
        <v>331.21</v>
      </c>
    </row>
    <row r="163" customFormat="false" ht="12.75" hidden="false" customHeight="true" outlineLevel="0" collapsed="false">
      <c r="A163" s="14" t="s">
        <v>35</v>
      </c>
      <c r="B163" s="6" t="n">
        <v>16</v>
      </c>
      <c r="C163" s="6" t="n">
        <v>760.55</v>
      </c>
      <c r="D163" s="6" t="n">
        <v>1113.49</v>
      </c>
      <c r="E163" s="6" t="n">
        <v>1</v>
      </c>
      <c r="F163" s="6" t="n">
        <v>348.76</v>
      </c>
    </row>
    <row r="164" customFormat="false" ht="12.75" hidden="false" customHeight="true" outlineLevel="0" collapsed="false">
      <c r="A164" s="14" t="s">
        <v>35</v>
      </c>
      <c r="B164" s="6" t="n">
        <v>17</v>
      </c>
      <c r="C164" s="6" t="n">
        <v>762.28</v>
      </c>
      <c r="D164" s="6" t="n">
        <v>1288.4</v>
      </c>
      <c r="E164" s="6" t="n">
        <v>1</v>
      </c>
      <c r="F164" s="6" t="n">
        <v>521.93</v>
      </c>
    </row>
    <row r="165" customFormat="false" ht="12.75" hidden="false" customHeight="true" outlineLevel="0" collapsed="false">
      <c r="A165" s="14" t="s">
        <v>35</v>
      </c>
      <c r="B165" s="6" t="n">
        <v>18</v>
      </c>
      <c r="C165" s="6" t="n">
        <v>811.75</v>
      </c>
      <c r="D165" s="6" t="n">
        <v>1275.12</v>
      </c>
      <c r="E165" s="6" t="n">
        <v>1</v>
      </c>
      <c r="F165" s="6" t="n">
        <v>459.19</v>
      </c>
    </row>
    <row r="166" customFormat="false" ht="12.75" hidden="false" customHeight="true" outlineLevel="0" collapsed="false">
      <c r="A166" s="14" t="s">
        <v>35</v>
      </c>
      <c r="B166" s="6" t="n">
        <v>19</v>
      </c>
      <c r="C166" s="6" t="n">
        <v>808.65</v>
      </c>
      <c r="D166" s="6" t="n">
        <v>1236.45</v>
      </c>
      <c r="E166" s="6" t="n">
        <v>1</v>
      </c>
      <c r="F166" s="6" t="n">
        <v>423.62</v>
      </c>
    </row>
    <row r="167" customFormat="false" ht="12.75" hidden="false" customHeight="true" outlineLevel="0" collapsed="false">
      <c r="A167" s="14" t="s">
        <v>35</v>
      </c>
      <c r="B167" s="6" t="n">
        <v>20</v>
      </c>
      <c r="C167" s="6" t="n">
        <v>810.15</v>
      </c>
      <c r="D167" s="6" t="n">
        <v>1158.11</v>
      </c>
      <c r="E167" s="6" t="n">
        <v>1</v>
      </c>
      <c r="F167" s="6" t="n">
        <v>343.78</v>
      </c>
    </row>
    <row r="168" customFormat="false" ht="12.75" hidden="false" customHeight="true" outlineLevel="0" collapsed="false">
      <c r="A168" s="14" t="s">
        <v>35</v>
      </c>
      <c r="B168" s="6" t="n">
        <v>21</v>
      </c>
      <c r="C168" s="6" t="n">
        <v>762.83</v>
      </c>
      <c r="D168" s="6" t="n">
        <v>1096.94</v>
      </c>
      <c r="E168" s="6" t="n">
        <v>1</v>
      </c>
      <c r="F168" s="6" t="n">
        <v>329.93</v>
      </c>
    </row>
    <row r="169" customFormat="false" ht="12.75" hidden="false" customHeight="true" outlineLevel="0" collapsed="false">
      <c r="A169" s="14" t="s">
        <v>35</v>
      </c>
      <c r="B169" s="6" t="n">
        <v>22</v>
      </c>
      <c r="C169" s="6" t="n">
        <v>684.17</v>
      </c>
      <c r="D169" s="6" t="n">
        <v>1015.85</v>
      </c>
      <c r="E169" s="6" t="n">
        <v>11.56</v>
      </c>
      <c r="F169" s="6" t="n">
        <v>327.5</v>
      </c>
    </row>
    <row r="170" customFormat="false" ht="12.75" hidden="false" customHeight="true" outlineLevel="0" collapsed="false">
      <c r="A170" s="14" t="s">
        <v>35</v>
      </c>
      <c r="B170" s="6" t="n">
        <v>23</v>
      </c>
      <c r="C170" s="6" t="n">
        <v>702.41</v>
      </c>
      <c r="D170" s="6" t="n">
        <v>1036.97</v>
      </c>
      <c r="E170" s="6" t="n">
        <v>16</v>
      </c>
      <c r="F170" s="6" t="n">
        <v>330.38</v>
      </c>
    </row>
    <row r="171" customFormat="false" ht="12.75" hidden="false" customHeight="true" outlineLevel="0" collapsed="false">
      <c r="A171" s="14" t="s">
        <v>36</v>
      </c>
      <c r="B171" s="6" t="n">
        <v>0</v>
      </c>
      <c r="C171" s="6" t="n">
        <v>459.45</v>
      </c>
      <c r="D171" s="6" t="n">
        <v>783.27</v>
      </c>
      <c r="E171" s="6" t="n">
        <v>161.02</v>
      </c>
      <c r="F171" s="6" t="n">
        <v>319.64</v>
      </c>
    </row>
    <row r="172" customFormat="false" ht="12.75" hidden="false" customHeight="true" outlineLevel="0" collapsed="false">
      <c r="A172" s="14" t="s">
        <v>36</v>
      </c>
      <c r="B172" s="6" t="n">
        <v>1</v>
      </c>
      <c r="C172" s="6" t="n">
        <v>303.63</v>
      </c>
      <c r="D172" s="6" t="n">
        <v>620.78</v>
      </c>
      <c r="E172" s="6" t="n">
        <v>303.63</v>
      </c>
      <c r="F172" s="6" t="n">
        <v>312.97</v>
      </c>
    </row>
    <row r="173" customFormat="false" ht="12.75" hidden="false" customHeight="true" outlineLevel="0" collapsed="false">
      <c r="A173" s="14" t="s">
        <v>36</v>
      </c>
      <c r="B173" s="6" t="n">
        <v>2</v>
      </c>
      <c r="C173" s="6" t="n">
        <v>288.72</v>
      </c>
      <c r="D173" s="6" t="n">
        <v>605.74</v>
      </c>
      <c r="E173" s="6" t="n">
        <v>288.72</v>
      </c>
      <c r="F173" s="6" t="n">
        <v>312.84</v>
      </c>
    </row>
    <row r="174" customFormat="false" ht="12.75" hidden="false" customHeight="true" outlineLevel="0" collapsed="false">
      <c r="A174" s="14" t="s">
        <v>36</v>
      </c>
      <c r="B174" s="6" t="n">
        <v>3</v>
      </c>
      <c r="C174" s="6" t="n">
        <v>280.17</v>
      </c>
      <c r="D174" s="6" t="n">
        <v>596.92</v>
      </c>
      <c r="E174" s="6" t="n">
        <v>280.17</v>
      </c>
      <c r="F174" s="6" t="n">
        <v>312.57</v>
      </c>
    </row>
    <row r="175" customFormat="false" ht="12.75" hidden="false" customHeight="true" outlineLevel="0" collapsed="false">
      <c r="A175" s="14" t="s">
        <v>36</v>
      </c>
      <c r="B175" s="6" t="n">
        <v>4</v>
      </c>
      <c r="C175" s="6" t="n">
        <v>342.01</v>
      </c>
      <c r="D175" s="6" t="n">
        <v>661.89</v>
      </c>
      <c r="E175" s="6" t="n">
        <v>30.47</v>
      </c>
      <c r="F175" s="6" t="n">
        <v>315.69</v>
      </c>
    </row>
    <row r="176" customFormat="false" ht="12.75" hidden="false" customHeight="true" outlineLevel="0" collapsed="false">
      <c r="A176" s="14" t="s">
        <v>36</v>
      </c>
      <c r="B176" s="6" t="n">
        <v>5</v>
      </c>
      <c r="C176" s="6" t="n">
        <v>630.56</v>
      </c>
      <c r="D176" s="6" t="n">
        <v>960.96</v>
      </c>
      <c r="E176" s="6" t="n">
        <v>20.05</v>
      </c>
      <c r="F176" s="6" t="n">
        <v>326.22</v>
      </c>
    </row>
    <row r="177" customFormat="false" ht="12.75" hidden="false" customHeight="true" outlineLevel="0" collapsed="false">
      <c r="A177" s="14" t="s">
        <v>36</v>
      </c>
      <c r="B177" s="6" t="n">
        <v>6</v>
      </c>
      <c r="C177" s="6" t="n">
        <v>689.24</v>
      </c>
      <c r="D177" s="6" t="n">
        <v>1021.78</v>
      </c>
      <c r="E177" s="6" t="n">
        <v>1</v>
      </c>
      <c r="F177" s="6" t="n">
        <v>328.37</v>
      </c>
    </row>
    <row r="178" customFormat="false" ht="12.75" hidden="false" customHeight="true" outlineLevel="0" collapsed="false">
      <c r="A178" s="14" t="s">
        <v>36</v>
      </c>
      <c r="B178" s="6" t="n">
        <v>7</v>
      </c>
      <c r="C178" s="6" t="n">
        <v>710.34</v>
      </c>
      <c r="D178" s="6" t="n">
        <v>1043.08</v>
      </c>
      <c r="E178" s="6" t="n">
        <v>6.12</v>
      </c>
      <c r="F178" s="6" t="n">
        <v>328.56</v>
      </c>
    </row>
    <row r="179" customFormat="false" ht="12.75" hidden="false" customHeight="true" outlineLevel="0" collapsed="false">
      <c r="A179" s="14" t="s">
        <v>36</v>
      </c>
      <c r="B179" s="6" t="n">
        <v>8</v>
      </c>
      <c r="C179" s="6" t="n">
        <v>754.16</v>
      </c>
      <c r="D179" s="6" t="n">
        <v>1089.19</v>
      </c>
      <c r="E179" s="6" t="n">
        <v>1</v>
      </c>
      <c r="F179" s="6" t="n">
        <v>330.85</v>
      </c>
    </row>
    <row r="180" customFormat="false" ht="12.75" hidden="false" customHeight="true" outlineLevel="0" collapsed="false">
      <c r="A180" s="14" t="s">
        <v>36</v>
      </c>
      <c r="B180" s="6" t="n">
        <v>9</v>
      </c>
      <c r="C180" s="6" t="n">
        <v>755.03</v>
      </c>
      <c r="D180" s="6" t="n">
        <v>1087.89</v>
      </c>
      <c r="E180" s="6" t="n">
        <v>1</v>
      </c>
      <c r="F180" s="6" t="n">
        <v>328.68</v>
      </c>
    </row>
    <row r="181" customFormat="false" ht="12.75" hidden="false" customHeight="true" outlineLevel="0" collapsed="false">
      <c r="A181" s="14" t="s">
        <v>36</v>
      </c>
      <c r="B181" s="6" t="n">
        <v>10</v>
      </c>
      <c r="C181" s="6" t="n">
        <v>755.21</v>
      </c>
      <c r="D181" s="6" t="n">
        <v>1088.11</v>
      </c>
      <c r="E181" s="6" t="n">
        <v>1</v>
      </c>
      <c r="F181" s="6" t="n">
        <v>328.72</v>
      </c>
    </row>
    <row r="182" customFormat="false" ht="12.75" hidden="false" customHeight="true" outlineLevel="0" collapsed="false">
      <c r="A182" s="14" t="s">
        <v>36</v>
      </c>
      <c r="B182" s="6" t="n">
        <v>11</v>
      </c>
      <c r="C182" s="6" t="n">
        <v>778.3</v>
      </c>
      <c r="D182" s="6" t="n">
        <v>1111.7</v>
      </c>
      <c r="E182" s="6" t="n">
        <v>9.4</v>
      </c>
      <c r="F182" s="6" t="n">
        <v>329.22</v>
      </c>
    </row>
    <row r="183" customFormat="false" ht="12.75" hidden="false" customHeight="true" outlineLevel="0" collapsed="false">
      <c r="A183" s="14" t="s">
        <v>36</v>
      </c>
      <c r="B183" s="6" t="n">
        <v>12</v>
      </c>
      <c r="C183" s="6" t="n">
        <v>765.04</v>
      </c>
      <c r="D183" s="6" t="n">
        <v>1097.88</v>
      </c>
      <c r="E183" s="6" t="n">
        <v>1</v>
      </c>
      <c r="F183" s="6" t="n">
        <v>328.67</v>
      </c>
    </row>
    <row r="184" customFormat="false" ht="12.75" hidden="false" customHeight="true" outlineLevel="0" collapsed="false">
      <c r="A184" s="14" t="s">
        <v>36</v>
      </c>
      <c r="B184" s="6" t="n">
        <v>13</v>
      </c>
      <c r="C184" s="6" t="n">
        <v>767.65</v>
      </c>
      <c r="D184" s="6" t="n">
        <v>1100.61</v>
      </c>
      <c r="E184" s="6" t="n">
        <v>1</v>
      </c>
      <c r="F184" s="6" t="n">
        <v>328.78</v>
      </c>
    </row>
    <row r="185" customFormat="false" ht="12.75" hidden="false" customHeight="true" outlineLevel="0" collapsed="false">
      <c r="A185" s="14" t="s">
        <v>36</v>
      </c>
      <c r="B185" s="6" t="n">
        <v>14</v>
      </c>
      <c r="C185" s="6" t="n">
        <v>771.34</v>
      </c>
      <c r="D185" s="6" t="n">
        <v>1104.39</v>
      </c>
      <c r="E185" s="6" t="n">
        <v>1</v>
      </c>
      <c r="F185" s="6" t="n">
        <v>328.87</v>
      </c>
    </row>
    <row r="186" customFormat="false" ht="12.75" hidden="false" customHeight="true" outlineLevel="0" collapsed="false">
      <c r="A186" s="14" t="s">
        <v>36</v>
      </c>
      <c r="B186" s="6" t="n">
        <v>15</v>
      </c>
      <c r="C186" s="6" t="n">
        <v>769.99</v>
      </c>
      <c r="D186" s="6" t="n">
        <v>1103.08</v>
      </c>
      <c r="E186" s="6" t="n">
        <v>1</v>
      </c>
      <c r="F186" s="6" t="n">
        <v>328.91</v>
      </c>
    </row>
    <row r="187" customFormat="false" ht="12.75" hidden="false" customHeight="true" outlineLevel="0" collapsed="false">
      <c r="A187" s="14" t="s">
        <v>36</v>
      </c>
      <c r="B187" s="6" t="n">
        <v>16</v>
      </c>
      <c r="C187" s="6" t="n">
        <v>768.36</v>
      </c>
      <c r="D187" s="6" t="n">
        <v>1102.15</v>
      </c>
      <c r="E187" s="6" t="n">
        <v>1</v>
      </c>
      <c r="F187" s="6" t="n">
        <v>329.61</v>
      </c>
    </row>
    <row r="188" customFormat="false" ht="12.75" hidden="false" customHeight="true" outlineLevel="0" collapsed="false">
      <c r="A188" s="14" t="s">
        <v>36</v>
      </c>
      <c r="B188" s="6" t="n">
        <v>17</v>
      </c>
      <c r="C188" s="6" t="n">
        <v>792.55</v>
      </c>
      <c r="D188" s="6" t="n">
        <v>1287.02</v>
      </c>
      <c r="E188" s="6" t="n">
        <v>1</v>
      </c>
      <c r="F188" s="6" t="n">
        <v>490.29</v>
      </c>
    </row>
    <row r="189" customFormat="false" ht="12.75" hidden="false" customHeight="true" outlineLevel="0" collapsed="false">
      <c r="A189" s="14" t="s">
        <v>36</v>
      </c>
      <c r="B189" s="6" t="n">
        <v>18</v>
      </c>
      <c r="C189" s="6" t="n">
        <v>807.85</v>
      </c>
      <c r="D189" s="6" t="n">
        <v>1207.37</v>
      </c>
      <c r="E189" s="6" t="n">
        <v>1</v>
      </c>
      <c r="F189" s="6" t="n">
        <v>395.34</v>
      </c>
    </row>
    <row r="190" customFormat="false" ht="12.75" hidden="false" customHeight="true" outlineLevel="0" collapsed="false">
      <c r="A190" s="14" t="s">
        <v>36</v>
      </c>
      <c r="B190" s="6" t="n">
        <v>19</v>
      </c>
      <c r="C190" s="6" t="n">
        <v>823.73</v>
      </c>
      <c r="D190" s="6" t="n">
        <v>1203.81</v>
      </c>
      <c r="E190" s="6" t="n">
        <v>1</v>
      </c>
      <c r="F190" s="6" t="n">
        <v>375.89</v>
      </c>
    </row>
    <row r="191" customFormat="false" ht="12.75" hidden="false" customHeight="true" outlineLevel="0" collapsed="false">
      <c r="A191" s="14" t="s">
        <v>36</v>
      </c>
      <c r="B191" s="6" t="n">
        <v>20</v>
      </c>
      <c r="C191" s="6" t="n">
        <v>819.25</v>
      </c>
      <c r="D191" s="6" t="n">
        <v>1159.77</v>
      </c>
      <c r="E191" s="6" t="n">
        <v>1</v>
      </c>
      <c r="F191" s="6" t="n">
        <v>336.34</v>
      </c>
    </row>
    <row r="192" customFormat="false" ht="12.75" hidden="false" customHeight="true" outlineLevel="0" collapsed="false">
      <c r="A192" s="14" t="s">
        <v>36</v>
      </c>
      <c r="B192" s="6" t="n">
        <v>21</v>
      </c>
      <c r="C192" s="6" t="n">
        <v>804.3</v>
      </c>
      <c r="D192" s="6" t="n">
        <v>1141.7</v>
      </c>
      <c r="E192" s="6" t="n">
        <v>34.86</v>
      </c>
      <c r="F192" s="6" t="n">
        <v>333.22</v>
      </c>
    </row>
    <row r="193" customFormat="false" ht="12.75" hidden="false" customHeight="true" outlineLevel="0" collapsed="false">
      <c r="A193" s="14" t="s">
        <v>36</v>
      </c>
      <c r="B193" s="6" t="n">
        <v>22</v>
      </c>
      <c r="C193" s="6" t="n">
        <v>712.96</v>
      </c>
      <c r="D193" s="6" t="n">
        <v>1045.35</v>
      </c>
      <c r="E193" s="6" t="n">
        <v>31.03</v>
      </c>
      <c r="F193" s="6" t="n">
        <v>328.21</v>
      </c>
    </row>
    <row r="194" customFormat="false" ht="12.75" hidden="false" customHeight="true" outlineLevel="0" collapsed="false">
      <c r="A194" s="14" t="s">
        <v>36</v>
      </c>
      <c r="B194" s="6" t="n">
        <v>23</v>
      </c>
      <c r="C194" s="6" t="n">
        <v>696.65</v>
      </c>
      <c r="D194" s="6" t="n">
        <v>1031.21</v>
      </c>
      <c r="E194" s="6" t="n">
        <v>16.23</v>
      </c>
      <c r="F194" s="6" t="n">
        <v>330.38</v>
      </c>
    </row>
    <row r="195" customFormat="false" ht="12.75" hidden="false" customHeight="true" outlineLevel="0" collapsed="false">
      <c r="A195" s="14" t="s">
        <v>37</v>
      </c>
      <c r="B195" s="6" t="n">
        <v>0</v>
      </c>
      <c r="C195" s="6" t="n">
        <v>641.46</v>
      </c>
      <c r="D195" s="6" t="n">
        <v>973.91</v>
      </c>
      <c r="E195" s="6" t="n">
        <v>130.94</v>
      </c>
      <c r="F195" s="6" t="n">
        <v>328.27</v>
      </c>
    </row>
    <row r="196" customFormat="false" ht="12.75" hidden="false" customHeight="true" outlineLevel="0" collapsed="false">
      <c r="A196" s="14" t="s">
        <v>37</v>
      </c>
      <c r="B196" s="6" t="n">
        <v>1</v>
      </c>
      <c r="C196" s="6" t="n">
        <v>399.1</v>
      </c>
      <c r="D196" s="6" t="n">
        <v>719.52</v>
      </c>
      <c r="E196" s="6" t="n">
        <v>395.79</v>
      </c>
      <c r="F196" s="6" t="n">
        <v>316.24</v>
      </c>
    </row>
    <row r="197" customFormat="false" ht="12.75" hidden="false" customHeight="true" outlineLevel="0" collapsed="false">
      <c r="A197" s="14" t="s">
        <v>37</v>
      </c>
      <c r="B197" s="6" t="n">
        <v>2</v>
      </c>
      <c r="C197" s="6" t="n">
        <v>339.09</v>
      </c>
      <c r="D197" s="6" t="n">
        <v>657.68</v>
      </c>
      <c r="E197" s="6" t="n">
        <v>338.08</v>
      </c>
      <c r="F197" s="6" t="n">
        <v>314.41</v>
      </c>
    </row>
    <row r="198" customFormat="false" ht="12.75" hidden="false" customHeight="true" outlineLevel="0" collapsed="false">
      <c r="A198" s="14" t="s">
        <v>37</v>
      </c>
      <c r="B198" s="6" t="n">
        <v>3</v>
      </c>
      <c r="C198" s="6" t="n">
        <v>314.52</v>
      </c>
      <c r="D198" s="6" t="n">
        <v>632.24</v>
      </c>
      <c r="E198" s="6" t="n">
        <v>313.65</v>
      </c>
      <c r="F198" s="6" t="n">
        <v>313.54</v>
      </c>
    </row>
    <row r="199" customFormat="false" ht="12.75" hidden="false" customHeight="true" outlineLevel="0" collapsed="false">
      <c r="A199" s="14" t="s">
        <v>37</v>
      </c>
      <c r="B199" s="6" t="n">
        <v>4</v>
      </c>
      <c r="C199" s="6" t="n">
        <v>361.63</v>
      </c>
      <c r="D199" s="6" t="n">
        <v>715.02</v>
      </c>
      <c r="E199" s="6" t="n">
        <v>1</v>
      </c>
      <c r="F199" s="6" t="n">
        <v>349.21</v>
      </c>
    </row>
    <row r="200" customFormat="false" ht="12.75" hidden="false" customHeight="true" outlineLevel="0" collapsed="false">
      <c r="A200" s="14" t="s">
        <v>37</v>
      </c>
      <c r="B200" s="6" t="n">
        <v>5</v>
      </c>
      <c r="C200" s="6" t="n">
        <v>474.11</v>
      </c>
      <c r="D200" s="6" t="n">
        <v>870.99</v>
      </c>
      <c r="E200" s="6" t="n">
        <v>1</v>
      </c>
      <c r="F200" s="6" t="n">
        <v>392.7</v>
      </c>
    </row>
    <row r="201" customFormat="false" ht="12.75" hidden="false" customHeight="true" outlineLevel="0" collapsed="false">
      <c r="A201" s="14" t="s">
        <v>37</v>
      </c>
      <c r="B201" s="6" t="n">
        <v>6</v>
      </c>
      <c r="C201" s="6" t="n">
        <v>580.86</v>
      </c>
      <c r="D201" s="6" t="n">
        <v>909.26</v>
      </c>
      <c r="E201" s="6" t="n">
        <v>1</v>
      </c>
      <c r="F201" s="6" t="n">
        <v>324.23</v>
      </c>
    </row>
    <row r="202" customFormat="false" ht="12.75" hidden="false" customHeight="true" outlineLevel="0" collapsed="false">
      <c r="A202" s="14" t="s">
        <v>37</v>
      </c>
      <c r="B202" s="6" t="n">
        <v>7</v>
      </c>
      <c r="C202" s="6" t="n">
        <v>652.11</v>
      </c>
      <c r="D202" s="6" t="n">
        <v>983.47</v>
      </c>
      <c r="E202" s="6" t="n">
        <v>1</v>
      </c>
      <c r="F202" s="6" t="n">
        <v>327.17</v>
      </c>
    </row>
    <row r="203" customFormat="false" ht="12.75" hidden="false" customHeight="true" outlineLevel="0" collapsed="false">
      <c r="A203" s="14" t="s">
        <v>37</v>
      </c>
      <c r="B203" s="6" t="n">
        <v>8</v>
      </c>
      <c r="C203" s="6" t="n">
        <v>659.79</v>
      </c>
      <c r="D203" s="6" t="n">
        <v>991.45</v>
      </c>
      <c r="E203" s="6" t="n">
        <v>1</v>
      </c>
      <c r="F203" s="6" t="n">
        <v>327.48</v>
      </c>
    </row>
    <row r="204" customFormat="false" ht="12.75" hidden="false" customHeight="true" outlineLevel="0" collapsed="false">
      <c r="A204" s="14" t="s">
        <v>37</v>
      </c>
      <c r="B204" s="6" t="n">
        <v>9</v>
      </c>
      <c r="C204" s="6" t="n">
        <v>652.4</v>
      </c>
      <c r="D204" s="6" t="n">
        <v>998.52</v>
      </c>
      <c r="E204" s="6" t="n">
        <v>1</v>
      </c>
      <c r="F204" s="6" t="n">
        <v>341.94</v>
      </c>
    </row>
    <row r="205" customFormat="false" ht="12.75" hidden="false" customHeight="true" outlineLevel="0" collapsed="false">
      <c r="A205" s="14" t="s">
        <v>37</v>
      </c>
      <c r="B205" s="6" t="n">
        <v>10</v>
      </c>
      <c r="C205" s="6" t="n">
        <v>659.76</v>
      </c>
      <c r="D205" s="6" t="n">
        <v>1025.22</v>
      </c>
      <c r="E205" s="6" t="n">
        <v>1</v>
      </c>
      <c r="F205" s="6" t="n">
        <v>361.28</v>
      </c>
    </row>
    <row r="206" customFormat="false" ht="12.75" hidden="false" customHeight="true" outlineLevel="0" collapsed="false">
      <c r="A206" s="14" t="s">
        <v>37</v>
      </c>
      <c r="B206" s="6" t="n">
        <v>11</v>
      </c>
      <c r="C206" s="6" t="n">
        <v>682.01</v>
      </c>
      <c r="D206" s="6" t="n">
        <v>1013.2</v>
      </c>
      <c r="E206" s="6" t="n">
        <v>1</v>
      </c>
      <c r="F206" s="6" t="n">
        <v>327.01</v>
      </c>
    </row>
    <row r="207" customFormat="false" ht="12.75" hidden="false" customHeight="true" outlineLevel="0" collapsed="false">
      <c r="A207" s="14" t="s">
        <v>37</v>
      </c>
      <c r="B207" s="6" t="n">
        <v>12</v>
      </c>
      <c r="C207" s="6" t="n">
        <v>683.01</v>
      </c>
      <c r="D207" s="6" t="n">
        <v>1014.23</v>
      </c>
      <c r="E207" s="6" t="n">
        <v>1</v>
      </c>
      <c r="F207" s="6" t="n">
        <v>327.04</v>
      </c>
    </row>
    <row r="208" customFormat="false" ht="12.75" hidden="false" customHeight="true" outlineLevel="0" collapsed="false">
      <c r="A208" s="14" t="s">
        <v>37</v>
      </c>
      <c r="B208" s="6" t="n">
        <v>13</v>
      </c>
      <c r="C208" s="6" t="n">
        <v>682.43</v>
      </c>
      <c r="D208" s="6" t="n">
        <v>1013.72</v>
      </c>
      <c r="E208" s="6" t="n">
        <v>1</v>
      </c>
      <c r="F208" s="6" t="n">
        <v>327.11</v>
      </c>
    </row>
    <row r="209" customFormat="false" ht="12.75" hidden="false" customHeight="true" outlineLevel="0" collapsed="false">
      <c r="A209" s="14" t="s">
        <v>37</v>
      </c>
      <c r="B209" s="6" t="n">
        <v>14</v>
      </c>
      <c r="C209" s="6" t="n">
        <v>683.66</v>
      </c>
      <c r="D209" s="6" t="n">
        <v>1015</v>
      </c>
      <c r="E209" s="6" t="n">
        <v>1</v>
      </c>
      <c r="F209" s="6" t="n">
        <v>327.16</v>
      </c>
    </row>
    <row r="210" customFormat="false" ht="12.75" hidden="false" customHeight="true" outlineLevel="0" collapsed="false">
      <c r="A210" s="14" t="s">
        <v>37</v>
      </c>
      <c r="B210" s="6" t="n">
        <v>15</v>
      </c>
      <c r="C210" s="6" t="n">
        <v>683.06</v>
      </c>
      <c r="D210" s="6" t="n">
        <v>1014.27</v>
      </c>
      <c r="E210" s="6" t="n">
        <v>1</v>
      </c>
      <c r="F210" s="6" t="n">
        <v>327.03</v>
      </c>
    </row>
    <row r="211" customFormat="false" ht="12.75" hidden="false" customHeight="true" outlineLevel="0" collapsed="false">
      <c r="A211" s="14" t="s">
        <v>37</v>
      </c>
      <c r="B211" s="6" t="n">
        <v>16</v>
      </c>
      <c r="C211" s="6" t="n">
        <v>682.24</v>
      </c>
      <c r="D211" s="6" t="n">
        <v>1023.36</v>
      </c>
      <c r="E211" s="6" t="n">
        <v>1</v>
      </c>
      <c r="F211" s="6" t="n">
        <v>336.94</v>
      </c>
    </row>
    <row r="212" customFormat="false" ht="12.75" hidden="false" customHeight="true" outlineLevel="0" collapsed="false">
      <c r="A212" s="14" t="s">
        <v>37</v>
      </c>
      <c r="B212" s="6" t="n">
        <v>17</v>
      </c>
      <c r="C212" s="6" t="n">
        <v>687.53</v>
      </c>
      <c r="D212" s="6" t="n">
        <v>1162.95</v>
      </c>
      <c r="E212" s="6" t="n">
        <v>1</v>
      </c>
      <c r="F212" s="6" t="n">
        <v>471.24</v>
      </c>
    </row>
    <row r="213" customFormat="false" ht="12.75" hidden="false" customHeight="true" outlineLevel="0" collapsed="false">
      <c r="A213" s="14" t="s">
        <v>37</v>
      </c>
      <c r="B213" s="6" t="n">
        <v>18</v>
      </c>
      <c r="C213" s="6" t="n">
        <v>711.47</v>
      </c>
      <c r="D213" s="6" t="n">
        <v>1142.07</v>
      </c>
      <c r="E213" s="6" t="n">
        <v>1</v>
      </c>
      <c r="F213" s="6" t="n">
        <v>426.43</v>
      </c>
    </row>
    <row r="214" customFormat="false" ht="12.75" hidden="false" customHeight="true" outlineLevel="0" collapsed="false">
      <c r="A214" s="14" t="s">
        <v>37</v>
      </c>
      <c r="B214" s="6" t="n">
        <v>19</v>
      </c>
      <c r="C214" s="6" t="n">
        <v>765.19</v>
      </c>
      <c r="D214" s="6" t="n">
        <v>1157.78</v>
      </c>
      <c r="E214" s="6" t="n">
        <v>1</v>
      </c>
      <c r="F214" s="6" t="n">
        <v>388.41</v>
      </c>
    </row>
    <row r="215" customFormat="false" ht="12.75" hidden="false" customHeight="true" outlineLevel="0" collapsed="false">
      <c r="A215" s="14" t="s">
        <v>37</v>
      </c>
      <c r="B215" s="6" t="n">
        <v>20</v>
      </c>
      <c r="C215" s="6" t="n">
        <v>694.25</v>
      </c>
      <c r="D215" s="6" t="n">
        <v>1050.63</v>
      </c>
      <c r="E215" s="6" t="n">
        <v>1</v>
      </c>
      <c r="F215" s="6" t="n">
        <v>352.2</v>
      </c>
    </row>
    <row r="216" customFormat="false" ht="12.75" hidden="false" customHeight="true" outlineLevel="0" collapsed="false">
      <c r="A216" s="14" t="s">
        <v>37</v>
      </c>
      <c r="B216" s="6" t="n">
        <v>21</v>
      </c>
      <c r="C216" s="6" t="n">
        <v>690.1</v>
      </c>
      <c r="D216" s="6" t="n">
        <v>1020.77</v>
      </c>
      <c r="E216" s="6" t="n">
        <v>1</v>
      </c>
      <c r="F216" s="6" t="n">
        <v>326.49</v>
      </c>
    </row>
    <row r="217" customFormat="false" ht="12.75" hidden="false" customHeight="true" outlineLevel="0" collapsed="false">
      <c r="A217" s="14" t="s">
        <v>37</v>
      </c>
      <c r="B217" s="6" t="n">
        <v>22</v>
      </c>
      <c r="C217" s="6" t="n">
        <v>690.24</v>
      </c>
      <c r="D217" s="6" t="n">
        <v>1021.07</v>
      </c>
      <c r="E217" s="6" t="n">
        <v>4.04</v>
      </c>
      <c r="F217" s="6" t="n">
        <v>326.65</v>
      </c>
    </row>
    <row r="218" customFormat="false" ht="12.75" hidden="false" customHeight="true" outlineLevel="0" collapsed="false">
      <c r="A218" s="14" t="s">
        <v>37</v>
      </c>
      <c r="B218" s="6" t="n">
        <v>23</v>
      </c>
      <c r="C218" s="6" t="n">
        <v>693.04</v>
      </c>
      <c r="D218" s="6" t="n">
        <v>1026.46</v>
      </c>
      <c r="E218" s="6" t="n">
        <v>1</v>
      </c>
      <c r="F218" s="6" t="n">
        <v>329.24</v>
      </c>
    </row>
    <row r="219" customFormat="false" ht="12.75" hidden="false" customHeight="true" outlineLevel="0" collapsed="false">
      <c r="A219" s="14" t="s">
        <v>38</v>
      </c>
      <c r="B219" s="6" t="n">
        <v>0</v>
      </c>
      <c r="C219" s="6" t="n">
        <v>685.44</v>
      </c>
      <c r="D219" s="6" t="n">
        <v>1019.35</v>
      </c>
      <c r="E219" s="6" t="n">
        <v>1</v>
      </c>
      <c r="F219" s="6" t="n">
        <v>329.73</v>
      </c>
    </row>
    <row r="220" customFormat="false" ht="12.75" hidden="false" customHeight="true" outlineLevel="0" collapsed="false">
      <c r="A220" s="14" t="s">
        <v>38</v>
      </c>
      <c r="B220" s="6" t="n">
        <v>1</v>
      </c>
      <c r="C220" s="6" t="n">
        <v>10</v>
      </c>
      <c r="D220" s="6" t="n">
        <v>994.94</v>
      </c>
      <c r="E220" s="6" t="n">
        <v>1</v>
      </c>
      <c r="F220" s="6" t="n">
        <v>984.94</v>
      </c>
    </row>
    <row r="221" customFormat="false" ht="12.75" hidden="false" customHeight="true" outlineLevel="0" collapsed="false">
      <c r="A221" s="14" t="s">
        <v>38</v>
      </c>
      <c r="B221" s="6" t="n">
        <v>2</v>
      </c>
      <c r="C221" s="6" t="n">
        <v>10</v>
      </c>
      <c r="D221" s="6" t="n">
        <v>973.68</v>
      </c>
      <c r="E221" s="6" t="n">
        <v>1</v>
      </c>
      <c r="F221" s="6" t="n">
        <v>963.68</v>
      </c>
    </row>
    <row r="222" customFormat="false" ht="12.75" hidden="false" customHeight="true" outlineLevel="0" collapsed="false">
      <c r="A222" s="14" t="s">
        <v>38</v>
      </c>
      <c r="B222" s="6" t="n">
        <v>3</v>
      </c>
      <c r="C222" s="6" t="n">
        <v>10</v>
      </c>
      <c r="D222" s="6" t="n">
        <v>921.07</v>
      </c>
      <c r="E222" s="6" t="n">
        <v>1</v>
      </c>
      <c r="F222" s="6" t="n">
        <v>911.07</v>
      </c>
    </row>
    <row r="223" customFormat="false" ht="12.75" hidden="false" customHeight="true" outlineLevel="0" collapsed="false">
      <c r="A223" s="14" t="s">
        <v>38</v>
      </c>
      <c r="B223" s="6" t="n">
        <v>4</v>
      </c>
      <c r="C223" s="6" t="n">
        <v>10</v>
      </c>
      <c r="D223" s="6" t="n">
        <v>657</v>
      </c>
      <c r="E223" s="6" t="n">
        <v>1</v>
      </c>
      <c r="F223" s="6" t="n">
        <v>647</v>
      </c>
    </row>
    <row r="224" customFormat="false" ht="12.75" hidden="false" customHeight="true" outlineLevel="0" collapsed="false">
      <c r="A224" s="14" t="s">
        <v>38</v>
      </c>
      <c r="B224" s="6" t="n">
        <v>5</v>
      </c>
      <c r="C224" s="6" t="n">
        <v>10</v>
      </c>
      <c r="D224" s="6" t="n">
        <v>962.69</v>
      </c>
      <c r="E224" s="6" t="n">
        <v>1</v>
      </c>
      <c r="F224" s="6" t="n">
        <v>952.69</v>
      </c>
    </row>
    <row r="225" customFormat="false" ht="12.75" hidden="false" customHeight="true" outlineLevel="0" collapsed="false">
      <c r="A225" s="14" t="s">
        <v>38</v>
      </c>
      <c r="B225" s="6" t="n">
        <v>6</v>
      </c>
      <c r="C225" s="6" t="n">
        <v>646.66</v>
      </c>
      <c r="D225" s="6" t="n">
        <v>978.62</v>
      </c>
      <c r="E225" s="6" t="n">
        <v>243.53</v>
      </c>
      <c r="F225" s="6" t="n">
        <v>327.77</v>
      </c>
    </row>
    <row r="226" customFormat="false" ht="12.75" hidden="false" customHeight="true" outlineLevel="0" collapsed="false">
      <c r="A226" s="14" t="s">
        <v>38</v>
      </c>
      <c r="B226" s="6" t="n">
        <v>7</v>
      </c>
      <c r="C226" s="6" t="n">
        <v>647.44</v>
      </c>
      <c r="D226" s="6" t="n">
        <v>979.77</v>
      </c>
      <c r="E226" s="6" t="n">
        <v>266.84</v>
      </c>
      <c r="F226" s="6" t="n">
        <v>328.15</v>
      </c>
    </row>
    <row r="227" customFormat="false" ht="12.75" hidden="false" customHeight="true" outlineLevel="0" collapsed="false">
      <c r="A227" s="14" t="s">
        <v>38</v>
      </c>
      <c r="B227" s="6" t="n">
        <v>8</v>
      </c>
      <c r="C227" s="6" t="n">
        <v>658.73</v>
      </c>
      <c r="D227" s="6" t="n">
        <v>991.01</v>
      </c>
      <c r="E227" s="6" t="n">
        <v>1</v>
      </c>
      <c r="F227" s="6" t="n">
        <v>328.1</v>
      </c>
    </row>
    <row r="228" customFormat="false" ht="12.75" hidden="false" customHeight="true" outlineLevel="0" collapsed="false">
      <c r="A228" s="14" t="s">
        <v>38</v>
      </c>
      <c r="B228" s="6" t="n">
        <v>9</v>
      </c>
      <c r="C228" s="6" t="n">
        <v>680.18</v>
      </c>
      <c r="D228" s="6" t="n">
        <v>1012.61</v>
      </c>
      <c r="E228" s="6" t="n">
        <v>1</v>
      </c>
      <c r="F228" s="6" t="n">
        <v>328.25</v>
      </c>
    </row>
    <row r="229" customFormat="false" ht="12.75" hidden="false" customHeight="true" outlineLevel="0" collapsed="false">
      <c r="A229" s="14" t="s">
        <v>38</v>
      </c>
      <c r="B229" s="6" t="n">
        <v>10</v>
      </c>
      <c r="C229" s="6" t="n">
        <v>681.16</v>
      </c>
      <c r="D229" s="6" t="n">
        <v>1013.54</v>
      </c>
      <c r="E229" s="6" t="n">
        <v>71.56</v>
      </c>
      <c r="F229" s="6" t="n">
        <v>328.19</v>
      </c>
    </row>
    <row r="230" customFormat="false" ht="12.75" hidden="false" customHeight="true" outlineLevel="0" collapsed="false">
      <c r="A230" s="14" t="s">
        <v>38</v>
      </c>
      <c r="B230" s="6" t="n">
        <v>11</v>
      </c>
      <c r="C230" s="6" t="n">
        <v>684.17</v>
      </c>
      <c r="D230" s="6" t="n">
        <v>1016.42</v>
      </c>
      <c r="E230" s="6" t="n">
        <v>73.98</v>
      </c>
      <c r="F230" s="6" t="n">
        <v>328.07</v>
      </c>
    </row>
    <row r="231" customFormat="false" ht="12.75" hidden="false" customHeight="true" outlineLevel="0" collapsed="false">
      <c r="A231" s="14" t="s">
        <v>38</v>
      </c>
      <c r="B231" s="6" t="n">
        <v>12</v>
      </c>
      <c r="C231" s="6" t="n">
        <v>684.04</v>
      </c>
      <c r="D231" s="6" t="n">
        <v>1014.58</v>
      </c>
      <c r="E231" s="6" t="n">
        <v>74.49</v>
      </c>
      <c r="F231" s="6" t="n">
        <v>326.36</v>
      </c>
    </row>
    <row r="232" customFormat="false" ht="12.75" hidden="false" customHeight="true" outlineLevel="0" collapsed="false">
      <c r="A232" s="14" t="s">
        <v>38</v>
      </c>
      <c r="B232" s="6" t="n">
        <v>13</v>
      </c>
      <c r="C232" s="6" t="n">
        <v>683.62</v>
      </c>
      <c r="D232" s="6" t="n">
        <v>1014.04</v>
      </c>
      <c r="E232" s="6" t="n">
        <v>78.88</v>
      </c>
      <c r="F232" s="6" t="n">
        <v>326.25</v>
      </c>
    </row>
    <row r="233" customFormat="false" ht="12.75" hidden="false" customHeight="true" outlineLevel="0" collapsed="false">
      <c r="A233" s="14" t="s">
        <v>38</v>
      </c>
      <c r="B233" s="6" t="n">
        <v>14</v>
      </c>
      <c r="C233" s="6" t="n">
        <v>684.64</v>
      </c>
      <c r="D233" s="6" t="n">
        <v>1015.12</v>
      </c>
      <c r="E233" s="6" t="n">
        <v>75.67</v>
      </c>
      <c r="F233" s="6" t="n">
        <v>326.3</v>
      </c>
    </row>
    <row r="234" customFormat="false" ht="12.75" hidden="false" customHeight="true" outlineLevel="0" collapsed="false">
      <c r="A234" s="14" t="s">
        <v>38</v>
      </c>
      <c r="B234" s="6" t="n">
        <v>15</v>
      </c>
      <c r="C234" s="6" t="n">
        <v>685.35</v>
      </c>
      <c r="D234" s="6" t="n">
        <v>1015.54</v>
      </c>
      <c r="E234" s="6" t="n">
        <v>1.34</v>
      </c>
      <c r="F234" s="6" t="n">
        <v>326.01</v>
      </c>
    </row>
    <row r="235" customFormat="false" ht="12.75" hidden="false" customHeight="true" outlineLevel="0" collapsed="false">
      <c r="A235" s="14" t="s">
        <v>38</v>
      </c>
      <c r="B235" s="6" t="n">
        <v>16</v>
      </c>
      <c r="C235" s="6" t="n">
        <v>683.67</v>
      </c>
      <c r="D235" s="6" t="n">
        <v>1045.47</v>
      </c>
      <c r="E235" s="6" t="n">
        <v>1</v>
      </c>
      <c r="F235" s="6" t="n">
        <v>357.62</v>
      </c>
    </row>
    <row r="236" customFormat="false" ht="12.75" hidden="false" customHeight="true" outlineLevel="0" collapsed="false">
      <c r="A236" s="14" t="s">
        <v>38</v>
      </c>
      <c r="B236" s="6" t="n">
        <v>17</v>
      </c>
      <c r="C236" s="6" t="n">
        <v>686.45</v>
      </c>
      <c r="D236" s="6" t="n">
        <v>1057.8</v>
      </c>
      <c r="E236" s="6" t="n">
        <v>1</v>
      </c>
      <c r="F236" s="6" t="n">
        <v>367.18</v>
      </c>
    </row>
    <row r="237" customFormat="false" ht="12.75" hidden="false" customHeight="true" outlineLevel="0" collapsed="false">
      <c r="A237" s="14" t="s">
        <v>38</v>
      </c>
      <c r="B237" s="6" t="n">
        <v>18</v>
      </c>
      <c r="C237" s="6" t="n">
        <v>693.12</v>
      </c>
      <c r="D237" s="6" t="n">
        <v>1039.79</v>
      </c>
      <c r="E237" s="6" t="n">
        <v>1</v>
      </c>
      <c r="F237" s="6" t="n">
        <v>342.49</v>
      </c>
    </row>
    <row r="238" customFormat="false" ht="12.75" hidden="false" customHeight="true" outlineLevel="0" collapsed="false">
      <c r="A238" s="14" t="s">
        <v>38</v>
      </c>
      <c r="B238" s="6" t="n">
        <v>19</v>
      </c>
      <c r="C238" s="6" t="n">
        <v>693.52</v>
      </c>
      <c r="D238" s="6" t="n">
        <v>1025.5</v>
      </c>
      <c r="E238" s="6" t="n">
        <v>1</v>
      </c>
      <c r="F238" s="6" t="n">
        <v>327.79</v>
      </c>
    </row>
    <row r="239" customFormat="false" ht="12.75" hidden="false" customHeight="true" outlineLevel="0" collapsed="false">
      <c r="A239" s="14" t="s">
        <v>38</v>
      </c>
      <c r="B239" s="6" t="n">
        <v>20</v>
      </c>
      <c r="C239" s="6" t="n">
        <v>692.82</v>
      </c>
      <c r="D239" s="6" t="n">
        <v>1024.55</v>
      </c>
      <c r="E239" s="6" t="n">
        <v>1</v>
      </c>
      <c r="F239" s="6" t="n">
        <v>327.55</v>
      </c>
    </row>
    <row r="240" customFormat="false" ht="12.75" hidden="false" customHeight="true" outlineLevel="0" collapsed="false">
      <c r="A240" s="14" t="s">
        <v>38</v>
      </c>
      <c r="B240" s="6" t="n">
        <v>21</v>
      </c>
      <c r="C240" s="6" t="n">
        <v>690.67</v>
      </c>
      <c r="D240" s="6" t="n">
        <v>1021.55</v>
      </c>
      <c r="E240" s="6" t="n">
        <v>1</v>
      </c>
      <c r="F240" s="6" t="n">
        <v>326.69</v>
      </c>
    </row>
    <row r="241" customFormat="false" ht="12.75" hidden="false" customHeight="true" outlineLevel="0" collapsed="false">
      <c r="A241" s="14" t="s">
        <v>38</v>
      </c>
      <c r="B241" s="6" t="n">
        <v>22</v>
      </c>
      <c r="C241" s="6" t="n">
        <v>688.87</v>
      </c>
      <c r="D241" s="6" t="n">
        <v>1019.78</v>
      </c>
      <c r="E241" s="6" t="n">
        <v>134.38</v>
      </c>
      <c r="F241" s="6" t="n">
        <v>326.73</v>
      </c>
    </row>
    <row r="242" customFormat="false" ht="12.75" hidden="false" customHeight="true" outlineLevel="0" collapsed="false">
      <c r="A242" s="14" t="s">
        <v>38</v>
      </c>
      <c r="B242" s="6" t="n">
        <v>23</v>
      </c>
      <c r="C242" s="6" t="n">
        <v>683.77</v>
      </c>
      <c r="D242" s="6" t="n">
        <v>1016.36</v>
      </c>
      <c r="E242" s="6" t="n">
        <v>3.76</v>
      </c>
      <c r="F242" s="6" t="n">
        <v>328.41</v>
      </c>
    </row>
    <row r="243" customFormat="false" ht="12.75" hidden="false" customHeight="true" outlineLevel="0" collapsed="false">
      <c r="A243" s="14" t="s">
        <v>39</v>
      </c>
      <c r="B243" s="6" t="n">
        <v>0</v>
      </c>
      <c r="C243" s="6" t="n">
        <v>647.98</v>
      </c>
      <c r="D243" s="6" t="n">
        <v>979.94</v>
      </c>
      <c r="E243" s="6" t="n">
        <v>1</v>
      </c>
      <c r="F243" s="6" t="n">
        <v>327.78</v>
      </c>
    </row>
    <row r="244" customFormat="false" ht="12.75" hidden="false" customHeight="true" outlineLevel="0" collapsed="false">
      <c r="A244" s="14" t="s">
        <v>39</v>
      </c>
      <c r="B244" s="6" t="n">
        <v>1</v>
      </c>
      <c r="C244" s="6" t="n">
        <v>311.79</v>
      </c>
      <c r="D244" s="6" t="n">
        <v>629.2</v>
      </c>
      <c r="E244" s="6" t="n">
        <v>311.79</v>
      </c>
      <c r="F244" s="6" t="n">
        <v>313.23</v>
      </c>
    </row>
    <row r="245" customFormat="false" ht="12.75" hidden="false" customHeight="true" outlineLevel="0" collapsed="false">
      <c r="A245" s="14" t="s">
        <v>39</v>
      </c>
      <c r="B245" s="6" t="n">
        <v>2</v>
      </c>
      <c r="C245" s="6" t="n">
        <v>296.93</v>
      </c>
      <c r="D245" s="6" t="n">
        <v>648.25</v>
      </c>
      <c r="E245" s="6" t="n">
        <v>1</v>
      </c>
      <c r="F245" s="6" t="n">
        <v>347.13</v>
      </c>
    </row>
    <row r="246" customFormat="false" ht="12.75" hidden="false" customHeight="true" outlineLevel="0" collapsed="false">
      <c r="A246" s="14" t="s">
        <v>39</v>
      </c>
      <c r="B246" s="6" t="n">
        <v>3</v>
      </c>
      <c r="C246" s="6" t="n">
        <v>267.93</v>
      </c>
      <c r="D246" s="6" t="n">
        <v>584.42</v>
      </c>
      <c r="E246" s="6" t="n">
        <v>267.93</v>
      </c>
      <c r="F246" s="6" t="n">
        <v>312.31</v>
      </c>
    </row>
    <row r="247" customFormat="false" ht="12.75" hidden="false" customHeight="true" outlineLevel="0" collapsed="false">
      <c r="A247" s="14" t="s">
        <v>39</v>
      </c>
      <c r="B247" s="6" t="n">
        <v>4</v>
      </c>
      <c r="C247" s="6" t="n">
        <v>284.7</v>
      </c>
      <c r="D247" s="6" t="n">
        <v>601.64</v>
      </c>
      <c r="E247" s="6" t="n">
        <v>1</v>
      </c>
      <c r="F247" s="6" t="n">
        <v>312.76</v>
      </c>
    </row>
    <row r="248" customFormat="false" ht="12.75" hidden="false" customHeight="true" outlineLevel="0" collapsed="false">
      <c r="A248" s="14" t="s">
        <v>39</v>
      </c>
      <c r="B248" s="6" t="n">
        <v>5</v>
      </c>
      <c r="C248" s="6" t="n">
        <v>380.72</v>
      </c>
      <c r="D248" s="6" t="n">
        <v>759.96</v>
      </c>
      <c r="E248" s="6" t="n">
        <v>1</v>
      </c>
      <c r="F248" s="6" t="n">
        <v>375.06</v>
      </c>
    </row>
    <row r="249" customFormat="false" ht="12.75" hidden="false" customHeight="true" outlineLevel="0" collapsed="false">
      <c r="A249" s="14" t="s">
        <v>39</v>
      </c>
      <c r="B249" s="6" t="n">
        <v>6</v>
      </c>
      <c r="C249" s="6" t="n">
        <v>607.39</v>
      </c>
      <c r="D249" s="6" t="n">
        <v>983.22</v>
      </c>
      <c r="E249" s="6" t="n">
        <v>1</v>
      </c>
      <c r="F249" s="6" t="n">
        <v>371.66</v>
      </c>
    </row>
    <row r="250" customFormat="false" ht="12.75" hidden="false" customHeight="true" outlineLevel="0" collapsed="false">
      <c r="A250" s="14" t="s">
        <v>39</v>
      </c>
      <c r="B250" s="6" t="n">
        <v>7</v>
      </c>
      <c r="C250" s="6" t="n">
        <v>654.48</v>
      </c>
      <c r="D250" s="6" t="n">
        <v>999.38</v>
      </c>
      <c r="E250" s="6" t="n">
        <v>1</v>
      </c>
      <c r="F250" s="6" t="n">
        <v>340.71</v>
      </c>
    </row>
    <row r="251" customFormat="false" ht="12.75" hidden="false" customHeight="true" outlineLevel="0" collapsed="false">
      <c r="A251" s="14" t="s">
        <v>39</v>
      </c>
      <c r="B251" s="6" t="n">
        <v>8</v>
      </c>
      <c r="C251" s="6" t="n">
        <v>709.69</v>
      </c>
      <c r="D251" s="6" t="n">
        <v>1086.18</v>
      </c>
      <c r="E251" s="6" t="n">
        <v>1</v>
      </c>
      <c r="F251" s="6" t="n">
        <v>372.3</v>
      </c>
    </row>
    <row r="252" customFormat="false" ht="12.75" hidden="false" customHeight="true" outlineLevel="0" collapsed="false">
      <c r="A252" s="14" t="s">
        <v>39</v>
      </c>
      <c r="B252" s="6" t="n">
        <v>9</v>
      </c>
      <c r="C252" s="6" t="n">
        <v>713.55</v>
      </c>
      <c r="D252" s="6" t="n">
        <v>1073.15</v>
      </c>
      <c r="E252" s="6" t="n">
        <v>1</v>
      </c>
      <c r="F252" s="6" t="n">
        <v>355.42</v>
      </c>
    </row>
    <row r="253" customFormat="false" ht="12.75" hidden="false" customHeight="true" outlineLevel="0" collapsed="false">
      <c r="A253" s="14" t="s">
        <v>39</v>
      </c>
      <c r="B253" s="6" t="n">
        <v>10</v>
      </c>
      <c r="C253" s="6" t="n">
        <v>710.69</v>
      </c>
      <c r="D253" s="6" t="n">
        <v>1045.6</v>
      </c>
      <c r="E253" s="6" t="n">
        <v>1</v>
      </c>
      <c r="F253" s="6" t="n">
        <v>330.73</v>
      </c>
    </row>
    <row r="254" customFormat="false" ht="12.75" hidden="false" customHeight="true" outlineLevel="0" collapsed="false">
      <c r="A254" s="14" t="s">
        <v>39</v>
      </c>
      <c r="B254" s="6" t="n">
        <v>11</v>
      </c>
      <c r="C254" s="6" t="n">
        <v>717.18</v>
      </c>
      <c r="D254" s="6" t="n">
        <v>1091.14</v>
      </c>
      <c r="E254" s="6" t="n">
        <v>1</v>
      </c>
      <c r="F254" s="6" t="n">
        <v>369.78</v>
      </c>
    </row>
    <row r="255" customFormat="false" ht="12.75" hidden="false" customHeight="true" outlineLevel="0" collapsed="false">
      <c r="A255" s="14" t="s">
        <v>39</v>
      </c>
      <c r="B255" s="6" t="n">
        <v>12</v>
      </c>
      <c r="C255" s="6" t="n">
        <v>713.63</v>
      </c>
      <c r="D255" s="6" t="n">
        <v>1082.24</v>
      </c>
      <c r="E255" s="6" t="n">
        <v>1</v>
      </c>
      <c r="F255" s="6" t="n">
        <v>364.43</v>
      </c>
    </row>
    <row r="256" customFormat="false" ht="12.75" hidden="false" customHeight="true" outlineLevel="0" collapsed="false">
      <c r="A256" s="14" t="s">
        <v>39</v>
      </c>
      <c r="B256" s="6" t="n">
        <v>13</v>
      </c>
      <c r="C256" s="6" t="n">
        <v>713.69</v>
      </c>
      <c r="D256" s="6" t="n">
        <v>1087.62</v>
      </c>
      <c r="E256" s="6" t="n">
        <v>1</v>
      </c>
      <c r="F256" s="6" t="n">
        <v>369.75</v>
      </c>
    </row>
    <row r="257" customFormat="false" ht="12.75" hidden="false" customHeight="true" outlineLevel="0" collapsed="false">
      <c r="A257" s="14" t="s">
        <v>39</v>
      </c>
      <c r="B257" s="6" t="n">
        <v>14</v>
      </c>
      <c r="C257" s="6" t="n">
        <v>714.79</v>
      </c>
      <c r="D257" s="6" t="n">
        <v>1086.27</v>
      </c>
      <c r="E257" s="6" t="n">
        <v>1</v>
      </c>
      <c r="F257" s="6" t="n">
        <v>367.3</v>
      </c>
    </row>
    <row r="258" customFormat="false" ht="12.75" hidden="false" customHeight="true" outlineLevel="0" collapsed="false">
      <c r="A258" s="14" t="s">
        <v>39</v>
      </c>
      <c r="B258" s="6" t="n">
        <v>15</v>
      </c>
      <c r="C258" s="6" t="n">
        <v>722.07</v>
      </c>
      <c r="D258" s="6" t="n">
        <v>1096.11</v>
      </c>
      <c r="E258" s="6" t="n">
        <v>1</v>
      </c>
      <c r="F258" s="6" t="n">
        <v>369.86</v>
      </c>
    </row>
    <row r="259" customFormat="false" ht="12.75" hidden="false" customHeight="true" outlineLevel="0" collapsed="false">
      <c r="A259" s="14" t="s">
        <v>39</v>
      </c>
      <c r="B259" s="6" t="n">
        <v>16</v>
      </c>
      <c r="C259" s="6" t="n">
        <v>723.66</v>
      </c>
      <c r="D259" s="6" t="n">
        <v>1139.96</v>
      </c>
      <c r="E259" s="6" t="n">
        <v>1</v>
      </c>
      <c r="F259" s="6" t="n">
        <v>412.13</v>
      </c>
    </row>
    <row r="260" customFormat="false" ht="12.75" hidden="false" customHeight="true" outlineLevel="0" collapsed="false">
      <c r="A260" s="14" t="s">
        <v>39</v>
      </c>
      <c r="B260" s="6" t="n">
        <v>17</v>
      </c>
      <c r="C260" s="6" t="n">
        <v>730.41</v>
      </c>
      <c r="D260" s="6" t="n">
        <v>1484.94</v>
      </c>
      <c r="E260" s="6" t="n">
        <v>1</v>
      </c>
      <c r="F260" s="6" t="n">
        <v>750.35</v>
      </c>
    </row>
    <row r="261" customFormat="false" ht="12.75" hidden="false" customHeight="true" outlineLevel="0" collapsed="false">
      <c r="A261" s="14" t="s">
        <v>39</v>
      </c>
      <c r="B261" s="6" t="n">
        <v>18</v>
      </c>
      <c r="C261" s="6" t="n">
        <v>748.18</v>
      </c>
      <c r="D261" s="6" t="n">
        <v>1216.4</v>
      </c>
      <c r="E261" s="6" t="n">
        <v>1</v>
      </c>
      <c r="F261" s="6" t="n">
        <v>464.04</v>
      </c>
    </row>
    <row r="262" customFormat="false" ht="12.75" hidden="false" customHeight="true" outlineLevel="0" collapsed="false">
      <c r="A262" s="14" t="s">
        <v>39</v>
      </c>
      <c r="B262" s="6" t="n">
        <v>19</v>
      </c>
      <c r="C262" s="6" t="n">
        <v>743.81</v>
      </c>
      <c r="D262" s="6" t="n">
        <v>1144.71</v>
      </c>
      <c r="E262" s="6" t="n">
        <v>1</v>
      </c>
      <c r="F262" s="6" t="n">
        <v>396.72</v>
      </c>
    </row>
    <row r="263" customFormat="false" ht="12.75" hidden="false" customHeight="true" outlineLevel="0" collapsed="false">
      <c r="A263" s="14" t="s">
        <v>39</v>
      </c>
      <c r="B263" s="6" t="n">
        <v>20</v>
      </c>
      <c r="C263" s="6" t="n">
        <v>747.44</v>
      </c>
      <c r="D263" s="6" t="n">
        <v>1137.11</v>
      </c>
      <c r="E263" s="6" t="n">
        <v>1</v>
      </c>
      <c r="F263" s="6" t="n">
        <v>385.49</v>
      </c>
    </row>
    <row r="264" customFormat="false" ht="12.75" hidden="false" customHeight="true" outlineLevel="0" collapsed="false">
      <c r="A264" s="14" t="s">
        <v>39</v>
      </c>
      <c r="B264" s="6" t="n">
        <v>21</v>
      </c>
      <c r="C264" s="6" t="n">
        <v>727.27</v>
      </c>
      <c r="D264" s="6" t="n">
        <v>1108.65</v>
      </c>
      <c r="E264" s="6" t="n">
        <v>1</v>
      </c>
      <c r="F264" s="6" t="n">
        <v>377.2</v>
      </c>
    </row>
    <row r="265" customFormat="false" ht="12.75" hidden="false" customHeight="true" outlineLevel="0" collapsed="false">
      <c r="A265" s="14" t="s">
        <v>39</v>
      </c>
      <c r="B265" s="6" t="n">
        <v>22</v>
      </c>
      <c r="C265" s="6" t="n">
        <v>703.29</v>
      </c>
      <c r="D265" s="6" t="n">
        <v>1076.8</v>
      </c>
      <c r="E265" s="6" t="n">
        <v>1</v>
      </c>
      <c r="F265" s="6" t="n">
        <v>369.33</v>
      </c>
    </row>
    <row r="266" customFormat="false" ht="12.75" hidden="false" customHeight="true" outlineLevel="0" collapsed="false">
      <c r="A266" s="14" t="s">
        <v>39</v>
      </c>
      <c r="B266" s="6" t="n">
        <v>23</v>
      </c>
      <c r="C266" s="6" t="n">
        <v>650.99</v>
      </c>
      <c r="D266" s="6" t="n">
        <v>982.3</v>
      </c>
      <c r="E266" s="6" t="n">
        <v>1</v>
      </c>
      <c r="F266" s="6" t="n">
        <v>327.13</v>
      </c>
    </row>
    <row r="267" customFormat="false" ht="12.75" hidden="false" customHeight="true" outlineLevel="0" collapsed="false">
      <c r="A267" s="14" t="s">
        <v>40</v>
      </c>
      <c r="B267" s="6" t="n">
        <v>0</v>
      </c>
      <c r="C267" s="6" t="n">
        <v>373.11</v>
      </c>
      <c r="D267" s="6" t="n">
        <v>693.24</v>
      </c>
      <c r="E267" s="6" t="n">
        <v>47.31</v>
      </c>
      <c r="F267" s="6" t="n">
        <v>315.95</v>
      </c>
    </row>
    <row r="268" customFormat="false" ht="12.75" hidden="false" customHeight="true" outlineLevel="0" collapsed="false">
      <c r="A268" s="14" t="s">
        <v>40</v>
      </c>
      <c r="B268" s="6" t="n">
        <v>1</v>
      </c>
      <c r="C268" s="6" t="n">
        <v>253.93</v>
      </c>
      <c r="D268" s="6" t="n">
        <v>569.26</v>
      </c>
      <c r="E268" s="6" t="n">
        <v>253.93</v>
      </c>
      <c r="F268" s="6" t="n">
        <v>311.16</v>
      </c>
    </row>
    <row r="269" customFormat="false" ht="12.75" hidden="false" customHeight="true" outlineLevel="0" collapsed="false">
      <c r="A269" s="14" t="s">
        <v>40</v>
      </c>
      <c r="B269" s="6" t="n">
        <v>2</v>
      </c>
      <c r="C269" s="6" t="n">
        <v>240.94</v>
      </c>
      <c r="D269" s="6" t="n">
        <v>555.99</v>
      </c>
      <c r="E269" s="6" t="n">
        <v>240.94</v>
      </c>
      <c r="F269" s="6" t="n">
        <v>310.87</v>
      </c>
    </row>
    <row r="270" customFormat="false" ht="12.75" hidden="false" customHeight="true" outlineLevel="0" collapsed="false">
      <c r="A270" s="14" t="s">
        <v>40</v>
      </c>
      <c r="B270" s="6" t="n">
        <v>3</v>
      </c>
      <c r="C270" s="6" t="n">
        <v>221.22</v>
      </c>
      <c r="D270" s="6" t="n">
        <v>535.6</v>
      </c>
      <c r="E270" s="6" t="n">
        <v>221.22</v>
      </c>
      <c r="F270" s="6" t="n">
        <v>310.2</v>
      </c>
    </row>
    <row r="271" customFormat="false" ht="12.75" hidden="false" customHeight="true" outlineLevel="0" collapsed="false">
      <c r="A271" s="14" t="s">
        <v>40</v>
      </c>
      <c r="B271" s="6" t="n">
        <v>4</v>
      </c>
      <c r="C271" s="6" t="n">
        <v>350.74</v>
      </c>
      <c r="D271" s="6" t="n">
        <v>697.52</v>
      </c>
      <c r="E271" s="6" t="n">
        <v>1</v>
      </c>
      <c r="F271" s="6" t="n">
        <v>342.6</v>
      </c>
    </row>
    <row r="272" customFormat="false" ht="12.75" hidden="false" customHeight="true" outlineLevel="0" collapsed="false">
      <c r="A272" s="14" t="s">
        <v>40</v>
      </c>
      <c r="B272" s="6" t="n">
        <v>5</v>
      </c>
      <c r="C272" s="6" t="n">
        <v>488.91</v>
      </c>
      <c r="D272" s="6" t="n">
        <v>819.62</v>
      </c>
      <c r="E272" s="6" t="n">
        <v>1</v>
      </c>
      <c r="F272" s="6" t="n">
        <v>326.52</v>
      </c>
    </row>
    <row r="273" customFormat="false" ht="12.75" hidden="false" customHeight="true" outlineLevel="0" collapsed="false">
      <c r="A273" s="14" t="s">
        <v>40</v>
      </c>
      <c r="B273" s="6" t="n">
        <v>6</v>
      </c>
      <c r="C273" s="6" t="n">
        <v>647.35</v>
      </c>
      <c r="D273" s="6" t="n">
        <v>1017.01</v>
      </c>
      <c r="E273" s="6" t="n">
        <v>1</v>
      </c>
      <c r="F273" s="6" t="n">
        <v>365.49</v>
      </c>
    </row>
    <row r="274" customFormat="false" ht="12.75" hidden="false" customHeight="true" outlineLevel="0" collapsed="false">
      <c r="A274" s="14" t="s">
        <v>40</v>
      </c>
      <c r="B274" s="6" t="n">
        <v>7</v>
      </c>
      <c r="C274" s="6" t="n">
        <v>677.93</v>
      </c>
      <c r="D274" s="6" t="n">
        <v>1055.91</v>
      </c>
      <c r="E274" s="6" t="n">
        <v>1</v>
      </c>
      <c r="F274" s="6" t="n">
        <v>373.8</v>
      </c>
    </row>
    <row r="275" customFormat="false" ht="12.75" hidden="false" customHeight="true" outlineLevel="0" collapsed="false">
      <c r="A275" s="14" t="s">
        <v>40</v>
      </c>
      <c r="B275" s="6" t="n">
        <v>8</v>
      </c>
      <c r="C275" s="6" t="n">
        <v>710.36</v>
      </c>
      <c r="D275" s="6" t="n">
        <v>1119.79</v>
      </c>
      <c r="E275" s="6" t="n">
        <v>1</v>
      </c>
      <c r="F275" s="6" t="n">
        <v>405.24</v>
      </c>
    </row>
    <row r="276" customFormat="false" ht="12.75" hidden="false" customHeight="true" outlineLevel="0" collapsed="false">
      <c r="A276" s="14" t="s">
        <v>40</v>
      </c>
      <c r="B276" s="6" t="n">
        <v>9</v>
      </c>
      <c r="C276" s="6" t="n">
        <v>716.42</v>
      </c>
      <c r="D276" s="6" t="n">
        <v>1100.31</v>
      </c>
      <c r="E276" s="6" t="n">
        <v>1</v>
      </c>
      <c r="F276" s="6" t="n">
        <v>379.71</v>
      </c>
    </row>
    <row r="277" customFormat="false" ht="12.75" hidden="false" customHeight="true" outlineLevel="0" collapsed="false">
      <c r="A277" s="14" t="s">
        <v>40</v>
      </c>
      <c r="B277" s="6" t="n">
        <v>10</v>
      </c>
      <c r="C277" s="6" t="n">
        <v>715.75</v>
      </c>
      <c r="D277" s="6" t="n">
        <v>1080.93</v>
      </c>
      <c r="E277" s="6" t="n">
        <v>1</v>
      </c>
      <c r="F277" s="6" t="n">
        <v>361</v>
      </c>
    </row>
    <row r="278" customFormat="false" ht="12.75" hidden="false" customHeight="true" outlineLevel="0" collapsed="false">
      <c r="A278" s="14" t="s">
        <v>40</v>
      </c>
      <c r="B278" s="6" t="n">
        <v>11</v>
      </c>
      <c r="C278" s="6" t="n">
        <v>720.64</v>
      </c>
      <c r="D278" s="6" t="n">
        <v>1076.78</v>
      </c>
      <c r="E278" s="6" t="n">
        <v>1</v>
      </c>
      <c r="F278" s="6" t="n">
        <v>351.96</v>
      </c>
    </row>
    <row r="279" customFormat="false" ht="12.75" hidden="false" customHeight="true" outlineLevel="0" collapsed="false">
      <c r="A279" s="14" t="s">
        <v>40</v>
      </c>
      <c r="B279" s="6" t="n">
        <v>12</v>
      </c>
      <c r="C279" s="6" t="n">
        <v>719.54</v>
      </c>
      <c r="D279" s="6" t="n">
        <v>1069.34</v>
      </c>
      <c r="E279" s="6" t="n">
        <v>1</v>
      </c>
      <c r="F279" s="6" t="n">
        <v>345.62</v>
      </c>
    </row>
    <row r="280" customFormat="false" ht="12.75" hidden="false" customHeight="true" outlineLevel="0" collapsed="false">
      <c r="A280" s="14" t="s">
        <v>40</v>
      </c>
      <c r="B280" s="6" t="n">
        <v>13</v>
      </c>
      <c r="C280" s="6" t="n">
        <v>716.95</v>
      </c>
      <c r="D280" s="6" t="n">
        <v>1069.65</v>
      </c>
      <c r="E280" s="6" t="n">
        <v>1</v>
      </c>
      <c r="F280" s="6" t="n">
        <v>348.52</v>
      </c>
    </row>
    <row r="281" customFormat="false" ht="12.75" hidden="false" customHeight="true" outlineLevel="0" collapsed="false">
      <c r="A281" s="14" t="s">
        <v>40</v>
      </c>
      <c r="B281" s="6" t="n">
        <v>14</v>
      </c>
      <c r="C281" s="6" t="n">
        <v>717.64</v>
      </c>
      <c r="D281" s="6" t="n">
        <v>1065.72</v>
      </c>
      <c r="E281" s="6" t="n">
        <v>1</v>
      </c>
      <c r="F281" s="6" t="n">
        <v>343.9</v>
      </c>
    </row>
    <row r="282" customFormat="false" ht="12.75" hidden="false" customHeight="true" outlineLevel="0" collapsed="false">
      <c r="A282" s="14" t="s">
        <v>40</v>
      </c>
      <c r="B282" s="6" t="n">
        <v>15</v>
      </c>
      <c r="C282" s="6" t="n">
        <v>722.97</v>
      </c>
      <c r="D282" s="6" t="n">
        <v>1057.5</v>
      </c>
      <c r="E282" s="6" t="n">
        <v>1</v>
      </c>
      <c r="F282" s="6" t="n">
        <v>330.35</v>
      </c>
    </row>
    <row r="283" customFormat="false" ht="12.75" hidden="false" customHeight="true" outlineLevel="0" collapsed="false">
      <c r="A283" s="14" t="s">
        <v>40</v>
      </c>
      <c r="B283" s="6" t="n">
        <v>16</v>
      </c>
      <c r="C283" s="6" t="n">
        <v>726.53</v>
      </c>
      <c r="D283" s="6" t="n">
        <v>1093.99</v>
      </c>
      <c r="E283" s="6" t="n">
        <v>1</v>
      </c>
      <c r="F283" s="6" t="n">
        <v>363.27</v>
      </c>
    </row>
    <row r="284" customFormat="false" ht="12.75" hidden="false" customHeight="true" outlineLevel="0" collapsed="false">
      <c r="A284" s="14" t="s">
        <v>40</v>
      </c>
      <c r="B284" s="6" t="n">
        <v>17</v>
      </c>
      <c r="C284" s="6" t="n">
        <v>762.13</v>
      </c>
      <c r="D284" s="6" t="n">
        <v>1195.77</v>
      </c>
      <c r="E284" s="6" t="n">
        <v>1</v>
      </c>
      <c r="F284" s="6" t="n">
        <v>429.46</v>
      </c>
    </row>
    <row r="285" customFormat="false" ht="12.75" hidden="false" customHeight="true" outlineLevel="0" collapsed="false">
      <c r="A285" s="14" t="s">
        <v>40</v>
      </c>
      <c r="B285" s="6" t="n">
        <v>18</v>
      </c>
      <c r="C285" s="6" t="n">
        <v>802.4</v>
      </c>
      <c r="D285" s="6" t="n">
        <v>1147.42</v>
      </c>
      <c r="E285" s="6" t="n">
        <v>1</v>
      </c>
      <c r="F285" s="6" t="n">
        <v>340.84</v>
      </c>
    </row>
    <row r="286" customFormat="false" ht="12.75" hidden="false" customHeight="true" outlineLevel="0" collapsed="false">
      <c r="A286" s="14" t="s">
        <v>40</v>
      </c>
      <c r="B286" s="6" t="n">
        <v>19</v>
      </c>
      <c r="C286" s="6" t="n">
        <v>774.63</v>
      </c>
      <c r="D286" s="6" t="n">
        <v>1110.27</v>
      </c>
      <c r="E286" s="6" t="n">
        <v>1</v>
      </c>
      <c r="F286" s="6" t="n">
        <v>331.46</v>
      </c>
    </row>
    <row r="287" customFormat="false" ht="12.75" hidden="false" customHeight="true" outlineLevel="0" collapsed="false">
      <c r="A287" s="14" t="s">
        <v>40</v>
      </c>
      <c r="B287" s="6" t="n">
        <v>20</v>
      </c>
      <c r="C287" s="6" t="n">
        <v>718.5</v>
      </c>
      <c r="D287" s="6" t="n">
        <v>1052.06</v>
      </c>
      <c r="E287" s="6" t="n">
        <v>1</v>
      </c>
      <c r="F287" s="6" t="n">
        <v>329.38</v>
      </c>
    </row>
    <row r="288" customFormat="false" ht="12.75" hidden="false" customHeight="true" outlineLevel="0" collapsed="false">
      <c r="A288" s="14" t="s">
        <v>40</v>
      </c>
      <c r="B288" s="6" t="n">
        <v>21</v>
      </c>
      <c r="C288" s="6" t="n">
        <v>705.49</v>
      </c>
      <c r="D288" s="6" t="n">
        <v>1038.43</v>
      </c>
      <c r="E288" s="6" t="n">
        <v>1</v>
      </c>
      <c r="F288" s="6" t="n">
        <v>328.75</v>
      </c>
    </row>
    <row r="289" customFormat="false" ht="12.75" hidden="false" customHeight="true" outlineLevel="0" collapsed="false">
      <c r="A289" s="14" t="s">
        <v>40</v>
      </c>
      <c r="B289" s="6" t="n">
        <v>22</v>
      </c>
      <c r="C289" s="6" t="n">
        <v>688.05</v>
      </c>
      <c r="D289" s="6" t="n">
        <v>1020.24</v>
      </c>
      <c r="E289" s="6" t="n">
        <v>1.74</v>
      </c>
      <c r="F289" s="6" t="n">
        <v>328.01</v>
      </c>
    </row>
    <row r="290" customFormat="false" ht="12.75" hidden="false" customHeight="true" outlineLevel="0" collapsed="false">
      <c r="A290" s="14" t="s">
        <v>40</v>
      </c>
      <c r="B290" s="6" t="n">
        <v>23</v>
      </c>
      <c r="C290" s="6" t="n">
        <v>651.09</v>
      </c>
      <c r="D290" s="6" t="n">
        <v>983.42</v>
      </c>
      <c r="E290" s="6" t="n">
        <v>650.13</v>
      </c>
      <c r="F290" s="6" t="n">
        <v>328.16</v>
      </c>
    </row>
    <row r="291" customFormat="false" ht="12.75" hidden="false" customHeight="true" outlineLevel="0" collapsed="false">
      <c r="A291" s="14" t="s">
        <v>41</v>
      </c>
      <c r="B291" s="6" t="n">
        <v>0</v>
      </c>
      <c r="C291" s="6" t="n">
        <v>449.88</v>
      </c>
      <c r="D291" s="6" t="n">
        <v>773.5</v>
      </c>
      <c r="E291" s="6" t="n">
        <v>58.86</v>
      </c>
      <c r="F291" s="6" t="n">
        <v>319.44</v>
      </c>
    </row>
    <row r="292" customFormat="false" ht="12.75" hidden="false" customHeight="true" outlineLevel="0" collapsed="false">
      <c r="A292" s="14" t="s">
        <v>41</v>
      </c>
      <c r="B292" s="6" t="n">
        <v>1</v>
      </c>
      <c r="C292" s="6" t="n">
        <v>255.22</v>
      </c>
      <c r="D292" s="6" t="n">
        <v>570.79</v>
      </c>
      <c r="E292" s="6" t="n">
        <v>1</v>
      </c>
      <c r="F292" s="6" t="n">
        <v>311.39</v>
      </c>
    </row>
    <row r="293" customFormat="false" ht="12.75" hidden="false" customHeight="true" outlineLevel="0" collapsed="false">
      <c r="A293" s="14" t="s">
        <v>41</v>
      </c>
      <c r="B293" s="6" t="n">
        <v>2</v>
      </c>
      <c r="C293" s="6" t="n">
        <v>235.18</v>
      </c>
      <c r="D293" s="6" t="n">
        <v>550.21</v>
      </c>
      <c r="E293" s="6" t="n">
        <v>235.18</v>
      </c>
      <c r="F293" s="6" t="n">
        <v>310.85</v>
      </c>
    </row>
    <row r="294" customFormat="false" ht="12.75" hidden="false" customHeight="true" outlineLevel="0" collapsed="false">
      <c r="A294" s="14" t="s">
        <v>41</v>
      </c>
      <c r="B294" s="6" t="n">
        <v>3</v>
      </c>
      <c r="C294" s="6" t="n">
        <v>219.77</v>
      </c>
      <c r="D294" s="6" t="n">
        <v>534.05</v>
      </c>
      <c r="E294" s="6" t="n">
        <v>1</v>
      </c>
      <c r="F294" s="6" t="n">
        <v>310.1</v>
      </c>
    </row>
    <row r="295" customFormat="false" ht="12.75" hidden="false" customHeight="true" outlineLevel="0" collapsed="false">
      <c r="A295" s="14" t="s">
        <v>41</v>
      </c>
      <c r="B295" s="6" t="n">
        <v>4</v>
      </c>
      <c r="C295" s="6" t="n">
        <v>374.29</v>
      </c>
      <c r="D295" s="6" t="n">
        <v>787.17</v>
      </c>
      <c r="E295" s="6" t="n">
        <v>1</v>
      </c>
      <c r="F295" s="6" t="n">
        <v>408.7</v>
      </c>
    </row>
    <row r="296" customFormat="false" ht="12.75" hidden="false" customHeight="true" outlineLevel="0" collapsed="false">
      <c r="A296" s="14" t="s">
        <v>41</v>
      </c>
      <c r="B296" s="6" t="n">
        <v>5</v>
      </c>
      <c r="C296" s="6" t="n">
        <v>499.62</v>
      </c>
      <c r="D296" s="6" t="n">
        <v>843.32</v>
      </c>
      <c r="E296" s="6" t="n">
        <v>1</v>
      </c>
      <c r="F296" s="6" t="n">
        <v>339.51</v>
      </c>
    </row>
    <row r="297" customFormat="false" ht="12.75" hidden="false" customHeight="true" outlineLevel="0" collapsed="false">
      <c r="A297" s="14" t="s">
        <v>41</v>
      </c>
      <c r="B297" s="6" t="n">
        <v>6</v>
      </c>
      <c r="C297" s="6" t="n">
        <v>662.34</v>
      </c>
      <c r="D297" s="6" t="n">
        <v>1032.75</v>
      </c>
      <c r="E297" s="6" t="n">
        <v>1</v>
      </c>
      <c r="F297" s="6" t="n">
        <v>366.23</v>
      </c>
    </row>
    <row r="298" customFormat="false" ht="12.75" hidden="false" customHeight="true" outlineLevel="0" collapsed="false">
      <c r="A298" s="14" t="s">
        <v>41</v>
      </c>
      <c r="B298" s="6" t="n">
        <v>7</v>
      </c>
      <c r="C298" s="6" t="n">
        <v>694.4</v>
      </c>
      <c r="D298" s="6" t="n">
        <v>1050.71</v>
      </c>
      <c r="E298" s="6" t="n">
        <v>1</v>
      </c>
      <c r="F298" s="6" t="n">
        <v>352.13</v>
      </c>
    </row>
    <row r="299" customFormat="false" ht="12.75" hidden="false" customHeight="true" outlineLevel="0" collapsed="false">
      <c r="A299" s="14" t="s">
        <v>41</v>
      </c>
      <c r="B299" s="6" t="n">
        <v>8</v>
      </c>
      <c r="C299" s="6" t="n">
        <v>695.08</v>
      </c>
      <c r="D299" s="6" t="n">
        <v>1079.07</v>
      </c>
      <c r="E299" s="6" t="n">
        <v>1</v>
      </c>
      <c r="F299" s="6" t="n">
        <v>379.81</v>
      </c>
    </row>
    <row r="300" customFormat="false" ht="12.75" hidden="false" customHeight="true" outlineLevel="0" collapsed="false">
      <c r="A300" s="14" t="s">
        <v>41</v>
      </c>
      <c r="B300" s="6" t="n">
        <v>9</v>
      </c>
      <c r="C300" s="6" t="n">
        <v>700.2</v>
      </c>
      <c r="D300" s="6" t="n">
        <v>1059.29</v>
      </c>
      <c r="E300" s="6" t="n">
        <v>1</v>
      </c>
      <c r="F300" s="6" t="n">
        <v>354.91</v>
      </c>
    </row>
    <row r="301" customFormat="false" ht="12.75" hidden="false" customHeight="true" outlineLevel="0" collapsed="false">
      <c r="A301" s="14" t="s">
        <v>41</v>
      </c>
      <c r="B301" s="6" t="n">
        <v>10</v>
      </c>
      <c r="C301" s="6" t="n">
        <v>700.34</v>
      </c>
      <c r="D301" s="6" t="n">
        <v>1053.58</v>
      </c>
      <c r="E301" s="6" t="n">
        <v>1</v>
      </c>
      <c r="F301" s="6" t="n">
        <v>349.06</v>
      </c>
    </row>
    <row r="302" customFormat="false" ht="12.75" hidden="false" customHeight="true" outlineLevel="0" collapsed="false">
      <c r="A302" s="14" t="s">
        <v>41</v>
      </c>
      <c r="B302" s="6" t="n">
        <v>11</v>
      </c>
      <c r="C302" s="6" t="n">
        <v>707.03</v>
      </c>
      <c r="D302" s="6" t="n">
        <v>1056.29</v>
      </c>
      <c r="E302" s="6" t="n">
        <v>1</v>
      </c>
      <c r="F302" s="6" t="n">
        <v>345.07</v>
      </c>
    </row>
    <row r="303" customFormat="false" ht="12.75" hidden="false" customHeight="true" outlineLevel="0" collapsed="false">
      <c r="A303" s="14" t="s">
        <v>41</v>
      </c>
      <c r="B303" s="6" t="n">
        <v>12</v>
      </c>
      <c r="C303" s="6" t="n">
        <v>706.76</v>
      </c>
      <c r="D303" s="6" t="n">
        <v>1048.98</v>
      </c>
      <c r="E303" s="6" t="n">
        <v>1</v>
      </c>
      <c r="F303" s="6" t="n">
        <v>338.04</v>
      </c>
    </row>
    <row r="304" customFormat="false" ht="12.75" hidden="false" customHeight="true" outlineLevel="0" collapsed="false">
      <c r="A304" s="14" t="s">
        <v>41</v>
      </c>
      <c r="B304" s="6" t="n">
        <v>13</v>
      </c>
      <c r="C304" s="6" t="n">
        <v>708.16</v>
      </c>
      <c r="D304" s="6" t="n">
        <v>1074.48</v>
      </c>
      <c r="E304" s="6" t="n">
        <v>1</v>
      </c>
      <c r="F304" s="6" t="n">
        <v>362.14</v>
      </c>
    </row>
    <row r="305" customFormat="false" ht="12.75" hidden="false" customHeight="true" outlineLevel="0" collapsed="false">
      <c r="A305" s="14" t="s">
        <v>41</v>
      </c>
      <c r="B305" s="6" t="n">
        <v>14</v>
      </c>
      <c r="C305" s="6" t="n">
        <v>704.77</v>
      </c>
      <c r="D305" s="6" t="n">
        <v>1064.01</v>
      </c>
      <c r="E305" s="6" t="n">
        <v>1</v>
      </c>
      <c r="F305" s="6" t="n">
        <v>355.06</v>
      </c>
    </row>
    <row r="306" customFormat="false" ht="12.75" hidden="false" customHeight="true" outlineLevel="0" collapsed="false">
      <c r="A306" s="14" t="s">
        <v>41</v>
      </c>
      <c r="B306" s="6" t="n">
        <v>15</v>
      </c>
      <c r="C306" s="6" t="n">
        <v>708.07</v>
      </c>
      <c r="D306" s="6" t="n">
        <v>1069.87</v>
      </c>
      <c r="E306" s="6" t="n">
        <v>1</v>
      </c>
      <c r="F306" s="6" t="n">
        <v>357.62</v>
      </c>
    </row>
    <row r="307" customFormat="false" ht="12.75" hidden="false" customHeight="true" outlineLevel="0" collapsed="false">
      <c r="A307" s="14" t="s">
        <v>41</v>
      </c>
      <c r="B307" s="6" t="n">
        <v>16</v>
      </c>
      <c r="C307" s="6" t="n">
        <v>724.29</v>
      </c>
      <c r="D307" s="6" t="n">
        <v>1203.24</v>
      </c>
      <c r="E307" s="6" t="n">
        <v>1</v>
      </c>
      <c r="F307" s="6" t="n">
        <v>474.77</v>
      </c>
    </row>
    <row r="308" customFormat="false" ht="12.75" hidden="false" customHeight="true" outlineLevel="0" collapsed="false">
      <c r="A308" s="14" t="s">
        <v>41</v>
      </c>
      <c r="B308" s="6" t="n">
        <v>17</v>
      </c>
      <c r="C308" s="6" t="n">
        <v>783.37</v>
      </c>
      <c r="D308" s="6" t="n">
        <v>1914.12</v>
      </c>
      <c r="E308" s="6" t="n">
        <v>1</v>
      </c>
      <c r="F308" s="6" t="n">
        <v>1126.57</v>
      </c>
    </row>
    <row r="309" customFormat="false" ht="12.75" hidden="false" customHeight="true" outlineLevel="0" collapsed="false">
      <c r="A309" s="14" t="s">
        <v>41</v>
      </c>
      <c r="B309" s="6" t="n">
        <v>18</v>
      </c>
      <c r="C309" s="6" t="n">
        <v>799.04</v>
      </c>
      <c r="D309" s="6" t="n">
        <v>1233.07</v>
      </c>
      <c r="E309" s="6" t="n">
        <v>1</v>
      </c>
      <c r="F309" s="6" t="n">
        <v>429.86</v>
      </c>
    </row>
    <row r="310" customFormat="false" ht="12.75" hidden="false" customHeight="true" outlineLevel="0" collapsed="false">
      <c r="A310" s="14" t="s">
        <v>41</v>
      </c>
      <c r="B310" s="6" t="n">
        <v>19</v>
      </c>
      <c r="C310" s="6" t="n">
        <v>745.85</v>
      </c>
      <c r="D310" s="6" t="n">
        <v>1105.57</v>
      </c>
      <c r="E310" s="6" t="n">
        <v>1</v>
      </c>
      <c r="F310" s="6" t="n">
        <v>355.54</v>
      </c>
    </row>
    <row r="311" customFormat="false" ht="12.75" hidden="false" customHeight="true" outlineLevel="0" collapsed="false">
      <c r="A311" s="14" t="s">
        <v>41</v>
      </c>
      <c r="B311" s="6" t="n">
        <v>20</v>
      </c>
      <c r="C311" s="6" t="n">
        <v>749.28</v>
      </c>
      <c r="D311" s="6" t="n">
        <v>1102.38</v>
      </c>
      <c r="E311" s="6" t="n">
        <v>1</v>
      </c>
      <c r="F311" s="6" t="n">
        <v>348.92</v>
      </c>
    </row>
    <row r="312" customFormat="false" ht="12.75" hidden="false" customHeight="true" outlineLevel="0" collapsed="false">
      <c r="A312" s="14" t="s">
        <v>41</v>
      </c>
      <c r="B312" s="6" t="n">
        <v>21</v>
      </c>
      <c r="C312" s="6" t="n">
        <v>843.35</v>
      </c>
      <c r="D312" s="6" t="n">
        <v>1181.41</v>
      </c>
      <c r="E312" s="6" t="n">
        <v>59.09</v>
      </c>
      <c r="F312" s="6" t="n">
        <v>333.88</v>
      </c>
    </row>
    <row r="313" customFormat="false" ht="12.75" hidden="false" customHeight="true" outlineLevel="0" collapsed="false">
      <c r="A313" s="14" t="s">
        <v>41</v>
      </c>
      <c r="B313" s="6" t="n">
        <v>22</v>
      </c>
      <c r="C313" s="6" t="n">
        <v>702.24</v>
      </c>
      <c r="D313" s="6" t="n">
        <v>1170.8</v>
      </c>
      <c r="E313" s="6" t="n">
        <v>1</v>
      </c>
      <c r="F313" s="6" t="n">
        <v>464.38</v>
      </c>
    </row>
    <row r="314" customFormat="false" ht="12.75" hidden="false" customHeight="true" outlineLevel="0" collapsed="false">
      <c r="A314" s="14" t="s">
        <v>41</v>
      </c>
      <c r="B314" s="6" t="n">
        <v>23</v>
      </c>
      <c r="C314" s="6" t="n">
        <v>697.74</v>
      </c>
      <c r="D314" s="6" t="n">
        <v>1032.34</v>
      </c>
      <c r="E314" s="6" t="n">
        <v>129.09</v>
      </c>
      <c r="F314" s="6" t="n">
        <v>330.42</v>
      </c>
    </row>
    <row r="315" customFormat="false" ht="12.75" hidden="false" customHeight="true" outlineLevel="0" collapsed="false">
      <c r="A315" s="14" t="s">
        <v>42</v>
      </c>
      <c r="B315" s="6" t="n">
        <v>0</v>
      </c>
      <c r="C315" s="6" t="n">
        <v>644.86</v>
      </c>
      <c r="D315" s="6" t="n">
        <v>977.65</v>
      </c>
      <c r="E315" s="6" t="n">
        <v>366.44</v>
      </c>
      <c r="F315" s="6" t="n">
        <v>328.61</v>
      </c>
    </row>
    <row r="316" customFormat="false" ht="12.75" hidden="false" customHeight="true" outlineLevel="0" collapsed="false">
      <c r="A316" s="14" t="s">
        <v>42</v>
      </c>
      <c r="B316" s="6" t="n">
        <v>1</v>
      </c>
      <c r="C316" s="6" t="n">
        <v>312.78</v>
      </c>
      <c r="D316" s="6" t="n">
        <v>630.98</v>
      </c>
      <c r="E316" s="6" t="n">
        <v>107.09</v>
      </c>
      <c r="F316" s="6" t="n">
        <v>314.02</v>
      </c>
    </row>
    <row r="317" customFormat="false" ht="12.75" hidden="false" customHeight="true" outlineLevel="0" collapsed="false">
      <c r="A317" s="14" t="s">
        <v>42</v>
      </c>
      <c r="B317" s="6" t="n">
        <v>2</v>
      </c>
      <c r="C317" s="6" t="n">
        <v>240.92</v>
      </c>
      <c r="D317" s="6" t="n">
        <v>556.42</v>
      </c>
      <c r="E317" s="6" t="n">
        <v>1</v>
      </c>
      <c r="F317" s="6" t="n">
        <v>311.33</v>
      </c>
    </row>
    <row r="318" customFormat="false" ht="12.75" hidden="false" customHeight="true" outlineLevel="0" collapsed="false">
      <c r="A318" s="14" t="s">
        <v>42</v>
      </c>
      <c r="B318" s="6" t="n">
        <v>3</v>
      </c>
      <c r="C318" s="6" t="n">
        <v>236.67</v>
      </c>
      <c r="D318" s="6" t="n">
        <v>552.02</v>
      </c>
      <c r="E318" s="6" t="n">
        <v>1</v>
      </c>
      <c r="F318" s="6" t="n">
        <v>311.17</v>
      </c>
    </row>
    <row r="319" customFormat="false" ht="12.75" hidden="false" customHeight="true" outlineLevel="0" collapsed="false">
      <c r="A319" s="14" t="s">
        <v>42</v>
      </c>
      <c r="B319" s="6" t="n">
        <v>4</v>
      </c>
      <c r="C319" s="6" t="n">
        <v>465.29</v>
      </c>
      <c r="D319" s="6" t="n">
        <v>822.25</v>
      </c>
      <c r="E319" s="6" t="n">
        <v>1</v>
      </c>
      <c r="F319" s="6" t="n">
        <v>352.78</v>
      </c>
    </row>
    <row r="320" customFormat="false" ht="12.75" hidden="false" customHeight="true" outlineLevel="0" collapsed="false">
      <c r="A320" s="14" t="s">
        <v>42</v>
      </c>
      <c r="B320" s="6" t="n">
        <v>5</v>
      </c>
      <c r="C320" s="6" t="n">
        <v>574.68</v>
      </c>
      <c r="D320" s="6" t="n">
        <v>940.19</v>
      </c>
      <c r="E320" s="6" t="n">
        <v>1</v>
      </c>
      <c r="F320" s="6" t="n">
        <v>361.33</v>
      </c>
    </row>
    <row r="321" customFormat="false" ht="12.75" hidden="false" customHeight="true" outlineLevel="0" collapsed="false">
      <c r="A321" s="14" t="s">
        <v>42</v>
      </c>
      <c r="B321" s="6" t="n">
        <v>6</v>
      </c>
      <c r="C321" s="6" t="n">
        <v>683.45</v>
      </c>
      <c r="D321" s="6" t="n">
        <v>1057.9</v>
      </c>
      <c r="E321" s="6" t="n">
        <v>1</v>
      </c>
      <c r="F321" s="6" t="n">
        <v>370.27</v>
      </c>
    </row>
    <row r="322" customFormat="false" ht="12.75" hidden="false" customHeight="true" outlineLevel="0" collapsed="false">
      <c r="A322" s="14" t="s">
        <v>42</v>
      </c>
      <c r="B322" s="6" t="n">
        <v>7</v>
      </c>
      <c r="C322" s="6" t="n">
        <v>705.06</v>
      </c>
      <c r="D322" s="6" t="n">
        <v>1044.93</v>
      </c>
      <c r="E322" s="6" t="n">
        <v>1</v>
      </c>
      <c r="F322" s="6" t="n">
        <v>335.69</v>
      </c>
    </row>
    <row r="323" customFormat="false" ht="12.75" hidden="false" customHeight="true" outlineLevel="0" collapsed="false">
      <c r="A323" s="14" t="s">
        <v>42</v>
      </c>
      <c r="B323" s="6" t="n">
        <v>8</v>
      </c>
      <c r="C323" s="6" t="n">
        <v>707.82</v>
      </c>
      <c r="D323" s="6" t="n">
        <v>1050.31</v>
      </c>
      <c r="E323" s="6" t="n">
        <v>1</v>
      </c>
      <c r="F323" s="6" t="n">
        <v>338.31</v>
      </c>
    </row>
    <row r="324" customFormat="false" ht="12.75" hidden="false" customHeight="true" outlineLevel="0" collapsed="false">
      <c r="A324" s="14" t="s">
        <v>42</v>
      </c>
      <c r="B324" s="6" t="n">
        <v>9</v>
      </c>
      <c r="C324" s="6" t="n">
        <v>718.78</v>
      </c>
      <c r="D324" s="6" t="n">
        <v>1057.52</v>
      </c>
      <c r="E324" s="6" t="n">
        <v>1</v>
      </c>
      <c r="F324" s="6" t="n">
        <v>334.55</v>
      </c>
    </row>
    <row r="325" customFormat="false" ht="12.75" hidden="false" customHeight="true" outlineLevel="0" collapsed="false">
      <c r="A325" s="14" t="s">
        <v>42</v>
      </c>
      <c r="B325" s="6" t="n">
        <v>10</v>
      </c>
      <c r="C325" s="6" t="n">
        <v>716.87</v>
      </c>
      <c r="D325" s="6" t="n">
        <v>1055.62</v>
      </c>
      <c r="E325" s="6" t="n">
        <v>1</v>
      </c>
      <c r="F325" s="6" t="n">
        <v>334.57</v>
      </c>
    </row>
    <row r="326" customFormat="false" ht="12.75" hidden="false" customHeight="true" outlineLevel="0" collapsed="false">
      <c r="A326" s="14" t="s">
        <v>42</v>
      </c>
      <c r="B326" s="6" t="n">
        <v>11</v>
      </c>
      <c r="C326" s="6" t="n">
        <v>734.62</v>
      </c>
      <c r="D326" s="6" t="n">
        <v>1074.1</v>
      </c>
      <c r="E326" s="6" t="n">
        <v>7.55</v>
      </c>
      <c r="F326" s="6" t="n">
        <v>335.3</v>
      </c>
    </row>
    <row r="327" customFormat="false" ht="12.75" hidden="false" customHeight="true" outlineLevel="0" collapsed="false">
      <c r="A327" s="14" t="s">
        <v>42</v>
      </c>
      <c r="B327" s="6" t="n">
        <v>12</v>
      </c>
      <c r="C327" s="6" t="n">
        <v>837.58</v>
      </c>
      <c r="D327" s="6" t="n">
        <v>1181.8</v>
      </c>
      <c r="E327" s="6" t="n">
        <v>108.51</v>
      </c>
      <c r="F327" s="6" t="n">
        <v>340.04</v>
      </c>
    </row>
    <row r="328" customFormat="false" ht="12.75" hidden="false" customHeight="true" outlineLevel="0" collapsed="false">
      <c r="A328" s="14" t="s">
        <v>42</v>
      </c>
      <c r="B328" s="6" t="n">
        <v>13</v>
      </c>
      <c r="C328" s="6" t="n">
        <v>837.07</v>
      </c>
      <c r="D328" s="6" t="n">
        <v>1180.92</v>
      </c>
      <c r="E328" s="6" t="n">
        <v>104.94</v>
      </c>
      <c r="F328" s="6" t="n">
        <v>339.66</v>
      </c>
    </row>
    <row r="329" customFormat="false" ht="12.75" hidden="false" customHeight="true" outlineLevel="0" collapsed="false">
      <c r="A329" s="14" t="s">
        <v>42</v>
      </c>
      <c r="B329" s="6" t="n">
        <v>14</v>
      </c>
      <c r="C329" s="6" t="n">
        <v>837.54</v>
      </c>
      <c r="D329" s="6" t="n">
        <v>1181.37</v>
      </c>
      <c r="E329" s="6" t="n">
        <v>107.28</v>
      </c>
      <c r="F329" s="6" t="n">
        <v>339.65</v>
      </c>
    </row>
    <row r="330" customFormat="false" ht="12.75" hidden="false" customHeight="true" outlineLevel="0" collapsed="false">
      <c r="A330" s="14" t="s">
        <v>42</v>
      </c>
      <c r="B330" s="6" t="n">
        <v>15</v>
      </c>
      <c r="C330" s="6" t="n">
        <v>837.3</v>
      </c>
      <c r="D330" s="6" t="n">
        <v>1178.51</v>
      </c>
      <c r="E330" s="6" t="n">
        <v>110.24</v>
      </c>
      <c r="F330" s="6" t="n">
        <v>337.03</v>
      </c>
    </row>
    <row r="331" customFormat="false" ht="12.75" hidden="false" customHeight="true" outlineLevel="0" collapsed="false">
      <c r="A331" s="14" t="s">
        <v>42</v>
      </c>
      <c r="B331" s="6" t="n">
        <v>16</v>
      </c>
      <c r="C331" s="6" t="n">
        <v>730.7</v>
      </c>
      <c r="D331" s="6" t="n">
        <v>1112.5</v>
      </c>
      <c r="E331" s="6" t="n">
        <v>1</v>
      </c>
      <c r="F331" s="6" t="n">
        <v>377.63</v>
      </c>
    </row>
    <row r="332" customFormat="false" ht="12.75" hidden="false" customHeight="true" outlineLevel="0" collapsed="false">
      <c r="A332" s="14" t="s">
        <v>42</v>
      </c>
      <c r="B332" s="6" t="n">
        <v>17</v>
      </c>
      <c r="C332" s="6" t="n">
        <v>851.82</v>
      </c>
      <c r="D332" s="6" t="n">
        <v>1270.21</v>
      </c>
      <c r="E332" s="6" t="n">
        <v>1</v>
      </c>
      <c r="F332" s="6" t="n">
        <v>414.21</v>
      </c>
    </row>
    <row r="333" customFormat="false" ht="12.75" hidden="false" customHeight="true" outlineLevel="0" collapsed="false">
      <c r="A333" s="14" t="s">
        <v>42</v>
      </c>
      <c r="B333" s="6" t="n">
        <v>18</v>
      </c>
      <c r="C333" s="6" t="n">
        <v>867.01</v>
      </c>
      <c r="D333" s="6" t="n">
        <v>1209.12</v>
      </c>
      <c r="E333" s="6" t="n">
        <v>1</v>
      </c>
      <c r="F333" s="6" t="n">
        <v>337.93</v>
      </c>
    </row>
    <row r="334" customFormat="false" ht="12.75" hidden="false" customHeight="true" outlineLevel="0" collapsed="false">
      <c r="A334" s="14" t="s">
        <v>42</v>
      </c>
      <c r="B334" s="6" t="n">
        <v>19</v>
      </c>
      <c r="C334" s="6" t="n">
        <v>832.66</v>
      </c>
      <c r="D334" s="6" t="n">
        <v>1173.62</v>
      </c>
      <c r="E334" s="6" t="n">
        <v>32.86</v>
      </c>
      <c r="F334" s="6" t="n">
        <v>336.78</v>
      </c>
    </row>
    <row r="335" customFormat="false" ht="12.75" hidden="false" customHeight="true" outlineLevel="0" collapsed="false">
      <c r="A335" s="14" t="s">
        <v>42</v>
      </c>
      <c r="B335" s="6" t="n">
        <v>20</v>
      </c>
      <c r="C335" s="6" t="n">
        <v>816.31</v>
      </c>
      <c r="D335" s="6" t="n">
        <v>1156.35</v>
      </c>
      <c r="E335" s="6" t="n">
        <v>27.37</v>
      </c>
      <c r="F335" s="6" t="n">
        <v>335.86</v>
      </c>
    </row>
    <row r="336" customFormat="false" ht="12.75" hidden="false" customHeight="true" outlineLevel="0" collapsed="false">
      <c r="A336" s="14" t="s">
        <v>42</v>
      </c>
      <c r="B336" s="6" t="n">
        <v>21</v>
      </c>
      <c r="C336" s="6" t="n">
        <v>847.01</v>
      </c>
      <c r="D336" s="6" t="n">
        <v>1187.62</v>
      </c>
      <c r="E336" s="6" t="n">
        <v>76.92</v>
      </c>
      <c r="F336" s="6" t="n">
        <v>336.43</v>
      </c>
    </row>
    <row r="337" customFormat="false" ht="12.75" hidden="false" customHeight="true" outlineLevel="0" collapsed="false">
      <c r="A337" s="14" t="s">
        <v>42</v>
      </c>
      <c r="B337" s="6" t="n">
        <v>22</v>
      </c>
      <c r="C337" s="6" t="n">
        <v>709.61</v>
      </c>
      <c r="D337" s="6" t="n">
        <v>1175.2</v>
      </c>
      <c r="E337" s="6" t="n">
        <v>1</v>
      </c>
      <c r="F337" s="6" t="n">
        <v>461.4</v>
      </c>
    </row>
    <row r="338" customFormat="false" ht="12.75" hidden="false" customHeight="true" outlineLevel="0" collapsed="false">
      <c r="A338" s="14" t="s">
        <v>42</v>
      </c>
      <c r="B338" s="6" t="n">
        <v>23</v>
      </c>
      <c r="C338" s="6" t="n">
        <v>702.48</v>
      </c>
      <c r="D338" s="6" t="n">
        <v>1038.71</v>
      </c>
      <c r="E338" s="6" t="n">
        <v>112.09</v>
      </c>
      <c r="F338" s="6" t="n">
        <v>332.05</v>
      </c>
    </row>
    <row r="339" customFormat="false" ht="12.75" hidden="false" customHeight="true" outlineLevel="0" collapsed="false">
      <c r="A339" s="14" t="s">
        <v>43</v>
      </c>
      <c r="B339" s="6" t="n">
        <v>0</v>
      </c>
      <c r="C339" s="6" t="n">
        <v>450.43</v>
      </c>
      <c r="D339" s="6" t="n">
        <v>774.74</v>
      </c>
      <c r="E339" s="6" t="n">
        <v>201.61</v>
      </c>
      <c r="F339" s="6" t="n">
        <v>320.12</v>
      </c>
    </row>
    <row r="340" customFormat="false" ht="12.75" hidden="false" customHeight="true" outlineLevel="0" collapsed="false">
      <c r="A340" s="14" t="s">
        <v>43</v>
      </c>
      <c r="B340" s="6" t="n">
        <v>1</v>
      </c>
      <c r="C340" s="6" t="n">
        <v>225.97</v>
      </c>
      <c r="D340" s="6" t="n">
        <v>540.13</v>
      </c>
      <c r="E340" s="6" t="n">
        <v>225.97</v>
      </c>
      <c r="F340" s="6" t="n">
        <v>309.98</v>
      </c>
    </row>
    <row r="341" customFormat="false" ht="12.75" hidden="false" customHeight="true" outlineLevel="0" collapsed="false">
      <c r="A341" s="14" t="s">
        <v>43</v>
      </c>
      <c r="B341" s="6" t="n">
        <v>2</v>
      </c>
      <c r="C341" s="6" t="n">
        <v>236.46</v>
      </c>
      <c r="D341" s="6" t="n">
        <v>551.52</v>
      </c>
      <c r="E341" s="6" t="n">
        <v>231.72</v>
      </c>
      <c r="F341" s="6" t="n">
        <v>310.88</v>
      </c>
    </row>
    <row r="342" customFormat="false" ht="12.75" hidden="false" customHeight="true" outlineLevel="0" collapsed="false">
      <c r="A342" s="14" t="s">
        <v>43</v>
      </c>
      <c r="B342" s="6" t="n">
        <v>3</v>
      </c>
      <c r="C342" s="6" t="n">
        <v>229.84</v>
      </c>
      <c r="D342" s="6" t="n">
        <v>544.58</v>
      </c>
      <c r="E342" s="6" t="n">
        <v>229.84</v>
      </c>
      <c r="F342" s="6" t="n">
        <v>310.56</v>
      </c>
    </row>
    <row r="343" customFormat="false" ht="12.75" hidden="false" customHeight="true" outlineLevel="0" collapsed="false">
      <c r="A343" s="14" t="s">
        <v>43</v>
      </c>
      <c r="B343" s="6" t="n">
        <v>4</v>
      </c>
      <c r="C343" s="6" t="n">
        <v>483.83</v>
      </c>
      <c r="D343" s="6" t="n">
        <v>811.09</v>
      </c>
      <c r="E343" s="6" t="n">
        <v>1</v>
      </c>
      <c r="F343" s="6" t="n">
        <v>323.08</v>
      </c>
    </row>
    <row r="344" customFormat="false" ht="12.75" hidden="false" customHeight="true" outlineLevel="0" collapsed="false">
      <c r="A344" s="14" t="s">
        <v>43</v>
      </c>
      <c r="B344" s="6" t="n">
        <v>5</v>
      </c>
      <c r="C344" s="6" t="n">
        <v>528.12</v>
      </c>
      <c r="D344" s="6" t="n">
        <v>1013.72</v>
      </c>
      <c r="E344" s="6" t="n">
        <v>1</v>
      </c>
      <c r="F344" s="6" t="n">
        <v>481.42</v>
      </c>
    </row>
    <row r="345" customFormat="false" ht="12.75" hidden="false" customHeight="true" outlineLevel="0" collapsed="false">
      <c r="A345" s="14" t="s">
        <v>43</v>
      </c>
      <c r="B345" s="6" t="n">
        <v>6</v>
      </c>
      <c r="C345" s="6" t="n">
        <v>688.78</v>
      </c>
      <c r="D345" s="6" t="n">
        <v>1024.65</v>
      </c>
      <c r="E345" s="6" t="n">
        <v>1</v>
      </c>
      <c r="F345" s="6" t="n">
        <v>331.69</v>
      </c>
    </row>
    <row r="346" customFormat="false" ht="12.75" hidden="false" customHeight="true" outlineLevel="0" collapsed="false">
      <c r="A346" s="14" t="s">
        <v>43</v>
      </c>
      <c r="B346" s="6" t="n">
        <v>7</v>
      </c>
      <c r="C346" s="6" t="n">
        <v>694.47</v>
      </c>
      <c r="D346" s="6" t="n">
        <v>1029.97</v>
      </c>
      <c r="E346" s="6" t="n">
        <v>1</v>
      </c>
      <c r="F346" s="6" t="n">
        <v>331.31</v>
      </c>
    </row>
    <row r="347" customFormat="false" ht="12.75" hidden="false" customHeight="true" outlineLevel="0" collapsed="false">
      <c r="A347" s="14" t="s">
        <v>43</v>
      </c>
      <c r="B347" s="6" t="n">
        <v>8</v>
      </c>
      <c r="C347" s="6" t="n">
        <v>709.74</v>
      </c>
      <c r="D347" s="6" t="n">
        <v>1053.45</v>
      </c>
      <c r="E347" s="6" t="n">
        <v>1</v>
      </c>
      <c r="F347" s="6" t="n">
        <v>339.53</v>
      </c>
    </row>
    <row r="348" customFormat="false" ht="12.75" hidden="false" customHeight="true" outlineLevel="0" collapsed="false">
      <c r="A348" s="14" t="s">
        <v>43</v>
      </c>
      <c r="B348" s="6" t="n">
        <v>9</v>
      </c>
      <c r="C348" s="6" t="n">
        <v>711.78</v>
      </c>
      <c r="D348" s="6" t="n">
        <v>1049.6</v>
      </c>
      <c r="E348" s="6" t="n">
        <v>1</v>
      </c>
      <c r="F348" s="6" t="n">
        <v>333.64</v>
      </c>
    </row>
    <row r="349" customFormat="false" ht="12.75" hidden="false" customHeight="true" outlineLevel="0" collapsed="false">
      <c r="A349" s="14" t="s">
        <v>43</v>
      </c>
      <c r="B349" s="6" t="n">
        <v>10</v>
      </c>
      <c r="C349" s="6" t="n">
        <v>711.76</v>
      </c>
      <c r="D349" s="6" t="n">
        <v>1049.13</v>
      </c>
      <c r="E349" s="6" t="n">
        <v>1</v>
      </c>
      <c r="F349" s="6" t="n">
        <v>333.18</v>
      </c>
    </row>
    <row r="350" customFormat="false" ht="12.75" hidden="false" customHeight="true" outlineLevel="0" collapsed="false">
      <c r="A350" s="14" t="s">
        <v>43</v>
      </c>
      <c r="B350" s="6" t="n">
        <v>11</v>
      </c>
      <c r="C350" s="6" t="n">
        <v>725.56</v>
      </c>
      <c r="D350" s="6" t="n">
        <v>1063.84</v>
      </c>
      <c r="E350" s="6" t="n">
        <v>1</v>
      </c>
      <c r="F350" s="6" t="n">
        <v>334.1</v>
      </c>
    </row>
    <row r="351" customFormat="false" ht="12.75" hidden="false" customHeight="true" outlineLevel="0" collapsed="false">
      <c r="A351" s="14" t="s">
        <v>43</v>
      </c>
      <c r="B351" s="6" t="n">
        <v>12</v>
      </c>
      <c r="C351" s="6" t="n">
        <v>732.31</v>
      </c>
      <c r="D351" s="6" t="n">
        <v>1237.38</v>
      </c>
      <c r="E351" s="6" t="n">
        <v>1</v>
      </c>
      <c r="F351" s="6" t="n">
        <v>500.89</v>
      </c>
    </row>
    <row r="352" customFormat="false" ht="12.75" hidden="false" customHeight="true" outlineLevel="0" collapsed="false">
      <c r="A352" s="14" t="s">
        <v>43</v>
      </c>
      <c r="B352" s="6" t="n">
        <v>13</v>
      </c>
      <c r="C352" s="6" t="n">
        <v>730.66</v>
      </c>
      <c r="D352" s="6" t="n">
        <v>1238.29</v>
      </c>
      <c r="E352" s="6" t="n">
        <v>1</v>
      </c>
      <c r="F352" s="6" t="n">
        <v>503.45</v>
      </c>
    </row>
    <row r="353" customFormat="false" ht="12.75" hidden="false" customHeight="true" outlineLevel="0" collapsed="false">
      <c r="A353" s="14" t="s">
        <v>43</v>
      </c>
      <c r="B353" s="6" t="n">
        <v>14</v>
      </c>
      <c r="C353" s="6" t="n">
        <v>730.97</v>
      </c>
      <c r="D353" s="6" t="n">
        <v>1239.11</v>
      </c>
      <c r="E353" s="6" t="n">
        <v>1</v>
      </c>
      <c r="F353" s="6" t="n">
        <v>503.96</v>
      </c>
    </row>
    <row r="354" customFormat="false" ht="12.75" hidden="false" customHeight="true" outlineLevel="0" collapsed="false">
      <c r="A354" s="14" t="s">
        <v>43</v>
      </c>
      <c r="B354" s="6" t="n">
        <v>15</v>
      </c>
      <c r="C354" s="6" t="n">
        <v>730.1</v>
      </c>
      <c r="D354" s="6" t="n">
        <v>1065.85</v>
      </c>
      <c r="E354" s="6" t="n">
        <v>10</v>
      </c>
      <c r="F354" s="6" t="n">
        <v>331.57</v>
      </c>
    </row>
    <row r="355" customFormat="false" ht="12.75" hidden="false" customHeight="true" outlineLevel="0" collapsed="false">
      <c r="A355" s="14" t="s">
        <v>43</v>
      </c>
      <c r="B355" s="6" t="n">
        <v>16</v>
      </c>
      <c r="C355" s="6" t="n">
        <v>718.12</v>
      </c>
      <c r="D355" s="6" t="n">
        <v>1057.07</v>
      </c>
      <c r="E355" s="6" t="n">
        <v>1</v>
      </c>
      <c r="F355" s="6" t="n">
        <v>334.77</v>
      </c>
    </row>
    <row r="356" customFormat="false" ht="12.75" hidden="false" customHeight="true" outlineLevel="0" collapsed="false">
      <c r="A356" s="14" t="s">
        <v>43</v>
      </c>
      <c r="B356" s="6" t="n">
        <v>17</v>
      </c>
      <c r="C356" s="6" t="n">
        <v>808.31</v>
      </c>
      <c r="D356" s="6" t="n">
        <v>1182.12</v>
      </c>
      <c r="E356" s="6" t="n">
        <v>1</v>
      </c>
      <c r="F356" s="6" t="n">
        <v>369.62</v>
      </c>
    </row>
    <row r="357" customFormat="false" ht="12.75" hidden="false" customHeight="true" outlineLevel="0" collapsed="false">
      <c r="A357" s="14" t="s">
        <v>43</v>
      </c>
      <c r="B357" s="6" t="n">
        <v>18</v>
      </c>
      <c r="C357" s="6" t="n">
        <v>853.21</v>
      </c>
      <c r="D357" s="6" t="n">
        <v>1191.35</v>
      </c>
      <c r="E357" s="6" t="n">
        <v>44.33</v>
      </c>
      <c r="F357" s="6" t="n">
        <v>333.96</v>
      </c>
    </row>
    <row r="358" customFormat="false" ht="12.75" hidden="false" customHeight="true" outlineLevel="0" collapsed="false">
      <c r="A358" s="14" t="s">
        <v>43</v>
      </c>
      <c r="B358" s="6" t="n">
        <v>19</v>
      </c>
      <c r="C358" s="6" t="n">
        <v>769.43</v>
      </c>
      <c r="D358" s="6" t="n">
        <v>1104.26</v>
      </c>
      <c r="E358" s="6" t="n">
        <v>31</v>
      </c>
      <c r="F358" s="6" t="n">
        <v>330.65</v>
      </c>
    </row>
    <row r="359" customFormat="false" ht="12.75" hidden="false" customHeight="true" outlineLevel="0" collapsed="false">
      <c r="A359" s="14" t="s">
        <v>43</v>
      </c>
      <c r="B359" s="6" t="n">
        <v>20</v>
      </c>
      <c r="C359" s="6" t="n">
        <v>774.01</v>
      </c>
      <c r="D359" s="6" t="n">
        <v>1109.52</v>
      </c>
      <c r="E359" s="6" t="n">
        <v>38.36</v>
      </c>
      <c r="F359" s="6" t="n">
        <v>331.33</v>
      </c>
    </row>
    <row r="360" customFormat="false" ht="12.75" hidden="false" customHeight="true" outlineLevel="0" collapsed="false">
      <c r="A360" s="14" t="s">
        <v>43</v>
      </c>
      <c r="B360" s="6" t="n">
        <v>21</v>
      </c>
      <c r="C360" s="6" t="n">
        <v>758.24</v>
      </c>
      <c r="D360" s="6" t="n">
        <v>1092.66</v>
      </c>
      <c r="E360" s="6" t="n">
        <v>35.72</v>
      </c>
      <c r="F360" s="6" t="n">
        <v>330.25</v>
      </c>
    </row>
    <row r="361" customFormat="false" ht="12.75" hidden="false" customHeight="true" outlineLevel="0" collapsed="false">
      <c r="A361" s="14" t="s">
        <v>43</v>
      </c>
      <c r="B361" s="6" t="n">
        <v>22</v>
      </c>
      <c r="C361" s="6" t="n">
        <v>714.34</v>
      </c>
      <c r="D361" s="6" t="n">
        <v>1046.4</v>
      </c>
      <c r="E361" s="6" t="n">
        <v>39.46</v>
      </c>
      <c r="F361" s="6" t="n">
        <v>327.87</v>
      </c>
    </row>
    <row r="362" customFormat="false" ht="12.75" hidden="false" customHeight="true" outlineLevel="0" collapsed="false">
      <c r="A362" s="14" t="s">
        <v>43</v>
      </c>
      <c r="B362" s="6" t="n">
        <v>23</v>
      </c>
      <c r="C362" s="6" t="n">
        <v>700.63</v>
      </c>
      <c r="D362" s="6" t="n">
        <v>1034.47</v>
      </c>
      <c r="E362" s="6" t="n">
        <v>66.05</v>
      </c>
      <c r="F362" s="6" t="n">
        <v>329.66</v>
      </c>
    </row>
    <row r="363" customFormat="false" ht="12.75" hidden="false" customHeight="true" outlineLevel="0" collapsed="false">
      <c r="A363" s="14" t="s">
        <v>44</v>
      </c>
      <c r="B363" s="6" t="n">
        <v>0</v>
      </c>
      <c r="C363" s="6" t="n">
        <v>691.21</v>
      </c>
      <c r="D363" s="6" t="n">
        <v>1025.06</v>
      </c>
      <c r="E363" s="6" t="n">
        <v>350.28</v>
      </c>
      <c r="F363" s="6" t="n">
        <v>329.67</v>
      </c>
    </row>
    <row r="364" customFormat="false" ht="12.75" hidden="false" customHeight="true" outlineLevel="0" collapsed="false">
      <c r="A364" s="14" t="s">
        <v>44</v>
      </c>
      <c r="B364" s="6" t="n">
        <v>1</v>
      </c>
      <c r="C364" s="6" t="n">
        <v>498.33</v>
      </c>
      <c r="D364" s="6" t="n">
        <v>823.44</v>
      </c>
      <c r="E364" s="6" t="n">
        <v>174.77</v>
      </c>
      <c r="F364" s="6" t="n">
        <v>320.93</v>
      </c>
    </row>
    <row r="365" customFormat="false" ht="12.75" hidden="false" customHeight="true" outlineLevel="0" collapsed="false">
      <c r="A365" s="14" t="s">
        <v>44</v>
      </c>
      <c r="B365" s="6" t="n">
        <v>2</v>
      </c>
      <c r="C365" s="6" t="n">
        <v>501.71</v>
      </c>
      <c r="D365" s="6" t="n">
        <v>827.98</v>
      </c>
      <c r="E365" s="6" t="n">
        <v>134</v>
      </c>
      <c r="F365" s="6" t="n">
        <v>322.09</v>
      </c>
    </row>
    <row r="366" customFormat="false" ht="12.75" hidden="false" customHeight="true" outlineLevel="0" collapsed="false">
      <c r="A366" s="14" t="s">
        <v>44</v>
      </c>
      <c r="B366" s="6" t="n">
        <v>3</v>
      </c>
      <c r="C366" s="6" t="n">
        <v>471.49</v>
      </c>
      <c r="D366" s="6" t="n">
        <v>795.92</v>
      </c>
      <c r="E366" s="6" t="n">
        <v>145.39</v>
      </c>
      <c r="F366" s="6" t="n">
        <v>320.25</v>
      </c>
    </row>
    <row r="367" customFormat="false" ht="12.75" hidden="false" customHeight="true" outlineLevel="0" collapsed="false">
      <c r="A367" s="14" t="s">
        <v>44</v>
      </c>
      <c r="B367" s="6" t="n">
        <v>4</v>
      </c>
      <c r="C367" s="6" t="n">
        <v>544.95</v>
      </c>
      <c r="D367" s="6" t="n">
        <v>1012.17</v>
      </c>
      <c r="E367" s="6" t="n">
        <v>1</v>
      </c>
      <c r="F367" s="6" t="n">
        <v>463.04</v>
      </c>
    </row>
    <row r="368" customFormat="false" ht="12.75" hidden="false" customHeight="true" outlineLevel="0" collapsed="false">
      <c r="A368" s="14" t="s">
        <v>44</v>
      </c>
      <c r="B368" s="6" t="n">
        <v>5</v>
      </c>
      <c r="C368" s="6" t="n">
        <v>592.07</v>
      </c>
      <c r="D368" s="6" t="n">
        <v>920.77</v>
      </c>
      <c r="E368" s="6" t="n">
        <v>1</v>
      </c>
      <c r="F368" s="6" t="n">
        <v>324.52</v>
      </c>
    </row>
    <row r="369" customFormat="false" ht="12.75" hidden="false" customHeight="true" outlineLevel="0" collapsed="false">
      <c r="A369" s="14" t="s">
        <v>44</v>
      </c>
      <c r="B369" s="6" t="n">
        <v>6</v>
      </c>
      <c r="C369" s="6" t="n">
        <v>649.62</v>
      </c>
      <c r="D369" s="6" t="n">
        <v>980.26</v>
      </c>
      <c r="E369" s="6" t="n">
        <v>32.98</v>
      </c>
      <c r="F369" s="6" t="n">
        <v>326.47</v>
      </c>
    </row>
    <row r="370" customFormat="false" ht="12.75" hidden="false" customHeight="true" outlineLevel="0" collapsed="false">
      <c r="A370" s="14" t="s">
        <v>44</v>
      </c>
      <c r="B370" s="6" t="n">
        <v>7</v>
      </c>
      <c r="C370" s="6" t="n">
        <v>650.96</v>
      </c>
      <c r="D370" s="6" t="n">
        <v>981.59</v>
      </c>
      <c r="E370" s="6" t="n">
        <v>1</v>
      </c>
      <c r="F370" s="6" t="n">
        <v>326.45</v>
      </c>
    </row>
    <row r="371" customFormat="false" ht="12.75" hidden="false" customHeight="true" outlineLevel="0" collapsed="false">
      <c r="A371" s="14" t="s">
        <v>44</v>
      </c>
      <c r="B371" s="6" t="n">
        <v>8</v>
      </c>
      <c r="C371" s="6" t="n">
        <v>667.33</v>
      </c>
      <c r="D371" s="6" t="n">
        <v>998.76</v>
      </c>
      <c r="E371" s="6" t="n">
        <v>1</v>
      </c>
      <c r="F371" s="6" t="n">
        <v>327.25</v>
      </c>
    </row>
    <row r="372" customFormat="false" ht="12.75" hidden="false" customHeight="true" outlineLevel="0" collapsed="false">
      <c r="A372" s="14" t="s">
        <v>44</v>
      </c>
      <c r="B372" s="6" t="n">
        <v>9</v>
      </c>
      <c r="C372" s="6" t="n">
        <v>676.61</v>
      </c>
      <c r="D372" s="6" t="n">
        <v>1008.23</v>
      </c>
      <c r="E372" s="6" t="n">
        <v>1</v>
      </c>
      <c r="F372" s="6" t="n">
        <v>327.44</v>
      </c>
    </row>
    <row r="373" customFormat="false" ht="12.75" hidden="false" customHeight="true" outlineLevel="0" collapsed="false">
      <c r="A373" s="14" t="s">
        <v>44</v>
      </c>
      <c r="B373" s="6" t="n">
        <v>10</v>
      </c>
      <c r="C373" s="6" t="n">
        <v>676.43</v>
      </c>
      <c r="D373" s="6" t="n">
        <v>1007.84</v>
      </c>
      <c r="E373" s="6" t="n">
        <v>1</v>
      </c>
      <c r="F373" s="6" t="n">
        <v>327.23</v>
      </c>
    </row>
    <row r="374" customFormat="false" ht="12.75" hidden="false" customHeight="true" outlineLevel="0" collapsed="false">
      <c r="A374" s="14" t="s">
        <v>44</v>
      </c>
      <c r="B374" s="6" t="n">
        <v>11</v>
      </c>
      <c r="C374" s="6" t="n">
        <v>676.69</v>
      </c>
      <c r="D374" s="6" t="n">
        <v>1007.93</v>
      </c>
      <c r="E374" s="6" t="n">
        <v>1</v>
      </c>
      <c r="F374" s="6" t="n">
        <v>327.06</v>
      </c>
    </row>
    <row r="375" customFormat="false" ht="12.75" hidden="false" customHeight="true" outlineLevel="0" collapsed="false">
      <c r="A375" s="14" t="s">
        <v>44</v>
      </c>
      <c r="B375" s="6" t="n">
        <v>12</v>
      </c>
      <c r="C375" s="6" t="n">
        <v>677.73</v>
      </c>
      <c r="D375" s="6" t="n">
        <v>1008.95</v>
      </c>
      <c r="E375" s="6" t="n">
        <v>1</v>
      </c>
      <c r="F375" s="6" t="n">
        <v>327.05</v>
      </c>
    </row>
    <row r="376" customFormat="false" ht="12.75" hidden="false" customHeight="true" outlineLevel="0" collapsed="false">
      <c r="A376" s="14" t="s">
        <v>44</v>
      </c>
      <c r="B376" s="6" t="n">
        <v>13</v>
      </c>
      <c r="C376" s="6" t="n">
        <v>677.24</v>
      </c>
      <c r="D376" s="6" t="n">
        <v>1008.31</v>
      </c>
      <c r="E376" s="6" t="n">
        <v>1</v>
      </c>
      <c r="F376" s="6" t="n">
        <v>326.89</v>
      </c>
    </row>
    <row r="377" customFormat="false" ht="12.75" hidden="false" customHeight="true" outlineLevel="0" collapsed="false">
      <c r="A377" s="14" t="s">
        <v>44</v>
      </c>
      <c r="B377" s="6" t="n">
        <v>14</v>
      </c>
      <c r="C377" s="6" t="n">
        <v>677.39</v>
      </c>
      <c r="D377" s="6" t="n">
        <v>1008.53</v>
      </c>
      <c r="E377" s="6" t="n">
        <v>1</v>
      </c>
      <c r="F377" s="6" t="n">
        <v>326.97</v>
      </c>
    </row>
    <row r="378" customFormat="false" ht="12.75" hidden="false" customHeight="true" outlineLevel="0" collapsed="false">
      <c r="A378" s="14" t="s">
        <v>44</v>
      </c>
      <c r="B378" s="6" t="n">
        <v>15</v>
      </c>
      <c r="C378" s="6" t="n">
        <v>685.69</v>
      </c>
      <c r="D378" s="6" t="n">
        <v>1015.81</v>
      </c>
      <c r="E378" s="6" t="n">
        <v>66.31</v>
      </c>
      <c r="F378" s="6" t="n">
        <v>325.93</v>
      </c>
    </row>
    <row r="379" customFormat="false" ht="12.75" hidden="false" customHeight="true" outlineLevel="0" collapsed="false">
      <c r="A379" s="14" t="s">
        <v>44</v>
      </c>
      <c r="B379" s="6" t="n">
        <v>16</v>
      </c>
      <c r="C379" s="6" t="n">
        <v>692.39</v>
      </c>
      <c r="D379" s="6" t="n">
        <v>1022.92</v>
      </c>
      <c r="E379" s="6" t="n">
        <v>1</v>
      </c>
      <c r="F379" s="6" t="n">
        <v>326.35</v>
      </c>
    </row>
    <row r="380" customFormat="false" ht="12.75" hidden="false" customHeight="true" outlineLevel="0" collapsed="false">
      <c r="A380" s="14" t="s">
        <v>44</v>
      </c>
      <c r="B380" s="6" t="n">
        <v>17</v>
      </c>
      <c r="C380" s="6" t="n">
        <v>809.19</v>
      </c>
      <c r="D380" s="6" t="n">
        <v>1230.24</v>
      </c>
      <c r="E380" s="6" t="n">
        <v>1</v>
      </c>
      <c r="F380" s="6" t="n">
        <v>416.87</v>
      </c>
    </row>
    <row r="381" customFormat="false" ht="12.75" hidden="false" customHeight="true" outlineLevel="0" collapsed="false">
      <c r="A381" s="14" t="s">
        <v>44</v>
      </c>
      <c r="B381" s="6" t="n">
        <v>18</v>
      </c>
      <c r="C381" s="6" t="n">
        <v>861.82</v>
      </c>
      <c r="D381" s="6" t="n">
        <v>1199.53</v>
      </c>
      <c r="E381" s="6" t="n">
        <v>29.91</v>
      </c>
      <c r="F381" s="6" t="n">
        <v>333.53</v>
      </c>
    </row>
    <row r="382" customFormat="false" ht="12.75" hidden="false" customHeight="true" outlineLevel="0" collapsed="false">
      <c r="A382" s="14" t="s">
        <v>44</v>
      </c>
      <c r="B382" s="6" t="n">
        <v>19</v>
      </c>
      <c r="C382" s="6" t="n">
        <v>773.26</v>
      </c>
      <c r="D382" s="6" t="n">
        <v>1107.75</v>
      </c>
      <c r="E382" s="6" t="n">
        <v>1</v>
      </c>
      <c r="F382" s="6" t="n">
        <v>330.31</v>
      </c>
    </row>
    <row r="383" customFormat="false" ht="12.75" hidden="false" customHeight="true" outlineLevel="0" collapsed="false">
      <c r="A383" s="14" t="s">
        <v>44</v>
      </c>
      <c r="B383" s="6" t="n">
        <v>20</v>
      </c>
      <c r="C383" s="6" t="n">
        <v>747.46</v>
      </c>
      <c r="D383" s="6" t="n">
        <v>1081.36</v>
      </c>
      <c r="E383" s="6" t="n">
        <v>19.47</v>
      </c>
      <c r="F383" s="6" t="n">
        <v>329.72</v>
      </c>
    </row>
    <row r="384" customFormat="false" ht="12.75" hidden="false" customHeight="true" outlineLevel="0" collapsed="false">
      <c r="A384" s="14" t="s">
        <v>44</v>
      </c>
      <c r="B384" s="6" t="n">
        <v>21</v>
      </c>
      <c r="C384" s="6" t="n">
        <v>730.67</v>
      </c>
      <c r="D384" s="6" t="n">
        <v>1063.49</v>
      </c>
      <c r="E384" s="6" t="n">
        <v>42.92</v>
      </c>
      <c r="F384" s="6" t="n">
        <v>328.64</v>
      </c>
    </row>
    <row r="385" customFormat="false" ht="12.75" hidden="false" customHeight="true" outlineLevel="0" collapsed="false">
      <c r="A385" s="14" t="s">
        <v>44</v>
      </c>
      <c r="B385" s="6" t="n">
        <v>22</v>
      </c>
      <c r="C385" s="6" t="n">
        <v>688.95</v>
      </c>
      <c r="D385" s="6" t="n">
        <v>1019.51</v>
      </c>
      <c r="E385" s="6" t="n">
        <v>52.56</v>
      </c>
      <c r="F385" s="6" t="n">
        <v>326.38</v>
      </c>
    </row>
    <row r="386" customFormat="false" ht="12.75" hidden="false" customHeight="true" outlineLevel="0" collapsed="false">
      <c r="A386" s="14" t="s">
        <v>44</v>
      </c>
      <c r="B386" s="6" t="n">
        <v>23</v>
      </c>
      <c r="C386" s="6" t="n">
        <v>689.68</v>
      </c>
      <c r="D386" s="6" t="n">
        <v>1022.83</v>
      </c>
      <c r="E386" s="6" t="n">
        <v>173.9</v>
      </c>
      <c r="F386" s="6" t="n">
        <v>328.97</v>
      </c>
    </row>
    <row r="387" customFormat="false" ht="12.75" hidden="false" customHeight="true" outlineLevel="0" collapsed="false">
      <c r="A387" s="14" t="s">
        <v>45</v>
      </c>
      <c r="B387" s="6" t="n">
        <v>0</v>
      </c>
      <c r="C387" s="6" t="n">
        <v>688.51</v>
      </c>
      <c r="D387" s="6" t="n">
        <v>1022.5</v>
      </c>
      <c r="E387" s="6" t="n">
        <v>215.51</v>
      </c>
      <c r="F387" s="6" t="n">
        <v>329.81</v>
      </c>
    </row>
    <row r="388" customFormat="false" ht="12.75" hidden="false" customHeight="true" outlineLevel="0" collapsed="false">
      <c r="A388" s="14" t="s">
        <v>45</v>
      </c>
      <c r="B388" s="6" t="n">
        <v>1</v>
      </c>
      <c r="C388" s="6" t="n">
        <v>666.14</v>
      </c>
      <c r="D388" s="6" t="n">
        <v>1000.05</v>
      </c>
      <c r="E388" s="6" t="n">
        <v>351.13</v>
      </c>
      <c r="F388" s="6" t="n">
        <v>329.73</v>
      </c>
    </row>
    <row r="389" customFormat="false" ht="12.75" hidden="false" customHeight="true" outlineLevel="0" collapsed="false">
      <c r="A389" s="14" t="s">
        <v>45</v>
      </c>
      <c r="B389" s="6" t="n">
        <v>2</v>
      </c>
      <c r="C389" s="6" t="n">
        <v>369.81</v>
      </c>
      <c r="D389" s="6" t="n">
        <v>690.95</v>
      </c>
      <c r="E389" s="6" t="n">
        <v>59.87</v>
      </c>
      <c r="F389" s="6" t="n">
        <v>316.96</v>
      </c>
    </row>
    <row r="390" customFormat="false" ht="12.75" hidden="false" customHeight="true" outlineLevel="0" collapsed="false">
      <c r="A390" s="14" t="s">
        <v>45</v>
      </c>
      <c r="B390" s="6" t="n">
        <v>3</v>
      </c>
      <c r="C390" s="6" t="n">
        <v>304.05</v>
      </c>
      <c r="D390" s="6" t="n">
        <v>622.27</v>
      </c>
      <c r="E390" s="6" t="n">
        <v>1</v>
      </c>
      <c r="F390" s="6" t="n">
        <v>314.04</v>
      </c>
    </row>
    <row r="391" customFormat="false" ht="12.75" hidden="false" customHeight="true" outlineLevel="0" collapsed="false">
      <c r="A391" s="14" t="s">
        <v>45</v>
      </c>
      <c r="B391" s="6" t="n">
        <v>4</v>
      </c>
      <c r="C391" s="6" t="n">
        <v>314.72</v>
      </c>
      <c r="D391" s="6" t="n">
        <v>633.19</v>
      </c>
      <c r="E391" s="6" t="n">
        <v>5.11</v>
      </c>
      <c r="F391" s="6" t="n">
        <v>314.3</v>
      </c>
    </row>
    <row r="392" customFormat="false" ht="12.75" hidden="false" customHeight="true" outlineLevel="0" collapsed="false">
      <c r="A392" s="14" t="s">
        <v>45</v>
      </c>
      <c r="B392" s="6" t="n">
        <v>5</v>
      </c>
      <c r="C392" s="6" t="n">
        <v>493.32</v>
      </c>
      <c r="D392" s="6" t="n">
        <v>828.54</v>
      </c>
      <c r="E392" s="6" t="n">
        <v>1</v>
      </c>
      <c r="F392" s="6" t="n">
        <v>331.04</v>
      </c>
    </row>
    <row r="393" customFormat="false" ht="12.75" hidden="false" customHeight="true" outlineLevel="0" collapsed="false">
      <c r="A393" s="14" t="s">
        <v>45</v>
      </c>
      <c r="B393" s="6" t="n">
        <v>6</v>
      </c>
      <c r="C393" s="6" t="n">
        <v>591.55</v>
      </c>
      <c r="D393" s="6" t="n">
        <v>920.86</v>
      </c>
      <c r="E393" s="6" t="n">
        <v>56.63</v>
      </c>
      <c r="F393" s="6" t="n">
        <v>325.13</v>
      </c>
    </row>
    <row r="394" customFormat="false" ht="12.75" hidden="false" customHeight="true" outlineLevel="0" collapsed="false">
      <c r="A394" s="14" t="s">
        <v>45</v>
      </c>
      <c r="B394" s="6" t="n">
        <v>7</v>
      </c>
      <c r="C394" s="6" t="n">
        <v>552.5</v>
      </c>
      <c r="D394" s="6" t="n">
        <v>880.13</v>
      </c>
      <c r="E394" s="6" t="n">
        <v>61.7</v>
      </c>
      <c r="F394" s="6" t="n">
        <v>323.45</v>
      </c>
    </row>
    <row r="395" customFormat="false" ht="12.75" hidden="false" customHeight="true" outlineLevel="0" collapsed="false">
      <c r="A395" s="14" t="s">
        <v>45</v>
      </c>
      <c r="B395" s="6" t="n">
        <v>8</v>
      </c>
      <c r="C395" s="6" t="n">
        <v>648.19</v>
      </c>
      <c r="D395" s="6" t="n">
        <v>980.98</v>
      </c>
      <c r="E395" s="6" t="n">
        <v>91.6</v>
      </c>
      <c r="F395" s="6" t="n">
        <v>328.61</v>
      </c>
    </row>
    <row r="396" customFormat="false" ht="12.75" hidden="false" customHeight="true" outlineLevel="0" collapsed="false">
      <c r="A396" s="14" t="s">
        <v>45</v>
      </c>
      <c r="B396" s="6" t="n">
        <v>9</v>
      </c>
      <c r="C396" s="6" t="n">
        <v>649.82</v>
      </c>
      <c r="D396" s="6" t="n">
        <v>982.69</v>
      </c>
      <c r="E396" s="6" t="n">
        <v>55.25</v>
      </c>
      <c r="F396" s="6" t="n">
        <v>328.69</v>
      </c>
    </row>
    <row r="397" customFormat="false" ht="12.75" hidden="false" customHeight="true" outlineLevel="0" collapsed="false">
      <c r="A397" s="14" t="s">
        <v>45</v>
      </c>
      <c r="B397" s="6" t="n">
        <v>10</v>
      </c>
      <c r="C397" s="6" t="n">
        <v>653.02</v>
      </c>
      <c r="D397" s="6" t="n">
        <v>985.91</v>
      </c>
      <c r="E397" s="6" t="n">
        <v>49.88</v>
      </c>
      <c r="F397" s="6" t="n">
        <v>328.7</v>
      </c>
    </row>
    <row r="398" customFormat="false" ht="12.75" hidden="false" customHeight="true" outlineLevel="0" collapsed="false">
      <c r="A398" s="14" t="s">
        <v>45</v>
      </c>
      <c r="B398" s="6" t="n">
        <v>11</v>
      </c>
      <c r="C398" s="6" t="n">
        <v>655.4</v>
      </c>
      <c r="D398" s="6" t="n">
        <v>988.09</v>
      </c>
      <c r="E398" s="6" t="n">
        <v>53.15</v>
      </c>
      <c r="F398" s="6" t="n">
        <v>328.51</v>
      </c>
    </row>
    <row r="399" customFormat="false" ht="12.75" hidden="false" customHeight="true" outlineLevel="0" collapsed="false">
      <c r="A399" s="14" t="s">
        <v>45</v>
      </c>
      <c r="B399" s="6" t="n">
        <v>12</v>
      </c>
      <c r="C399" s="6" t="n">
        <v>667.19</v>
      </c>
      <c r="D399" s="6" t="n">
        <v>1000.25</v>
      </c>
      <c r="E399" s="6" t="n">
        <v>45.71</v>
      </c>
      <c r="F399" s="6" t="n">
        <v>328.88</v>
      </c>
    </row>
    <row r="400" customFormat="false" ht="12.75" hidden="false" customHeight="true" outlineLevel="0" collapsed="false">
      <c r="A400" s="14" t="s">
        <v>45</v>
      </c>
      <c r="B400" s="6" t="n">
        <v>13</v>
      </c>
      <c r="C400" s="6" t="n">
        <v>665.26</v>
      </c>
      <c r="D400" s="6" t="n">
        <v>997.18</v>
      </c>
      <c r="E400" s="6" t="n">
        <v>43.02</v>
      </c>
      <c r="F400" s="6" t="n">
        <v>327.74</v>
      </c>
    </row>
    <row r="401" customFormat="false" ht="12.75" hidden="false" customHeight="true" outlineLevel="0" collapsed="false">
      <c r="A401" s="14" t="s">
        <v>45</v>
      </c>
      <c r="B401" s="6" t="n">
        <v>14</v>
      </c>
      <c r="C401" s="6" t="n">
        <v>661.86</v>
      </c>
      <c r="D401" s="6" t="n">
        <v>993.35</v>
      </c>
      <c r="E401" s="6" t="n">
        <v>43.18</v>
      </c>
      <c r="F401" s="6" t="n">
        <v>327.3</v>
      </c>
    </row>
    <row r="402" customFormat="false" ht="12.75" hidden="false" customHeight="true" outlineLevel="0" collapsed="false">
      <c r="A402" s="14" t="s">
        <v>45</v>
      </c>
      <c r="B402" s="6" t="n">
        <v>15</v>
      </c>
      <c r="C402" s="6" t="n">
        <v>668.82</v>
      </c>
      <c r="D402" s="6" t="n">
        <v>999.64</v>
      </c>
      <c r="E402" s="6" t="n">
        <v>65.91</v>
      </c>
      <c r="F402" s="6" t="n">
        <v>326.64</v>
      </c>
    </row>
    <row r="403" customFormat="false" ht="12.75" hidden="false" customHeight="true" outlineLevel="0" collapsed="false">
      <c r="A403" s="14" t="s">
        <v>45</v>
      </c>
      <c r="B403" s="6" t="n">
        <v>16</v>
      </c>
      <c r="C403" s="6" t="n">
        <v>680.4</v>
      </c>
      <c r="D403" s="6" t="n">
        <v>1011.59</v>
      </c>
      <c r="E403" s="6" t="n">
        <v>1</v>
      </c>
      <c r="F403" s="6" t="n">
        <v>327.01</v>
      </c>
    </row>
    <row r="404" customFormat="false" ht="12.75" hidden="false" customHeight="true" outlineLevel="0" collapsed="false">
      <c r="A404" s="14" t="s">
        <v>45</v>
      </c>
      <c r="B404" s="6" t="n">
        <v>17</v>
      </c>
      <c r="C404" s="6" t="n">
        <v>725.9</v>
      </c>
      <c r="D404" s="6" t="n">
        <v>1100.11</v>
      </c>
      <c r="E404" s="6" t="n">
        <v>1</v>
      </c>
      <c r="F404" s="6" t="n">
        <v>370.03</v>
      </c>
    </row>
    <row r="405" customFormat="false" ht="12.75" hidden="false" customHeight="true" outlineLevel="0" collapsed="false">
      <c r="A405" s="14" t="s">
        <v>45</v>
      </c>
      <c r="B405" s="6" t="n">
        <v>18</v>
      </c>
      <c r="C405" s="6" t="n">
        <v>786.63</v>
      </c>
      <c r="D405" s="6" t="n">
        <v>1122.77</v>
      </c>
      <c r="E405" s="6" t="n">
        <v>1</v>
      </c>
      <c r="F405" s="6" t="n">
        <v>331.96</v>
      </c>
    </row>
    <row r="406" customFormat="false" ht="12.75" hidden="false" customHeight="true" outlineLevel="0" collapsed="false">
      <c r="A406" s="14" t="s">
        <v>45</v>
      </c>
      <c r="B406" s="6" t="n">
        <v>19</v>
      </c>
      <c r="C406" s="6" t="n">
        <v>754.66</v>
      </c>
      <c r="D406" s="6" t="n">
        <v>1089.45</v>
      </c>
      <c r="E406" s="6" t="n">
        <v>1</v>
      </c>
      <c r="F406" s="6" t="n">
        <v>330.61</v>
      </c>
    </row>
    <row r="407" customFormat="false" ht="12.75" hidden="false" customHeight="true" outlineLevel="0" collapsed="false">
      <c r="A407" s="14" t="s">
        <v>45</v>
      </c>
      <c r="B407" s="6" t="n">
        <v>20</v>
      </c>
      <c r="C407" s="6" t="n">
        <v>712.31</v>
      </c>
      <c r="D407" s="6" t="n">
        <v>1045.4</v>
      </c>
      <c r="E407" s="6" t="n">
        <v>1</v>
      </c>
      <c r="F407" s="6" t="n">
        <v>328.9</v>
      </c>
    </row>
    <row r="408" customFormat="false" ht="12.75" hidden="false" customHeight="true" outlineLevel="0" collapsed="false">
      <c r="A408" s="14" t="s">
        <v>45</v>
      </c>
      <c r="B408" s="6" t="n">
        <v>21</v>
      </c>
      <c r="C408" s="6" t="n">
        <v>696.9</v>
      </c>
      <c r="D408" s="6" t="n">
        <v>1029.49</v>
      </c>
      <c r="E408" s="6" t="n">
        <v>1</v>
      </c>
      <c r="F408" s="6" t="n">
        <v>328.41</v>
      </c>
    </row>
    <row r="409" customFormat="false" ht="12.75" hidden="false" customHeight="true" outlineLevel="0" collapsed="false">
      <c r="A409" s="14" t="s">
        <v>45</v>
      </c>
      <c r="B409" s="6" t="n">
        <v>22</v>
      </c>
      <c r="C409" s="6" t="n">
        <v>692.3</v>
      </c>
      <c r="D409" s="6" t="n">
        <v>1024.36</v>
      </c>
      <c r="E409" s="6" t="n">
        <v>1</v>
      </c>
      <c r="F409" s="6" t="n">
        <v>327.88</v>
      </c>
    </row>
    <row r="410" customFormat="false" ht="12.75" hidden="false" customHeight="true" outlineLevel="0" collapsed="false">
      <c r="A410" s="14" t="s">
        <v>45</v>
      </c>
      <c r="B410" s="6" t="n">
        <v>23</v>
      </c>
      <c r="C410" s="6" t="n">
        <v>688.39</v>
      </c>
      <c r="D410" s="6" t="n">
        <v>1022.41</v>
      </c>
      <c r="E410" s="6" t="n">
        <v>1</v>
      </c>
      <c r="F410" s="6" t="n">
        <v>329.84</v>
      </c>
    </row>
    <row r="411" customFormat="false" ht="12.75" hidden="false" customHeight="true" outlineLevel="0" collapsed="false">
      <c r="A411" s="14" t="s">
        <v>46</v>
      </c>
      <c r="B411" s="6" t="n">
        <v>0</v>
      </c>
      <c r="C411" s="6" t="n">
        <v>568.8</v>
      </c>
      <c r="D411" s="6" t="n">
        <v>897.59</v>
      </c>
      <c r="E411" s="6" t="n">
        <v>307</v>
      </c>
      <c r="F411" s="6" t="n">
        <v>324.61</v>
      </c>
    </row>
    <row r="412" customFormat="false" ht="12.75" hidden="false" customHeight="true" outlineLevel="0" collapsed="false">
      <c r="A412" s="14" t="s">
        <v>46</v>
      </c>
      <c r="B412" s="6" t="n">
        <v>1</v>
      </c>
      <c r="C412" s="6" t="n">
        <v>384.14</v>
      </c>
      <c r="D412" s="6" t="n">
        <v>705.32</v>
      </c>
      <c r="E412" s="6" t="n">
        <v>144.64</v>
      </c>
      <c r="F412" s="6" t="n">
        <v>317</v>
      </c>
    </row>
    <row r="413" customFormat="false" ht="12.75" hidden="false" customHeight="true" outlineLevel="0" collapsed="false">
      <c r="A413" s="14" t="s">
        <v>46</v>
      </c>
      <c r="B413" s="6" t="n">
        <v>2</v>
      </c>
      <c r="C413" s="6" t="n">
        <v>360.15</v>
      </c>
      <c r="D413" s="6" t="n">
        <v>680.77</v>
      </c>
      <c r="E413" s="6" t="n">
        <v>355.42</v>
      </c>
      <c r="F413" s="6" t="n">
        <v>316.45</v>
      </c>
    </row>
    <row r="414" customFormat="false" ht="12.75" hidden="false" customHeight="true" outlineLevel="0" collapsed="false">
      <c r="A414" s="14" t="s">
        <v>46</v>
      </c>
      <c r="B414" s="6" t="n">
        <v>3</v>
      </c>
      <c r="C414" s="6" t="n">
        <v>344.24</v>
      </c>
      <c r="D414" s="6" t="n">
        <v>664.3</v>
      </c>
      <c r="E414" s="6" t="n">
        <v>106.05</v>
      </c>
      <c r="F414" s="6" t="n">
        <v>315.89</v>
      </c>
    </row>
    <row r="415" customFormat="false" ht="12.75" hidden="false" customHeight="true" outlineLevel="0" collapsed="false">
      <c r="A415" s="14" t="s">
        <v>46</v>
      </c>
      <c r="B415" s="6" t="n">
        <v>4</v>
      </c>
      <c r="C415" s="6" t="n">
        <v>488.59</v>
      </c>
      <c r="D415" s="6" t="n">
        <v>814.22</v>
      </c>
      <c r="E415" s="6" t="n">
        <v>1</v>
      </c>
      <c r="F415" s="6" t="n">
        <v>321.44</v>
      </c>
    </row>
    <row r="416" customFormat="false" ht="12.75" hidden="false" customHeight="true" outlineLevel="0" collapsed="false">
      <c r="A416" s="14" t="s">
        <v>46</v>
      </c>
      <c r="B416" s="6" t="n">
        <v>5</v>
      </c>
      <c r="C416" s="6" t="n">
        <v>799.14</v>
      </c>
      <c r="D416" s="6" t="n">
        <v>1166.38</v>
      </c>
      <c r="E416" s="6" t="n">
        <v>1</v>
      </c>
      <c r="F416" s="6" t="n">
        <v>363.05</v>
      </c>
    </row>
    <row r="417" customFormat="false" ht="12.75" hidden="false" customHeight="true" outlineLevel="0" collapsed="false">
      <c r="A417" s="14" t="s">
        <v>46</v>
      </c>
      <c r="B417" s="6" t="n">
        <v>6</v>
      </c>
      <c r="C417" s="6" t="n">
        <v>807.2</v>
      </c>
      <c r="D417" s="6" t="n">
        <v>1174.28</v>
      </c>
      <c r="E417" s="6" t="n">
        <v>1</v>
      </c>
      <c r="F417" s="6" t="n">
        <v>362.91</v>
      </c>
    </row>
    <row r="418" customFormat="false" ht="12.75" hidden="false" customHeight="true" outlineLevel="0" collapsed="false">
      <c r="A418" s="14" t="s">
        <v>46</v>
      </c>
      <c r="B418" s="6" t="n">
        <v>7</v>
      </c>
      <c r="C418" s="6" t="n">
        <v>708.09</v>
      </c>
      <c r="D418" s="6" t="n">
        <v>1041.83</v>
      </c>
      <c r="E418" s="6" t="n">
        <v>1</v>
      </c>
      <c r="F418" s="6" t="n">
        <v>329.56</v>
      </c>
    </row>
    <row r="419" customFormat="false" ht="12.75" hidden="false" customHeight="true" outlineLevel="0" collapsed="false">
      <c r="A419" s="14" t="s">
        <v>46</v>
      </c>
      <c r="B419" s="6" t="n">
        <v>8</v>
      </c>
      <c r="C419" s="6" t="n">
        <v>703.82</v>
      </c>
      <c r="D419" s="6" t="n">
        <v>1474.19</v>
      </c>
      <c r="E419" s="6" t="n">
        <v>1</v>
      </c>
      <c r="F419" s="6" t="n">
        <v>766.18</v>
      </c>
    </row>
    <row r="420" customFormat="false" ht="12.75" hidden="false" customHeight="true" outlineLevel="0" collapsed="false">
      <c r="A420" s="14" t="s">
        <v>46</v>
      </c>
      <c r="B420" s="6" t="n">
        <v>9</v>
      </c>
      <c r="C420" s="6" t="n">
        <v>709.89</v>
      </c>
      <c r="D420" s="6" t="n">
        <v>1044.09</v>
      </c>
      <c r="E420" s="6" t="n">
        <v>1</v>
      </c>
      <c r="F420" s="6" t="n">
        <v>330.01</v>
      </c>
    </row>
    <row r="421" customFormat="false" ht="12.75" hidden="false" customHeight="true" outlineLevel="0" collapsed="false">
      <c r="A421" s="14" t="s">
        <v>46</v>
      </c>
      <c r="B421" s="6" t="n">
        <v>10</v>
      </c>
      <c r="C421" s="6" t="n">
        <v>708.24</v>
      </c>
      <c r="D421" s="6" t="n">
        <v>1042.18</v>
      </c>
      <c r="E421" s="6" t="n">
        <v>1</v>
      </c>
      <c r="F421" s="6" t="n">
        <v>329.76</v>
      </c>
    </row>
    <row r="422" customFormat="false" ht="12.75" hidden="false" customHeight="true" outlineLevel="0" collapsed="false">
      <c r="A422" s="14" t="s">
        <v>46</v>
      </c>
      <c r="B422" s="6" t="n">
        <v>11</v>
      </c>
      <c r="C422" s="6" t="n">
        <v>706.54</v>
      </c>
      <c r="D422" s="6" t="n">
        <v>1040.98</v>
      </c>
      <c r="E422" s="6" t="n">
        <v>1</v>
      </c>
      <c r="F422" s="6" t="n">
        <v>330.25</v>
      </c>
    </row>
    <row r="423" customFormat="false" ht="12.75" hidden="false" customHeight="true" outlineLevel="0" collapsed="false">
      <c r="A423" s="14" t="s">
        <v>46</v>
      </c>
      <c r="B423" s="6" t="n">
        <v>12</v>
      </c>
      <c r="C423" s="6" t="n">
        <v>726.02</v>
      </c>
      <c r="D423" s="6" t="n">
        <v>1061.07</v>
      </c>
      <c r="E423" s="6" t="n">
        <v>1</v>
      </c>
      <c r="F423" s="6" t="n">
        <v>330.87</v>
      </c>
    </row>
    <row r="424" customFormat="false" ht="12.75" hidden="false" customHeight="true" outlineLevel="0" collapsed="false">
      <c r="A424" s="14" t="s">
        <v>46</v>
      </c>
      <c r="B424" s="6" t="n">
        <v>13</v>
      </c>
      <c r="C424" s="6" t="n">
        <v>721.02</v>
      </c>
      <c r="D424" s="6" t="n">
        <v>1055.93</v>
      </c>
      <c r="E424" s="6" t="n">
        <v>1</v>
      </c>
      <c r="F424" s="6" t="n">
        <v>330.73</v>
      </c>
    </row>
    <row r="425" customFormat="false" ht="12.75" hidden="false" customHeight="true" outlineLevel="0" collapsed="false">
      <c r="A425" s="14" t="s">
        <v>46</v>
      </c>
      <c r="B425" s="6" t="n">
        <v>14</v>
      </c>
      <c r="C425" s="6" t="n">
        <v>723.9</v>
      </c>
      <c r="D425" s="6" t="n">
        <v>1058.47</v>
      </c>
      <c r="E425" s="6" t="n">
        <v>1</v>
      </c>
      <c r="F425" s="6" t="n">
        <v>330.39</v>
      </c>
    </row>
    <row r="426" customFormat="false" ht="12.75" hidden="false" customHeight="true" outlineLevel="0" collapsed="false">
      <c r="A426" s="14" t="s">
        <v>46</v>
      </c>
      <c r="B426" s="6" t="n">
        <v>15</v>
      </c>
      <c r="C426" s="6" t="n">
        <v>729.67</v>
      </c>
      <c r="D426" s="6" t="n">
        <v>1062.99</v>
      </c>
      <c r="E426" s="6" t="n">
        <v>13.73</v>
      </c>
      <c r="F426" s="6" t="n">
        <v>329.14</v>
      </c>
    </row>
    <row r="427" customFormat="false" ht="12.75" hidden="false" customHeight="true" outlineLevel="0" collapsed="false">
      <c r="A427" s="14" t="s">
        <v>46</v>
      </c>
      <c r="B427" s="6" t="n">
        <v>16</v>
      </c>
      <c r="C427" s="6" t="n">
        <v>724.63</v>
      </c>
      <c r="D427" s="6" t="n">
        <v>1070.72</v>
      </c>
      <c r="E427" s="6" t="n">
        <v>1</v>
      </c>
      <c r="F427" s="6" t="n">
        <v>341.91</v>
      </c>
    </row>
    <row r="428" customFormat="false" ht="12.75" hidden="false" customHeight="true" outlineLevel="0" collapsed="false">
      <c r="A428" s="14" t="s">
        <v>46</v>
      </c>
      <c r="B428" s="6" t="n">
        <v>17</v>
      </c>
      <c r="C428" s="6" t="n">
        <v>810.34</v>
      </c>
      <c r="D428" s="6" t="n">
        <v>1178.92</v>
      </c>
      <c r="E428" s="6" t="n">
        <v>1</v>
      </c>
      <c r="F428" s="6" t="n">
        <v>364.4</v>
      </c>
    </row>
    <row r="429" customFormat="false" ht="12.75" hidden="false" customHeight="true" outlineLevel="0" collapsed="false">
      <c r="A429" s="14" t="s">
        <v>46</v>
      </c>
      <c r="B429" s="6" t="n">
        <v>18</v>
      </c>
      <c r="C429" s="6" t="n">
        <v>830.59</v>
      </c>
      <c r="D429" s="6" t="n">
        <v>1168.68</v>
      </c>
      <c r="E429" s="6" t="n">
        <v>13.3</v>
      </c>
      <c r="F429" s="6" t="n">
        <v>333.91</v>
      </c>
    </row>
    <row r="430" customFormat="false" ht="12.75" hidden="false" customHeight="true" outlineLevel="0" collapsed="false">
      <c r="A430" s="14" t="s">
        <v>46</v>
      </c>
      <c r="B430" s="6" t="n">
        <v>19</v>
      </c>
      <c r="C430" s="6" t="n">
        <v>812.97</v>
      </c>
      <c r="D430" s="6" t="n">
        <v>1150.46</v>
      </c>
      <c r="E430" s="6" t="n">
        <v>25.69</v>
      </c>
      <c r="F430" s="6" t="n">
        <v>333.31</v>
      </c>
    </row>
    <row r="431" customFormat="false" ht="12.75" hidden="false" customHeight="true" outlineLevel="0" collapsed="false">
      <c r="A431" s="14" t="s">
        <v>46</v>
      </c>
      <c r="B431" s="6" t="n">
        <v>20</v>
      </c>
      <c r="C431" s="6" t="n">
        <v>768.67</v>
      </c>
      <c r="D431" s="6" t="n">
        <v>1104.45</v>
      </c>
      <c r="E431" s="6" t="n">
        <v>1</v>
      </c>
      <c r="F431" s="6" t="n">
        <v>331.6</v>
      </c>
    </row>
    <row r="432" customFormat="false" ht="12.75" hidden="false" customHeight="true" outlineLevel="0" collapsed="false">
      <c r="A432" s="14" t="s">
        <v>46</v>
      </c>
      <c r="B432" s="6" t="n">
        <v>21</v>
      </c>
      <c r="C432" s="6" t="n">
        <v>742.92</v>
      </c>
      <c r="D432" s="6" t="n">
        <v>1077.16</v>
      </c>
      <c r="E432" s="6" t="n">
        <v>1</v>
      </c>
      <c r="F432" s="6" t="n">
        <v>330.06</v>
      </c>
    </row>
    <row r="433" customFormat="false" ht="12.75" hidden="false" customHeight="true" outlineLevel="0" collapsed="false">
      <c r="A433" s="14" t="s">
        <v>46</v>
      </c>
      <c r="B433" s="6" t="n">
        <v>22</v>
      </c>
      <c r="C433" s="6" t="n">
        <v>714.97</v>
      </c>
      <c r="D433" s="6" t="n">
        <v>1172.61</v>
      </c>
      <c r="E433" s="6" t="n">
        <v>1</v>
      </c>
      <c r="F433" s="6" t="n">
        <v>453.46</v>
      </c>
    </row>
    <row r="434" customFormat="false" ht="12.75" hidden="false" customHeight="true" outlineLevel="0" collapsed="false">
      <c r="A434" s="14" t="s">
        <v>46</v>
      </c>
      <c r="B434" s="6" t="n">
        <v>23</v>
      </c>
      <c r="C434" s="6" t="n">
        <v>695.91</v>
      </c>
      <c r="D434" s="6" t="n">
        <v>1030.89</v>
      </c>
      <c r="E434" s="6" t="n">
        <v>91.36</v>
      </c>
      <c r="F434" s="6" t="n">
        <v>330.81</v>
      </c>
    </row>
    <row r="435" customFormat="false" ht="12.75" hidden="false" customHeight="true" outlineLevel="0" collapsed="false">
      <c r="A435" s="14" t="s">
        <v>47</v>
      </c>
      <c r="B435" s="6" t="n">
        <v>0</v>
      </c>
      <c r="C435" s="6" t="n">
        <v>432.8</v>
      </c>
      <c r="D435" s="6" t="n">
        <v>756.08</v>
      </c>
      <c r="E435" s="6" t="n">
        <v>432.8</v>
      </c>
      <c r="F435" s="6" t="n">
        <v>319.1</v>
      </c>
    </row>
    <row r="436" customFormat="false" ht="12.75" hidden="false" customHeight="true" outlineLevel="0" collapsed="false">
      <c r="A436" s="14" t="s">
        <v>47</v>
      </c>
      <c r="B436" s="6" t="n">
        <v>1</v>
      </c>
      <c r="C436" s="6" t="n">
        <v>269.98</v>
      </c>
      <c r="D436" s="6" t="n">
        <v>586.31</v>
      </c>
      <c r="E436" s="6" t="n">
        <v>269.98</v>
      </c>
      <c r="F436" s="6" t="n">
        <v>312.15</v>
      </c>
    </row>
    <row r="437" customFormat="false" ht="12.75" hidden="false" customHeight="true" outlineLevel="0" collapsed="false">
      <c r="A437" s="14" t="s">
        <v>47</v>
      </c>
      <c r="B437" s="6" t="n">
        <v>2</v>
      </c>
      <c r="C437" s="6" t="n">
        <v>262.87</v>
      </c>
      <c r="D437" s="6" t="n">
        <v>579.01</v>
      </c>
      <c r="E437" s="6" t="n">
        <v>262.87</v>
      </c>
      <c r="F437" s="6" t="n">
        <v>311.96</v>
      </c>
    </row>
    <row r="438" customFormat="false" ht="12.75" hidden="false" customHeight="true" outlineLevel="0" collapsed="false">
      <c r="A438" s="14" t="s">
        <v>47</v>
      </c>
      <c r="B438" s="6" t="n">
        <v>3</v>
      </c>
      <c r="C438" s="6" t="n">
        <v>258.39</v>
      </c>
      <c r="D438" s="6" t="n">
        <v>574.34</v>
      </c>
      <c r="E438" s="6" t="n">
        <v>258.39</v>
      </c>
      <c r="F438" s="6" t="n">
        <v>311.77</v>
      </c>
    </row>
    <row r="439" customFormat="false" ht="12.75" hidden="false" customHeight="true" outlineLevel="0" collapsed="false">
      <c r="A439" s="14" t="s">
        <v>47</v>
      </c>
      <c r="B439" s="6" t="n">
        <v>4</v>
      </c>
      <c r="C439" s="6" t="n">
        <v>477.3</v>
      </c>
      <c r="D439" s="6" t="n">
        <v>802.22</v>
      </c>
      <c r="E439" s="6" t="n">
        <v>110.91</v>
      </c>
      <c r="F439" s="6" t="n">
        <v>320.73</v>
      </c>
    </row>
    <row r="440" customFormat="false" ht="12.75" hidden="false" customHeight="true" outlineLevel="0" collapsed="false">
      <c r="A440" s="14" t="s">
        <v>47</v>
      </c>
      <c r="B440" s="6" t="n">
        <v>5</v>
      </c>
      <c r="C440" s="6" t="n">
        <v>545.72</v>
      </c>
      <c r="D440" s="6" t="n">
        <v>1015.12</v>
      </c>
      <c r="E440" s="6" t="n">
        <v>1</v>
      </c>
      <c r="F440" s="6" t="n">
        <v>465.22</v>
      </c>
    </row>
    <row r="441" customFormat="false" ht="12.75" hidden="false" customHeight="true" outlineLevel="0" collapsed="false">
      <c r="A441" s="14" t="s">
        <v>47</v>
      </c>
      <c r="B441" s="6" t="n">
        <v>6</v>
      </c>
      <c r="C441" s="6" t="n">
        <v>690.05</v>
      </c>
      <c r="D441" s="6" t="n">
        <v>1030.78</v>
      </c>
      <c r="E441" s="6" t="n">
        <v>1</v>
      </c>
      <c r="F441" s="6" t="n">
        <v>336.55</v>
      </c>
    </row>
    <row r="442" customFormat="false" ht="12.75" hidden="false" customHeight="true" outlineLevel="0" collapsed="false">
      <c r="A442" s="14" t="s">
        <v>47</v>
      </c>
      <c r="B442" s="6" t="n">
        <v>7</v>
      </c>
      <c r="C442" s="6" t="n">
        <v>697.93</v>
      </c>
      <c r="D442" s="6" t="n">
        <v>1030.51</v>
      </c>
      <c r="E442" s="6" t="n">
        <v>1</v>
      </c>
      <c r="F442" s="6" t="n">
        <v>328.4</v>
      </c>
    </row>
    <row r="443" customFormat="false" ht="12.75" hidden="false" customHeight="true" outlineLevel="0" collapsed="false">
      <c r="A443" s="14" t="s">
        <v>47</v>
      </c>
      <c r="B443" s="6" t="n">
        <v>8</v>
      </c>
      <c r="C443" s="6" t="n">
        <v>703.67</v>
      </c>
      <c r="D443" s="6" t="n">
        <v>1036.51</v>
      </c>
      <c r="E443" s="6" t="n">
        <v>1</v>
      </c>
      <c r="F443" s="6" t="n">
        <v>328.66</v>
      </c>
    </row>
    <row r="444" customFormat="false" ht="12.75" hidden="false" customHeight="true" outlineLevel="0" collapsed="false">
      <c r="A444" s="14" t="s">
        <v>47</v>
      </c>
      <c r="B444" s="6" t="n">
        <v>9</v>
      </c>
      <c r="C444" s="6" t="n">
        <v>701.36</v>
      </c>
      <c r="D444" s="6" t="n">
        <v>1035.67</v>
      </c>
      <c r="E444" s="6" t="n">
        <v>1</v>
      </c>
      <c r="F444" s="6" t="n">
        <v>330.13</v>
      </c>
    </row>
    <row r="445" customFormat="false" ht="12.75" hidden="false" customHeight="true" outlineLevel="0" collapsed="false">
      <c r="A445" s="14" t="s">
        <v>47</v>
      </c>
      <c r="B445" s="6" t="n">
        <v>10</v>
      </c>
      <c r="C445" s="6" t="n">
        <v>700.86</v>
      </c>
      <c r="D445" s="6" t="n">
        <v>1034.42</v>
      </c>
      <c r="E445" s="6" t="n">
        <v>1</v>
      </c>
      <c r="F445" s="6" t="n">
        <v>329.39</v>
      </c>
    </row>
    <row r="446" customFormat="false" ht="12.75" hidden="false" customHeight="true" outlineLevel="0" collapsed="false">
      <c r="A446" s="14" t="s">
        <v>47</v>
      </c>
      <c r="B446" s="6" t="n">
        <v>11</v>
      </c>
      <c r="C446" s="6" t="n">
        <v>701.22</v>
      </c>
      <c r="D446" s="6" t="n">
        <v>1034.72</v>
      </c>
      <c r="E446" s="6" t="n">
        <v>1</v>
      </c>
      <c r="F446" s="6" t="n">
        <v>329.32</v>
      </c>
    </row>
    <row r="447" customFormat="false" ht="12.75" hidden="false" customHeight="true" outlineLevel="0" collapsed="false">
      <c r="A447" s="14" t="s">
        <v>47</v>
      </c>
      <c r="B447" s="6" t="n">
        <v>12</v>
      </c>
      <c r="C447" s="6" t="n">
        <v>707.3</v>
      </c>
      <c r="D447" s="6" t="n">
        <v>1040.43</v>
      </c>
      <c r="E447" s="6" t="n">
        <v>1</v>
      </c>
      <c r="F447" s="6" t="n">
        <v>328.96</v>
      </c>
    </row>
    <row r="448" customFormat="false" ht="12.75" hidden="false" customHeight="true" outlineLevel="0" collapsed="false">
      <c r="A448" s="14" t="s">
        <v>47</v>
      </c>
      <c r="B448" s="6" t="n">
        <v>13</v>
      </c>
      <c r="C448" s="6" t="n">
        <v>704.49</v>
      </c>
      <c r="D448" s="6" t="n">
        <v>1037.35</v>
      </c>
      <c r="E448" s="6" t="n">
        <v>1</v>
      </c>
      <c r="F448" s="6" t="n">
        <v>328.68</v>
      </c>
    </row>
    <row r="449" customFormat="false" ht="12.75" hidden="false" customHeight="true" outlineLevel="0" collapsed="false">
      <c r="A449" s="14" t="s">
        <v>47</v>
      </c>
      <c r="B449" s="6" t="n">
        <v>14</v>
      </c>
      <c r="C449" s="6" t="n">
        <v>704.99</v>
      </c>
      <c r="D449" s="6" t="n">
        <v>1037.73</v>
      </c>
      <c r="E449" s="6" t="n">
        <v>1</v>
      </c>
      <c r="F449" s="6" t="n">
        <v>328.56</v>
      </c>
    </row>
    <row r="450" customFormat="false" ht="12.75" hidden="false" customHeight="true" outlineLevel="0" collapsed="false">
      <c r="A450" s="14" t="s">
        <v>47</v>
      </c>
      <c r="B450" s="6" t="n">
        <v>15</v>
      </c>
      <c r="C450" s="6" t="n">
        <v>705.83</v>
      </c>
      <c r="D450" s="6" t="n">
        <v>1037.55</v>
      </c>
      <c r="E450" s="6" t="n">
        <v>1</v>
      </c>
      <c r="F450" s="6" t="n">
        <v>327.54</v>
      </c>
    </row>
    <row r="451" customFormat="false" ht="12.75" hidden="false" customHeight="true" outlineLevel="0" collapsed="false">
      <c r="A451" s="14" t="s">
        <v>47</v>
      </c>
      <c r="B451" s="6" t="n">
        <v>16</v>
      </c>
      <c r="C451" s="6" t="n">
        <v>706.07</v>
      </c>
      <c r="D451" s="6" t="n">
        <v>1206.79</v>
      </c>
      <c r="E451" s="6" t="n">
        <v>1</v>
      </c>
      <c r="F451" s="6" t="n">
        <v>496.54</v>
      </c>
    </row>
    <row r="452" customFormat="false" ht="12.75" hidden="false" customHeight="true" outlineLevel="0" collapsed="false">
      <c r="A452" s="14" t="s">
        <v>47</v>
      </c>
      <c r="B452" s="6" t="n">
        <v>17</v>
      </c>
      <c r="C452" s="6" t="n">
        <v>831.4</v>
      </c>
      <c r="D452" s="6" t="n">
        <v>1296.02</v>
      </c>
      <c r="E452" s="6" t="n">
        <v>1</v>
      </c>
      <c r="F452" s="6" t="n">
        <v>460.44</v>
      </c>
    </row>
    <row r="453" customFormat="false" ht="12.75" hidden="false" customHeight="true" outlineLevel="0" collapsed="false">
      <c r="A453" s="14" t="s">
        <v>47</v>
      </c>
      <c r="B453" s="6" t="n">
        <v>18</v>
      </c>
      <c r="C453" s="6" t="n">
        <v>837.78</v>
      </c>
      <c r="D453" s="6" t="n">
        <v>1209.55</v>
      </c>
      <c r="E453" s="6" t="n">
        <v>1</v>
      </c>
      <c r="F453" s="6" t="n">
        <v>367.59</v>
      </c>
    </row>
    <row r="454" customFormat="false" ht="12.75" hidden="false" customHeight="true" outlineLevel="0" collapsed="false">
      <c r="A454" s="14" t="s">
        <v>47</v>
      </c>
      <c r="B454" s="6" t="n">
        <v>19</v>
      </c>
      <c r="C454" s="6" t="n">
        <v>815.57</v>
      </c>
      <c r="D454" s="6" t="n">
        <v>1152.95</v>
      </c>
      <c r="E454" s="6" t="n">
        <v>1</v>
      </c>
      <c r="F454" s="6" t="n">
        <v>333.2</v>
      </c>
    </row>
    <row r="455" customFormat="false" ht="12.75" hidden="false" customHeight="true" outlineLevel="0" collapsed="false">
      <c r="A455" s="14" t="s">
        <v>47</v>
      </c>
      <c r="B455" s="6" t="n">
        <v>20</v>
      </c>
      <c r="C455" s="6" t="n">
        <v>779.55</v>
      </c>
      <c r="D455" s="6" t="n">
        <v>1115.34</v>
      </c>
      <c r="E455" s="6" t="n">
        <v>1</v>
      </c>
      <c r="F455" s="6" t="n">
        <v>331.61</v>
      </c>
    </row>
    <row r="456" customFormat="false" ht="12.75" hidden="false" customHeight="true" outlineLevel="0" collapsed="false">
      <c r="A456" s="14" t="s">
        <v>47</v>
      </c>
      <c r="B456" s="6" t="n">
        <v>21</v>
      </c>
      <c r="C456" s="6" t="n">
        <v>733.07</v>
      </c>
      <c r="D456" s="6" t="n">
        <v>1066.34</v>
      </c>
      <c r="E456" s="6" t="n">
        <v>1</v>
      </c>
      <c r="F456" s="6" t="n">
        <v>329.09</v>
      </c>
    </row>
    <row r="457" customFormat="false" ht="12.75" hidden="false" customHeight="true" outlineLevel="0" collapsed="false">
      <c r="A457" s="14" t="s">
        <v>47</v>
      </c>
      <c r="B457" s="6" t="n">
        <v>22</v>
      </c>
      <c r="C457" s="6" t="n">
        <v>713.71</v>
      </c>
      <c r="D457" s="6" t="n">
        <v>1046.16</v>
      </c>
      <c r="E457" s="6" t="n">
        <v>65.91</v>
      </c>
      <c r="F457" s="6" t="n">
        <v>328.28</v>
      </c>
    </row>
    <row r="458" customFormat="false" ht="12.75" hidden="false" customHeight="true" outlineLevel="0" collapsed="false">
      <c r="A458" s="14" t="s">
        <v>47</v>
      </c>
      <c r="B458" s="6" t="n">
        <v>23</v>
      </c>
      <c r="C458" s="6" t="n">
        <v>701.8</v>
      </c>
      <c r="D458" s="6" t="n">
        <v>1036.58</v>
      </c>
      <c r="E458" s="6" t="n">
        <v>700.68</v>
      </c>
      <c r="F458" s="6" t="n">
        <v>330.6</v>
      </c>
    </row>
    <row r="459" customFormat="false" ht="12.75" hidden="false" customHeight="true" outlineLevel="0" collapsed="false">
      <c r="A459" s="14" t="s">
        <v>48</v>
      </c>
      <c r="B459" s="6" t="n">
        <v>0</v>
      </c>
      <c r="C459" s="6" t="n">
        <v>308.28</v>
      </c>
      <c r="D459" s="6" t="n">
        <v>625.97</v>
      </c>
      <c r="E459" s="6" t="n">
        <v>43.94</v>
      </c>
      <c r="F459" s="6" t="n">
        <v>313.5</v>
      </c>
    </row>
    <row r="460" customFormat="false" ht="12.75" hidden="false" customHeight="true" outlineLevel="0" collapsed="false">
      <c r="A460" s="14" t="s">
        <v>48</v>
      </c>
      <c r="B460" s="6" t="n">
        <v>1</v>
      </c>
      <c r="C460" s="6" t="n">
        <v>232.14</v>
      </c>
      <c r="D460" s="6" t="n">
        <v>546.59</v>
      </c>
      <c r="E460" s="6" t="n">
        <v>227.51</v>
      </c>
      <c r="F460" s="6" t="n">
        <v>310.28</v>
      </c>
    </row>
    <row r="461" customFormat="false" ht="12.75" hidden="false" customHeight="true" outlineLevel="0" collapsed="false">
      <c r="A461" s="14" t="s">
        <v>48</v>
      </c>
      <c r="B461" s="6" t="n">
        <v>2</v>
      </c>
      <c r="C461" s="6" t="n">
        <v>229.32</v>
      </c>
      <c r="D461" s="6" t="n">
        <v>543.86</v>
      </c>
      <c r="E461" s="6" t="n">
        <v>1</v>
      </c>
      <c r="F461" s="6" t="n">
        <v>310.36</v>
      </c>
    </row>
    <row r="462" customFormat="false" ht="12.75" hidden="false" customHeight="true" outlineLevel="0" collapsed="false">
      <c r="A462" s="14" t="s">
        <v>48</v>
      </c>
      <c r="B462" s="6" t="n">
        <v>3</v>
      </c>
      <c r="C462" s="6" t="n">
        <v>228.13</v>
      </c>
      <c r="D462" s="6" t="n">
        <v>542.62</v>
      </c>
      <c r="E462" s="6" t="n">
        <v>228.13</v>
      </c>
      <c r="F462" s="6" t="n">
        <v>310.31</v>
      </c>
    </row>
    <row r="463" customFormat="false" ht="12.75" hidden="false" customHeight="true" outlineLevel="0" collapsed="false">
      <c r="A463" s="14" t="s">
        <v>48</v>
      </c>
      <c r="B463" s="6" t="n">
        <v>4</v>
      </c>
      <c r="C463" s="6" t="n">
        <v>346.27</v>
      </c>
      <c r="D463" s="6" t="n">
        <v>785.82</v>
      </c>
      <c r="E463" s="6" t="n">
        <v>1</v>
      </c>
      <c r="F463" s="6" t="n">
        <v>435.36</v>
      </c>
    </row>
    <row r="464" customFormat="false" ht="12.75" hidden="false" customHeight="true" outlineLevel="0" collapsed="false">
      <c r="A464" s="14" t="s">
        <v>48</v>
      </c>
      <c r="B464" s="6" t="n">
        <v>5</v>
      </c>
      <c r="C464" s="6" t="n">
        <v>517.7</v>
      </c>
      <c r="D464" s="6" t="n">
        <v>1017.56</v>
      </c>
      <c r="E464" s="6" t="n">
        <v>1</v>
      </c>
      <c r="F464" s="6" t="n">
        <v>495.68</v>
      </c>
    </row>
    <row r="465" customFormat="false" ht="12.75" hidden="false" customHeight="true" outlineLevel="0" collapsed="false">
      <c r="A465" s="14" t="s">
        <v>48</v>
      </c>
      <c r="B465" s="6" t="n">
        <v>6</v>
      </c>
      <c r="C465" s="6" t="n">
        <v>672.99</v>
      </c>
      <c r="D465" s="6" t="n">
        <v>1031.95</v>
      </c>
      <c r="E465" s="6" t="n">
        <v>1</v>
      </c>
      <c r="F465" s="6" t="n">
        <v>354.78</v>
      </c>
    </row>
    <row r="466" customFormat="false" ht="12.75" hidden="false" customHeight="true" outlineLevel="0" collapsed="false">
      <c r="A466" s="14" t="s">
        <v>48</v>
      </c>
      <c r="B466" s="6" t="n">
        <v>7</v>
      </c>
      <c r="C466" s="6" t="n">
        <v>700.12</v>
      </c>
      <c r="D466" s="6" t="n">
        <v>1032.57</v>
      </c>
      <c r="E466" s="6" t="n">
        <v>1</v>
      </c>
      <c r="F466" s="6" t="n">
        <v>328.27</v>
      </c>
    </row>
    <row r="467" customFormat="false" ht="12.75" hidden="false" customHeight="true" outlineLevel="0" collapsed="false">
      <c r="A467" s="14" t="s">
        <v>48</v>
      </c>
      <c r="B467" s="6" t="n">
        <v>8</v>
      </c>
      <c r="C467" s="6" t="n">
        <v>702.19</v>
      </c>
      <c r="D467" s="6" t="n">
        <v>1076.28</v>
      </c>
      <c r="E467" s="6" t="n">
        <v>1</v>
      </c>
      <c r="F467" s="6" t="n">
        <v>369.91</v>
      </c>
    </row>
    <row r="468" customFormat="false" ht="12.75" hidden="false" customHeight="true" outlineLevel="0" collapsed="false">
      <c r="A468" s="14" t="s">
        <v>48</v>
      </c>
      <c r="B468" s="6" t="n">
        <v>9</v>
      </c>
      <c r="C468" s="6" t="n">
        <v>726.97</v>
      </c>
      <c r="D468" s="6" t="n">
        <v>1112.58</v>
      </c>
      <c r="E468" s="6" t="n">
        <v>1</v>
      </c>
      <c r="F468" s="6" t="n">
        <v>381.43</v>
      </c>
    </row>
    <row r="469" customFormat="false" ht="12.75" hidden="false" customHeight="true" outlineLevel="0" collapsed="false">
      <c r="A469" s="14" t="s">
        <v>48</v>
      </c>
      <c r="B469" s="6" t="n">
        <v>10</v>
      </c>
      <c r="C469" s="6" t="n">
        <v>732.97</v>
      </c>
      <c r="D469" s="6" t="n">
        <v>1091.79</v>
      </c>
      <c r="E469" s="6" t="n">
        <v>1</v>
      </c>
      <c r="F469" s="6" t="n">
        <v>354.64</v>
      </c>
    </row>
    <row r="470" customFormat="false" ht="12.75" hidden="false" customHeight="true" outlineLevel="0" collapsed="false">
      <c r="A470" s="14" t="s">
        <v>48</v>
      </c>
      <c r="B470" s="6" t="n">
        <v>11</v>
      </c>
      <c r="C470" s="6" t="n">
        <v>717.6</v>
      </c>
      <c r="D470" s="6" t="n">
        <v>1050.51</v>
      </c>
      <c r="E470" s="6" t="n">
        <v>1</v>
      </c>
      <c r="F470" s="6" t="n">
        <v>328.73</v>
      </c>
    </row>
    <row r="471" customFormat="false" ht="12.75" hidden="false" customHeight="true" outlineLevel="0" collapsed="false">
      <c r="A471" s="14" t="s">
        <v>48</v>
      </c>
      <c r="B471" s="6" t="n">
        <v>12</v>
      </c>
      <c r="C471" s="6" t="n">
        <v>729.29</v>
      </c>
      <c r="D471" s="6" t="n">
        <v>1062.48</v>
      </c>
      <c r="E471" s="6" t="n">
        <v>1</v>
      </c>
      <c r="F471" s="6" t="n">
        <v>329.01</v>
      </c>
    </row>
    <row r="472" customFormat="false" ht="12.75" hidden="false" customHeight="true" outlineLevel="0" collapsed="false">
      <c r="A472" s="14" t="s">
        <v>48</v>
      </c>
      <c r="B472" s="6" t="n">
        <v>13</v>
      </c>
      <c r="C472" s="6" t="n">
        <v>729.06</v>
      </c>
      <c r="D472" s="6" t="n">
        <v>1065.16</v>
      </c>
      <c r="E472" s="6" t="n">
        <v>1</v>
      </c>
      <c r="F472" s="6" t="n">
        <v>331.92</v>
      </c>
    </row>
    <row r="473" customFormat="false" ht="12.75" hidden="false" customHeight="true" outlineLevel="0" collapsed="false">
      <c r="A473" s="14" t="s">
        <v>48</v>
      </c>
      <c r="B473" s="6" t="n">
        <v>14</v>
      </c>
      <c r="C473" s="6" t="n">
        <v>729.22</v>
      </c>
      <c r="D473" s="6" t="n">
        <v>1064.84</v>
      </c>
      <c r="E473" s="6" t="n">
        <v>1</v>
      </c>
      <c r="F473" s="6" t="n">
        <v>331.44</v>
      </c>
    </row>
    <row r="474" customFormat="false" ht="12.75" hidden="false" customHeight="true" outlineLevel="0" collapsed="false">
      <c r="A474" s="14" t="s">
        <v>48</v>
      </c>
      <c r="B474" s="6" t="n">
        <v>15</v>
      </c>
      <c r="C474" s="6" t="n">
        <v>712.51</v>
      </c>
      <c r="D474" s="6" t="n">
        <v>1087.85</v>
      </c>
      <c r="E474" s="6" t="n">
        <v>1</v>
      </c>
      <c r="F474" s="6" t="n">
        <v>371.16</v>
      </c>
    </row>
    <row r="475" customFormat="false" ht="12.75" hidden="false" customHeight="true" outlineLevel="0" collapsed="false">
      <c r="A475" s="14" t="s">
        <v>48</v>
      </c>
      <c r="B475" s="6" t="n">
        <v>16</v>
      </c>
      <c r="C475" s="6" t="n">
        <v>780.07</v>
      </c>
      <c r="D475" s="6" t="n">
        <v>1141.83</v>
      </c>
      <c r="E475" s="6" t="n">
        <v>1</v>
      </c>
      <c r="F475" s="6" t="n">
        <v>357.58</v>
      </c>
    </row>
    <row r="476" customFormat="false" ht="12.75" hidden="false" customHeight="true" outlineLevel="0" collapsed="false">
      <c r="A476" s="14" t="s">
        <v>48</v>
      </c>
      <c r="B476" s="6" t="n">
        <v>17</v>
      </c>
      <c r="C476" s="6" t="n">
        <v>842.87</v>
      </c>
      <c r="D476" s="6" t="n">
        <v>1289.61</v>
      </c>
      <c r="E476" s="6" t="n">
        <v>1</v>
      </c>
      <c r="F476" s="6" t="n">
        <v>442.55</v>
      </c>
    </row>
    <row r="477" customFormat="false" ht="12.75" hidden="false" customHeight="true" outlineLevel="0" collapsed="false">
      <c r="A477" s="14" t="s">
        <v>48</v>
      </c>
      <c r="B477" s="6" t="n">
        <v>18</v>
      </c>
      <c r="C477" s="6" t="n">
        <v>846.12</v>
      </c>
      <c r="D477" s="6" t="n">
        <v>1184.3</v>
      </c>
      <c r="E477" s="6" t="n">
        <v>1</v>
      </c>
      <c r="F477" s="6" t="n">
        <v>334</v>
      </c>
    </row>
    <row r="478" customFormat="false" ht="12.75" hidden="false" customHeight="true" outlineLevel="0" collapsed="false">
      <c r="A478" s="14" t="s">
        <v>48</v>
      </c>
      <c r="B478" s="6" t="n">
        <v>19</v>
      </c>
      <c r="C478" s="6" t="n">
        <v>841.45</v>
      </c>
      <c r="D478" s="6" t="n">
        <v>1179.27</v>
      </c>
      <c r="E478" s="6" t="n">
        <v>45.79</v>
      </c>
      <c r="F478" s="6" t="n">
        <v>333.64</v>
      </c>
    </row>
    <row r="479" customFormat="false" ht="12.75" hidden="false" customHeight="true" outlineLevel="0" collapsed="false">
      <c r="A479" s="14" t="s">
        <v>48</v>
      </c>
      <c r="B479" s="6" t="n">
        <v>20</v>
      </c>
      <c r="C479" s="6" t="n">
        <v>809.52</v>
      </c>
      <c r="D479" s="6" t="n">
        <v>1146.73</v>
      </c>
      <c r="E479" s="6" t="n">
        <v>1</v>
      </c>
      <c r="F479" s="6" t="n">
        <v>333.04</v>
      </c>
    </row>
    <row r="480" customFormat="false" ht="12.75" hidden="false" customHeight="true" outlineLevel="0" collapsed="false">
      <c r="A480" s="14" t="s">
        <v>48</v>
      </c>
      <c r="B480" s="6" t="n">
        <v>21</v>
      </c>
      <c r="C480" s="6" t="n">
        <v>714.7</v>
      </c>
      <c r="D480" s="6" t="n">
        <v>1048.72</v>
      </c>
      <c r="E480" s="6" t="n">
        <v>1</v>
      </c>
      <c r="F480" s="6" t="n">
        <v>329.84</v>
      </c>
    </row>
    <row r="481" customFormat="false" ht="12.75" hidden="false" customHeight="true" outlineLevel="0" collapsed="false">
      <c r="A481" s="14" t="s">
        <v>48</v>
      </c>
      <c r="B481" s="6" t="n">
        <v>22</v>
      </c>
      <c r="C481" s="6" t="n">
        <v>686.88</v>
      </c>
      <c r="D481" s="6" t="n">
        <v>1144.28</v>
      </c>
      <c r="E481" s="6" t="n">
        <v>1</v>
      </c>
      <c r="F481" s="6" t="n">
        <v>453.22</v>
      </c>
    </row>
    <row r="482" customFormat="false" ht="12.75" hidden="false" customHeight="true" outlineLevel="0" collapsed="false">
      <c r="A482" s="14" t="s">
        <v>48</v>
      </c>
      <c r="B482" s="6" t="n">
        <v>23</v>
      </c>
      <c r="C482" s="6" t="n">
        <v>687.69</v>
      </c>
      <c r="D482" s="6" t="n">
        <v>1021.74</v>
      </c>
      <c r="E482" s="6" t="n">
        <v>74.16</v>
      </c>
      <c r="F482" s="6" t="n">
        <v>329.88</v>
      </c>
    </row>
    <row r="483" customFormat="false" ht="12.75" hidden="false" customHeight="true" outlineLevel="0" collapsed="false">
      <c r="A483" s="14" t="s">
        <v>49</v>
      </c>
      <c r="B483" s="6" t="n">
        <v>0</v>
      </c>
      <c r="C483" s="6" t="n">
        <v>512.37</v>
      </c>
      <c r="D483" s="6" t="n">
        <v>839.16</v>
      </c>
      <c r="E483" s="6" t="n">
        <v>511.29</v>
      </c>
      <c r="F483" s="6" t="n">
        <v>322.61</v>
      </c>
    </row>
    <row r="484" customFormat="false" ht="12.75" hidden="false" customHeight="true" outlineLevel="0" collapsed="false">
      <c r="A484" s="14" t="s">
        <v>49</v>
      </c>
      <c r="B484" s="6" t="n">
        <v>1</v>
      </c>
      <c r="C484" s="6" t="n">
        <v>234.24</v>
      </c>
      <c r="D484" s="6" t="n">
        <v>548.87</v>
      </c>
      <c r="E484" s="6" t="n">
        <v>229.34</v>
      </c>
      <c r="F484" s="6" t="n">
        <v>310.45</v>
      </c>
    </row>
    <row r="485" customFormat="false" ht="12.75" hidden="false" customHeight="true" outlineLevel="0" collapsed="false">
      <c r="A485" s="14" t="s">
        <v>49</v>
      </c>
      <c r="B485" s="6" t="n">
        <v>2</v>
      </c>
      <c r="C485" s="6" t="n">
        <v>227.3</v>
      </c>
      <c r="D485" s="6" t="n">
        <v>541.71</v>
      </c>
      <c r="E485" s="6" t="n">
        <v>222.59</v>
      </c>
      <c r="F485" s="6" t="n">
        <v>310.24</v>
      </c>
    </row>
    <row r="486" customFormat="false" ht="12.75" hidden="false" customHeight="true" outlineLevel="0" collapsed="false">
      <c r="A486" s="14" t="s">
        <v>49</v>
      </c>
      <c r="B486" s="6" t="n">
        <v>3</v>
      </c>
      <c r="C486" s="6" t="n">
        <v>218.28</v>
      </c>
      <c r="D486" s="6" t="n">
        <v>532.27</v>
      </c>
      <c r="E486" s="6" t="n">
        <v>217.25</v>
      </c>
      <c r="F486" s="6" t="n">
        <v>309.81</v>
      </c>
    </row>
    <row r="487" customFormat="false" ht="12.75" hidden="false" customHeight="true" outlineLevel="0" collapsed="false">
      <c r="A487" s="14" t="s">
        <v>49</v>
      </c>
      <c r="B487" s="6" t="n">
        <v>4</v>
      </c>
      <c r="C487" s="6" t="n">
        <v>391.44</v>
      </c>
      <c r="D487" s="6" t="n">
        <v>792.84</v>
      </c>
      <c r="E487" s="6" t="n">
        <v>1</v>
      </c>
      <c r="F487" s="6" t="n">
        <v>397.22</v>
      </c>
    </row>
    <row r="488" customFormat="false" ht="12.75" hidden="false" customHeight="true" outlineLevel="0" collapsed="false">
      <c r="A488" s="14" t="s">
        <v>49</v>
      </c>
      <c r="B488" s="6" t="n">
        <v>5</v>
      </c>
      <c r="C488" s="6" t="n">
        <v>528.62</v>
      </c>
      <c r="D488" s="6" t="n">
        <v>1017.16</v>
      </c>
      <c r="E488" s="6" t="n">
        <v>1</v>
      </c>
      <c r="F488" s="6" t="n">
        <v>484.36</v>
      </c>
    </row>
    <row r="489" customFormat="false" ht="12.75" hidden="false" customHeight="true" outlineLevel="0" collapsed="false">
      <c r="A489" s="14" t="s">
        <v>49</v>
      </c>
      <c r="B489" s="6" t="n">
        <v>6</v>
      </c>
      <c r="C489" s="6" t="n">
        <v>697.49</v>
      </c>
      <c r="D489" s="6" t="n">
        <v>1036.56</v>
      </c>
      <c r="E489" s="6" t="n">
        <v>1</v>
      </c>
      <c r="F489" s="6" t="n">
        <v>334.89</v>
      </c>
    </row>
    <row r="490" customFormat="false" ht="12.75" hidden="false" customHeight="true" outlineLevel="0" collapsed="false">
      <c r="A490" s="14" t="s">
        <v>49</v>
      </c>
      <c r="B490" s="6" t="n">
        <v>7</v>
      </c>
      <c r="C490" s="6" t="n">
        <v>705.28</v>
      </c>
      <c r="D490" s="6" t="n">
        <v>1054.31</v>
      </c>
      <c r="E490" s="6" t="n">
        <v>1</v>
      </c>
      <c r="F490" s="6" t="n">
        <v>344.85</v>
      </c>
    </row>
    <row r="491" customFormat="false" ht="12.75" hidden="false" customHeight="true" outlineLevel="0" collapsed="false">
      <c r="A491" s="14" t="s">
        <v>49</v>
      </c>
      <c r="B491" s="6" t="n">
        <v>8</v>
      </c>
      <c r="C491" s="6" t="n">
        <v>703.71</v>
      </c>
      <c r="D491" s="6" t="n">
        <v>1087.84</v>
      </c>
      <c r="E491" s="6" t="n">
        <v>1</v>
      </c>
      <c r="F491" s="6" t="n">
        <v>379.95</v>
      </c>
    </row>
    <row r="492" customFormat="false" ht="12.75" hidden="false" customHeight="true" outlineLevel="0" collapsed="false">
      <c r="A492" s="14" t="s">
        <v>49</v>
      </c>
      <c r="B492" s="6" t="n">
        <v>9</v>
      </c>
      <c r="C492" s="6" t="n">
        <v>700.9</v>
      </c>
      <c r="D492" s="6" t="n">
        <v>1065.14</v>
      </c>
      <c r="E492" s="6" t="n">
        <v>1</v>
      </c>
      <c r="F492" s="6" t="n">
        <v>360.06</v>
      </c>
    </row>
    <row r="493" customFormat="false" ht="12.75" hidden="false" customHeight="true" outlineLevel="0" collapsed="false">
      <c r="A493" s="14" t="s">
        <v>49</v>
      </c>
      <c r="B493" s="6" t="n">
        <v>10</v>
      </c>
      <c r="C493" s="6" t="n">
        <v>700.86</v>
      </c>
      <c r="D493" s="6" t="n">
        <v>1064.17</v>
      </c>
      <c r="E493" s="6" t="n">
        <v>1</v>
      </c>
      <c r="F493" s="6" t="n">
        <v>359.13</v>
      </c>
    </row>
    <row r="494" customFormat="false" ht="12.75" hidden="false" customHeight="true" outlineLevel="0" collapsed="false">
      <c r="A494" s="14" t="s">
        <v>49</v>
      </c>
      <c r="B494" s="6" t="n">
        <v>11</v>
      </c>
      <c r="C494" s="6" t="n">
        <v>696.03</v>
      </c>
      <c r="D494" s="6" t="n">
        <v>1028.48</v>
      </c>
      <c r="E494" s="6" t="n">
        <v>1</v>
      </c>
      <c r="F494" s="6" t="n">
        <v>328.27</v>
      </c>
    </row>
    <row r="495" customFormat="false" ht="12.75" hidden="false" customHeight="true" outlineLevel="0" collapsed="false">
      <c r="A495" s="14" t="s">
        <v>49</v>
      </c>
      <c r="B495" s="6" t="n">
        <v>12</v>
      </c>
      <c r="C495" s="6" t="n">
        <v>698.41</v>
      </c>
      <c r="D495" s="6" t="n">
        <v>1040.39</v>
      </c>
      <c r="E495" s="6" t="n">
        <v>1</v>
      </c>
      <c r="F495" s="6" t="n">
        <v>337.81</v>
      </c>
    </row>
    <row r="496" customFormat="false" ht="12.75" hidden="false" customHeight="true" outlineLevel="0" collapsed="false">
      <c r="A496" s="14" t="s">
        <v>49</v>
      </c>
      <c r="B496" s="6" t="n">
        <v>13</v>
      </c>
      <c r="C496" s="6" t="n">
        <v>715.2</v>
      </c>
      <c r="D496" s="6" t="n">
        <v>1096.73</v>
      </c>
      <c r="E496" s="6" t="n">
        <v>1</v>
      </c>
      <c r="F496" s="6" t="n">
        <v>377.35</v>
      </c>
    </row>
    <row r="497" customFormat="false" ht="12.75" hidden="false" customHeight="true" outlineLevel="0" collapsed="false">
      <c r="A497" s="14" t="s">
        <v>49</v>
      </c>
      <c r="B497" s="6" t="n">
        <v>14</v>
      </c>
      <c r="C497" s="6" t="n">
        <v>739.66</v>
      </c>
      <c r="D497" s="6" t="n">
        <v>1119.54</v>
      </c>
      <c r="E497" s="6" t="n">
        <v>1</v>
      </c>
      <c r="F497" s="6" t="n">
        <v>375.69</v>
      </c>
    </row>
    <row r="498" customFormat="false" ht="12.75" hidden="false" customHeight="true" outlineLevel="0" collapsed="false">
      <c r="A498" s="14" t="s">
        <v>49</v>
      </c>
      <c r="B498" s="6" t="n">
        <v>15</v>
      </c>
      <c r="C498" s="6" t="n">
        <v>723.32</v>
      </c>
      <c r="D498" s="6" t="n">
        <v>1205.19</v>
      </c>
      <c r="E498" s="6" t="n">
        <v>1</v>
      </c>
      <c r="F498" s="6" t="n">
        <v>477.69</v>
      </c>
    </row>
    <row r="499" customFormat="false" ht="12.75" hidden="false" customHeight="true" outlineLevel="0" collapsed="false">
      <c r="A499" s="14" t="s">
        <v>49</v>
      </c>
      <c r="B499" s="6" t="n">
        <v>16</v>
      </c>
      <c r="C499" s="6" t="n">
        <v>797.59</v>
      </c>
      <c r="D499" s="6" t="n">
        <v>1296.59</v>
      </c>
      <c r="E499" s="6" t="n">
        <v>1</v>
      </c>
      <c r="F499" s="6" t="n">
        <v>494.82</v>
      </c>
    </row>
    <row r="500" customFormat="false" ht="12.75" hidden="false" customHeight="true" outlineLevel="0" collapsed="false">
      <c r="A500" s="14" t="s">
        <v>49</v>
      </c>
      <c r="B500" s="6" t="n">
        <v>17</v>
      </c>
      <c r="C500" s="6" t="n">
        <v>811.99</v>
      </c>
      <c r="D500" s="6" t="n">
        <v>1299.57</v>
      </c>
      <c r="E500" s="6" t="n">
        <v>1</v>
      </c>
      <c r="F500" s="6" t="n">
        <v>483.4</v>
      </c>
    </row>
    <row r="501" customFormat="false" ht="12.75" hidden="false" customHeight="true" outlineLevel="0" collapsed="false">
      <c r="A501" s="14" t="s">
        <v>49</v>
      </c>
      <c r="B501" s="6" t="n">
        <v>18</v>
      </c>
      <c r="C501" s="6" t="n">
        <v>841.58</v>
      </c>
      <c r="D501" s="6" t="n">
        <v>1228.94</v>
      </c>
      <c r="E501" s="6" t="n">
        <v>1</v>
      </c>
      <c r="F501" s="6" t="n">
        <v>383.18</v>
      </c>
    </row>
    <row r="502" customFormat="false" ht="12.75" hidden="false" customHeight="true" outlineLevel="0" collapsed="false">
      <c r="A502" s="14" t="s">
        <v>49</v>
      </c>
      <c r="B502" s="6" t="n">
        <v>19</v>
      </c>
      <c r="C502" s="6" t="n">
        <v>816.76</v>
      </c>
      <c r="D502" s="6" t="n">
        <v>1186.54</v>
      </c>
      <c r="E502" s="6" t="n">
        <v>1</v>
      </c>
      <c r="F502" s="6" t="n">
        <v>365.6</v>
      </c>
    </row>
    <row r="503" customFormat="false" ht="12.75" hidden="false" customHeight="true" outlineLevel="0" collapsed="false">
      <c r="A503" s="14" t="s">
        <v>49</v>
      </c>
      <c r="B503" s="6" t="n">
        <v>20</v>
      </c>
      <c r="C503" s="6" t="n">
        <v>855.2</v>
      </c>
      <c r="D503" s="6" t="n">
        <v>1207.84</v>
      </c>
      <c r="E503" s="6" t="n">
        <v>1</v>
      </c>
      <c r="F503" s="6" t="n">
        <v>348.45</v>
      </c>
    </row>
    <row r="504" customFormat="false" ht="12.75" hidden="false" customHeight="true" outlineLevel="0" collapsed="false">
      <c r="A504" s="14" t="s">
        <v>49</v>
      </c>
      <c r="B504" s="6" t="n">
        <v>21</v>
      </c>
      <c r="C504" s="6" t="n">
        <v>711.37</v>
      </c>
      <c r="D504" s="6" t="n">
        <v>1048.21</v>
      </c>
      <c r="E504" s="6" t="n">
        <v>1</v>
      </c>
      <c r="F504" s="6" t="n">
        <v>332.66</v>
      </c>
    </row>
    <row r="505" customFormat="false" ht="12.75" hidden="false" customHeight="true" outlineLevel="0" collapsed="false">
      <c r="A505" s="14" t="s">
        <v>49</v>
      </c>
      <c r="B505" s="6" t="n">
        <v>22</v>
      </c>
      <c r="C505" s="6" t="n">
        <v>688.66</v>
      </c>
      <c r="D505" s="6" t="n">
        <v>1173.73</v>
      </c>
      <c r="E505" s="6" t="n">
        <v>1</v>
      </c>
      <c r="F505" s="6" t="n">
        <v>480.89</v>
      </c>
    </row>
    <row r="506" customFormat="false" ht="12.75" hidden="false" customHeight="true" outlineLevel="0" collapsed="false">
      <c r="A506" s="14" t="s">
        <v>49</v>
      </c>
      <c r="B506" s="6" t="n">
        <v>23</v>
      </c>
      <c r="C506" s="6" t="n">
        <v>695.54</v>
      </c>
      <c r="D506" s="6" t="n">
        <v>1029.94</v>
      </c>
      <c r="E506" s="6" t="n">
        <v>1</v>
      </c>
      <c r="F506" s="6" t="n">
        <v>330.22</v>
      </c>
    </row>
    <row r="507" customFormat="false" ht="12.75" hidden="false" customHeight="true" outlineLevel="0" collapsed="false">
      <c r="A507" s="14" t="s">
        <v>50</v>
      </c>
      <c r="B507" s="6" t="n">
        <v>0</v>
      </c>
      <c r="C507" s="6" t="n">
        <v>517.82</v>
      </c>
      <c r="D507" s="6" t="n">
        <v>844.83</v>
      </c>
      <c r="E507" s="6" t="n">
        <v>253.77</v>
      </c>
      <c r="F507" s="6" t="n">
        <v>322.83</v>
      </c>
    </row>
    <row r="508" customFormat="false" ht="12.75" hidden="false" customHeight="true" outlineLevel="0" collapsed="false">
      <c r="A508" s="14" t="s">
        <v>50</v>
      </c>
      <c r="B508" s="6" t="n">
        <v>1</v>
      </c>
      <c r="C508" s="6" t="n">
        <v>256.12</v>
      </c>
      <c r="D508" s="6" t="n">
        <v>571.62</v>
      </c>
      <c r="E508" s="6" t="n">
        <v>24.48</v>
      </c>
      <c r="F508" s="6" t="n">
        <v>311.32</v>
      </c>
    </row>
    <row r="509" customFormat="false" ht="12.75" hidden="false" customHeight="true" outlineLevel="0" collapsed="false">
      <c r="A509" s="14" t="s">
        <v>50</v>
      </c>
      <c r="B509" s="6" t="n">
        <v>2</v>
      </c>
      <c r="C509" s="6" t="n">
        <v>249.25</v>
      </c>
      <c r="D509" s="6" t="n">
        <v>564.67</v>
      </c>
      <c r="E509" s="6" t="n">
        <v>25.3</v>
      </c>
      <c r="F509" s="6" t="n">
        <v>311.23</v>
      </c>
    </row>
    <row r="510" customFormat="false" ht="12.75" hidden="false" customHeight="true" outlineLevel="0" collapsed="false">
      <c r="A510" s="14" t="s">
        <v>50</v>
      </c>
      <c r="B510" s="6" t="n">
        <v>3</v>
      </c>
      <c r="C510" s="6" t="n">
        <v>237.13</v>
      </c>
      <c r="D510" s="6" t="n">
        <v>551.98</v>
      </c>
      <c r="E510" s="6" t="n">
        <v>1</v>
      </c>
      <c r="F510" s="6" t="n">
        <v>310.67</v>
      </c>
    </row>
    <row r="511" customFormat="false" ht="12.75" hidden="false" customHeight="true" outlineLevel="0" collapsed="false">
      <c r="A511" s="14" t="s">
        <v>50</v>
      </c>
      <c r="B511" s="6" t="n">
        <v>4</v>
      </c>
      <c r="C511" s="6" t="n">
        <v>422.21</v>
      </c>
      <c r="D511" s="6" t="n">
        <v>794.22</v>
      </c>
      <c r="E511" s="6" t="n">
        <v>1</v>
      </c>
      <c r="F511" s="6" t="n">
        <v>367.83</v>
      </c>
    </row>
    <row r="512" customFormat="false" ht="12.75" hidden="false" customHeight="true" outlineLevel="0" collapsed="false">
      <c r="A512" s="14" t="s">
        <v>50</v>
      </c>
      <c r="B512" s="6" t="n">
        <v>5</v>
      </c>
      <c r="C512" s="6" t="n">
        <v>672.45</v>
      </c>
      <c r="D512" s="6" t="n">
        <v>1021.89</v>
      </c>
      <c r="E512" s="6" t="n">
        <v>1</v>
      </c>
      <c r="F512" s="6" t="n">
        <v>345.25</v>
      </c>
    </row>
    <row r="513" customFormat="false" ht="12.75" hidden="false" customHeight="true" outlineLevel="0" collapsed="false">
      <c r="A513" s="14" t="s">
        <v>50</v>
      </c>
      <c r="B513" s="6" t="n">
        <v>6</v>
      </c>
      <c r="C513" s="6" t="n">
        <v>689.13</v>
      </c>
      <c r="D513" s="6" t="n">
        <v>1043.11</v>
      </c>
      <c r="E513" s="6" t="n">
        <v>1</v>
      </c>
      <c r="F513" s="6" t="n">
        <v>349.81</v>
      </c>
    </row>
    <row r="514" customFormat="false" ht="12.75" hidden="false" customHeight="true" outlineLevel="0" collapsed="false">
      <c r="A514" s="14" t="s">
        <v>50</v>
      </c>
      <c r="B514" s="6" t="n">
        <v>7</v>
      </c>
      <c r="C514" s="6" t="n">
        <v>700.31</v>
      </c>
      <c r="D514" s="6" t="n">
        <v>1052.93</v>
      </c>
      <c r="E514" s="6" t="n">
        <v>1</v>
      </c>
      <c r="F514" s="6" t="n">
        <v>348.44</v>
      </c>
    </row>
    <row r="515" customFormat="false" ht="12.75" hidden="false" customHeight="true" outlineLevel="0" collapsed="false">
      <c r="A515" s="14" t="s">
        <v>50</v>
      </c>
      <c r="B515" s="6" t="n">
        <v>8</v>
      </c>
      <c r="C515" s="6" t="n">
        <v>756.98</v>
      </c>
      <c r="D515" s="6" t="n">
        <v>1137.81</v>
      </c>
      <c r="E515" s="6" t="n">
        <v>1</v>
      </c>
      <c r="F515" s="6" t="n">
        <v>376.65</v>
      </c>
    </row>
    <row r="516" customFormat="false" ht="12.75" hidden="false" customHeight="true" outlineLevel="0" collapsed="false">
      <c r="A516" s="14" t="s">
        <v>50</v>
      </c>
      <c r="B516" s="6" t="n">
        <v>9</v>
      </c>
      <c r="C516" s="6" t="n">
        <v>789.75</v>
      </c>
      <c r="D516" s="6" t="n">
        <v>1178.29</v>
      </c>
      <c r="E516" s="6" t="n">
        <v>1</v>
      </c>
      <c r="F516" s="6" t="n">
        <v>384.36</v>
      </c>
    </row>
    <row r="517" customFormat="false" ht="12.75" hidden="false" customHeight="true" outlineLevel="0" collapsed="false">
      <c r="A517" s="14" t="s">
        <v>50</v>
      </c>
      <c r="B517" s="6" t="n">
        <v>10</v>
      </c>
      <c r="C517" s="6" t="n">
        <v>769.47</v>
      </c>
      <c r="D517" s="6" t="n">
        <v>1105.43</v>
      </c>
      <c r="E517" s="6" t="n">
        <v>1</v>
      </c>
      <c r="F517" s="6" t="n">
        <v>331.79</v>
      </c>
    </row>
    <row r="518" customFormat="false" ht="12.75" hidden="false" customHeight="true" outlineLevel="0" collapsed="false">
      <c r="A518" s="14" t="s">
        <v>50</v>
      </c>
      <c r="B518" s="6" t="n">
        <v>11</v>
      </c>
      <c r="C518" s="6" t="n">
        <v>770.28</v>
      </c>
      <c r="D518" s="6" t="n">
        <v>1105.41</v>
      </c>
      <c r="E518" s="6" t="n">
        <v>1</v>
      </c>
      <c r="F518" s="6" t="n">
        <v>330.95</v>
      </c>
    </row>
    <row r="519" customFormat="false" ht="12.75" hidden="false" customHeight="true" outlineLevel="0" collapsed="false">
      <c r="A519" s="14" t="s">
        <v>50</v>
      </c>
      <c r="B519" s="6" t="n">
        <v>12</v>
      </c>
      <c r="C519" s="6" t="n">
        <v>774.22</v>
      </c>
      <c r="D519" s="6" t="n">
        <v>1109.44</v>
      </c>
      <c r="E519" s="6" t="n">
        <v>1</v>
      </c>
      <c r="F519" s="6" t="n">
        <v>331.05</v>
      </c>
    </row>
    <row r="520" customFormat="false" ht="12.75" hidden="false" customHeight="true" outlineLevel="0" collapsed="false">
      <c r="A520" s="14" t="s">
        <v>50</v>
      </c>
      <c r="B520" s="6" t="n">
        <v>13</v>
      </c>
      <c r="C520" s="6" t="n">
        <v>775.07</v>
      </c>
      <c r="D520" s="6" t="n">
        <v>1110.28</v>
      </c>
      <c r="E520" s="6" t="n">
        <v>1</v>
      </c>
      <c r="F520" s="6" t="n">
        <v>331.03</v>
      </c>
    </row>
    <row r="521" customFormat="false" ht="12.75" hidden="false" customHeight="true" outlineLevel="0" collapsed="false">
      <c r="A521" s="14" t="s">
        <v>50</v>
      </c>
      <c r="B521" s="6" t="n">
        <v>14</v>
      </c>
      <c r="C521" s="6" t="n">
        <v>782.84</v>
      </c>
      <c r="D521" s="6" t="n">
        <v>1118.21</v>
      </c>
      <c r="E521" s="6" t="n">
        <v>1</v>
      </c>
      <c r="F521" s="6" t="n">
        <v>331.2</v>
      </c>
    </row>
    <row r="522" customFormat="false" ht="12.75" hidden="false" customHeight="true" outlineLevel="0" collapsed="false">
      <c r="A522" s="14" t="s">
        <v>50</v>
      </c>
      <c r="B522" s="6" t="n">
        <v>15</v>
      </c>
      <c r="C522" s="6" t="n">
        <v>779.89</v>
      </c>
      <c r="D522" s="6" t="n">
        <v>1115.86</v>
      </c>
      <c r="E522" s="6" t="n">
        <v>6.64</v>
      </c>
      <c r="F522" s="6" t="n">
        <v>331.78</v>
      </c>
    </row>
    <row r="523" customFormat="false" ht="12.75" hidden="false" customHeight="true" outlineLevel="0" collapsed="false">
      <c r="A523" s="14" t="s">
        <v>50</v>
      </c>
      <c r="B523" s="6" t="n">
        <v>16</v>
      </c>
      <c r="C523" s="6" t="n">
        <v>791.17</v>
      </c>
      <c r="D523" s="6" t="n">
        <v>1164.72</v>
      </c>
      <c r="E523" s="6" t="n">
        <v>1</v>
      </c>
      <c r="F523" s="6" t="n">
        <v>369.37</v>
      </c>
    </row>
    <row r="524" customFormat="false" ht="12.75" hidden="false" customHeight="true" outlineLevel="0" collapsed="false">
      <c r="A524" s="14" t="s">
        <v>50</v>
      </c>
      <c r="B524" s="6" t="n">
        <v>17</v>
      </c>
      <c r="C524" s="6" t="n">
        <v>838.56</v>
      </c>
      <c r="D524" s="6" t="n">
        <v>1309.25</v>
      </c>
      <c r="E524" s="6" t="n">
        <v>1</v>
      </c>
      <c r="F524" s="6" t="n">
        <v>466.5</v>
      </c>
    </row>
    <row r="525" customFormat="false" ht="12.75" hidden="false" customHeight="true" outlineLevel="0" collapsed="false">
      <c r="A525" s="14" t="s">
        <v>50</v>
      </c>
      <c r="B525" s="6" t="n">
        <v>18</v>
      </c>
      <c r="C525" s="6" t="n">
        <v>898.28</v>
      </c>
      <c r="D525" s="6" t="n">
        <v>1237.34</v>
      </c>
      <c r="E525" s="6" t="n">
        <v>1</v>
      </c>
      <c r="F525" s="6" t="n">
        <v>334.88</v>
      </c>
    </row>
    <row r="526" customFormat="false" ht="12.75" hidden="false" customHeight="true" outlineLevel="0" collapsed="false">
      <c r="A526" s="14" t="s">
        <v>50</v>
      </c>
      <c r="B526" s="6" t="n">
        <v>19</v>
      </c>
      <c r="C526" s="6" t="n">
        <v>837.16</v>
      </c>
      <c r="D526" s="6" t="n">
        <v>1174</v>
      </c>
      <c r="E526" s="6" t="n">
        <v>77.38</v>
      </c>
      <c r="F526" s="6" t="n">
        <v>332.65</v>
      </c>
    </row>
    <row r="527" customFormat="false" ht="12.75" hidden="false" customHeight="true" outlineLevel="0" collapsed="false">
      <c r="A527" s="14" t="s">
        <v>50</v>
      </c>
      <c r="B527" s="6" t="n">
        <v>20</v>
      </c>
      <c r="C527" s="6" t="n">
        <v>841.42</v>
      </c>
      <c r="D527" s="6" t="n">
        <v>1178.15</v>
      </c>
      <c r="E527" s="6" t="n">
        <v>65.07</v>
      </c>
      <c r="F527" s="6" t="n">
        <v>332.54</v>
      </c>
    </row>
    <row r="528" customFormat="false" ht="12.75" hidden="false" customHeight="true" outlineLevel="0" collapsed="false">
      <c r="A528" s="14" t="s">
        <v>50</v>
      </c>
      <c r="B528" s="6" t="n">
        <v>21</v>
      </c>
      <c r="C528" s="6" t="n">
        <v>821.05</v>
      </c>
      <c r="D528" s="6" t="n">
        <v>1156.81</v>
      </c>
      <c r="E528" s="6" t="n">
        <v>61.64</v>
      </c>
      <c r="F528" s="6" t="n">
        <v>331.59</v>
      </c>
    </row>
    <row r="529" customFormat="false" ht="12.75" hidden="false" customHeight="true" outlineLevel="0" collapsed="false">
      <c r="A529" s="14" t="s">
        <v>50</v>
      </c>
      <c r="B529" s="6" t="n">
        <v>22</v>
      </c>
      <c r="C529" s="6" t="n">
        <v>813.97</v>
      </c>
      <c r="D529" s="6" t="n">
        <v>1149.99</v>
      </c>
      <c r="E529" s="6" t="n">
        <v>119.55</v>
      </c>
      <c r="F529" s="6" t="n">
        <v>331.84</v>
      </c>
    </row>
    <row r="530" customFormat="false" ht="12.75" hidden="false" customHeight="true" outlineLevel="0" collapsed="false">
      <c r="A530" s="14" t="s">
        <v>50</v>
      </c>
      <c r="B530" s="6" t="n">
        <v>23</v>
      </c>
      <c r="C530" s="6" t="n">
        <v>702.75</v>
      </c>
      <c r="D530" s="6" t="n">
        <v>1036.83</v>
      </c>
      <c r="E530" s="6" t="n">
        <v>142.73</v>
      </c>
      <c r="F530" s="6" t="n">
        <v>329.9</v>
      </c>
    </row>
    <row r="531" customFormat="false" ht="12.75" hidden="false" customHeight="true" outlineLevel="0" collapsed="false">
      <c r="A531" s="14" t="s">
        <v>51</v>
      </c>
      <c r="B531" s="6" t="n">
        <v>0</v>
      </c>
      <c r="C531" s="6" t="n">
        <v>614.39</v>
      </c>
      <c r="D531" s="6" t="n">
        <v>945.59</v>
      </c>
      <c r="E531" s="6" t="n">
        <v>110.18</v>
      </c>
      <c r="F531" s="6" t="n">
        <v>327.02</v>
      </c>
    </row>
    <row r="532" customFormat="false" ht="12.75" hidden="false" customHeight="true" outlineLevel="0" collapsed="false">
      <c r="A532" s="14" t="s">
        <v>51</v>
      </c>
      <c r="B532" s="6" t="n">
        <v>1</v>
      </c>
      <c r="C532" s="6" t="n">
        <v>457.61</v>
      </c>
      <c r="D532" s="6" t="n">
        <v>781.64</v>
      </c>
      <c r="E532" s="6" t="n">
        <v>456.57</v>
      </c>
      <c r="F532" s="6" t="n">
        <v>319.85</v>
      </c>
    </row>
    <row r="533" customFormat="false" ht="12.75" hidden="false" customHeight="true" outlineLevel="0" collapsed="false">
      <c r="A533" s="14" t="s">
        <v>51</v>
      </c>
      <c r="B533" s="6" t="n">
        <v>2</v>
      </c>
      <c r="C533" s="6" t="n">
        <v>414.3</v>
      </c>
      <c r="D533" s="6" t="n">
        <v>736.5</v>
      </c>
      <c r="E533" s="6" t="n">
        <v>11.18</v>
      </c>
      <c r="F533" s="6" t="n">
        <v>318.02</v>
      </c>
    </row>
    <row r="534" customFormat="false" ht="12.75" hidden="false" customHeight="true" outlineLevel="0" collapsed="false">
      <c r="A534" s="14" t="s">
        <v>51</v>
      </c>
      <c r="B534" s="6" t="n">
        <v>3</v>
      </c>
      <c r="C534" s="6" t="n">
        <v>394.17</v>
      </c>
      <c r="D534" s="6" t="n">
        <v>715.85</v>
      </c>
      <c r="E534" s="6" t="n">
        <v>45.13</v>
      </c>
      <c r="F534" s="6" t="n">
        <v>317.49</v>
      </c>
    </row>
    <row r="535" customFormat="false" ht="12.75" hidden="false" customHeight="true" outlineLevel="0" collapsed="false">
      <c r="A535" s="14" t="s">
        <v>51</v>
      </c>
      <c r="B535" s="6" t="n">
        <v>4</v>
      </c>
      <c r="C535" s="6" t="n">
        <v>385.61</v>
      </c>
      <c r="D535" s="6" t="n">
        <v>706.63</v>
      </c>
      <c r="E535" s="6" t="n">
        <v>26.8</v>
      </c>
      <c r="F535" s="6" t="n">
        <v>316.83</v>
      </c>
    </row>
    <row r="536" customFormat="false" ht="12.75" hidden="false" customHeight="true" outlineLevel="0" collapsed="false">
      <c r="A536" s="14" t="s">
        <v>51</v>
      </c>
      <c r="B536" s="6" t="n">
        <v>5</v>
      </c>
      <c r="C536" s="6" t="n">
        <v>424.59</v>
      </c>
      <c r="D536" s="6" t="n">
        <v>997.06</v>
      </c>
      <c r="E536" s="6" t="n">
        <v>1</v>
      </c>
      <c r="F536" s="6" t="n">
        <v>568.29</v>
      </c>
    </row>
    <row r="537" customFormat="false" ht="12.75" hidden="false" customHeight="true" outlineLevel="0" collapsed="false">
      <c r="A537" s="14" t="s">
        <v>51</v>
      </c>
      <c r="B537" s="6" t="n">
        <v>6</v>
      </c>
      <c r="C537" s="6" t="n">
        <v>661.67</v>
      </c>
      <c r="D537" s="6" t="n">
        <v>996.72</v>
      </c>
      <c r="E537" s="6" t="n">
        <v>17.48</v>
      </c>
      <c r="F537" s="6" t="n">
        <v>330.87</v>
      </c>
    </row>
    <row r="538" customFormat="false" ht="12.75" hidden="false" customHeight="true" outlineLevel="0" collapsed="false">
      <c r="A538" s="14" t="s">
        <v>51</v>
      </c>
      <c r="B538" s="6" t="n">
        <v>7</v>
      </c>
      <c r="C538" s="6" t="n">
        <v>706.38</v>
      </c>
      <c r="D538" s="6" t="n">
        <v>1042.79</v>
      </c>
      <c r="E538" s="6" t="n">
        <v>109.7</v>
      </c>
      <c r="F538" s="6" t="n">
        <v>332.23</v>
      </c>
    </row>
    <row r="539" customFormat="false" ht="12.75" hidden="false" customHeight="true" outlineLevel="0" collapsed="false">
      <c r="A539" s="14" t="s">
        <v>51</v>
      </c>
      <c r="B539" s="6" t="n">
        <v>8</v>
      </c>
      <c r="C539" s="6" t="n">
        <v>653.52</v>
      </c>
      <c r="D539" s="6" t="n">
        <v>990.75</v>
      </c>
      <c r="E539" s="6" t="n">
        <v>1</v>
      </c>
      <c r="F539" s="6" t="n">
        <v>333.05</v>
      </c>
    </row>
    <row r="540" customFormat="false" ht="12.75" hidden="false" customHeight="true" outlineLevel="0" collapsed="false">
      <c r="A540" s="14" t="s">
        <v>51</v>
      </c>
      <c r="B540" s="6" t="n">
        <v>9</v>
      </c>
      <c r="C540" s="6" t="n">
        <v>655.16</v>
      </c>
      <c r="D540" s="6" t="n">
        <v>990.05</v>
      </c>
      <c r="E540" s="6" t="n">
        <v>1</v>
      </c>
      <c r="F540" s="6" t="n">
        <v>330.7</v>
      </c>
    </row>
    <row r="541" customFormat="false" ht="12.75" hidden="false" customHeight="true" outlineLevel="0" collapsed="false">
      <c r="A541" s="14" t="s">
        <v>51</v>
      </c>
      <c r="B541" s="6" t="n">
        <v>10</v>
      </c>
      <c r="C541" s="6" t="n">
        <v>664.46</v>
      </c>
      <c r="D541" s="6" t="n">
        <v>999.61</v>
      </c>
      <c r="E541" s="6" t="n">
        <v>1</v>
      </c>
      <c r="F541" s="6" t="n">
        <v>330.96</v>
      </c>
    </row>
    <row r="542" customFormat="false" ht="12.75" hidden="false" customHeight="true" outlineLevel="0" collapsed="false">
      <c r="A542" s="14" t="s">
        <v>51</v>
      </c>
      <c r="B542" s="6" t="n">
        <v>11</v>
      </c>
      <c r="C542" s="6" t="n">
        <v>663.45</v>
      </c>
      <c r="D542" s="6" t="n">
        <v>998.29</v>
      </c>
      <c r="E542" s="6" t="n">
        <v>7.5</v>
      </c>
      <c r="F542" s="6" t="n">
        <v>330.67</v>
      </c>
    </row>
    <row r="543" customFormat="false" ht="12.75" hidden="false" customHeight="true" outlineLevel="0" collapsed="false">
      <c r="A543" s="14" t="s">
        <v>51</v>
      </c>
      <c r="B543" s="6" t="n">
        <v>12</v>
      </c>
      <c r="C543" s="6" t="n">
        <v>668.17</v>
      </c>
      <c r="D543" s="6" t="n">
        <v>1002.96</v>
      </c>
      <c r="E543" s="6" t="n">
        <v>3.4</v>
      </c>
      <c r="F543" s="6" t="n">
        <v>330.61</v>
      </c>
    </row>
    <row r="544" customFormat="false" ht="12.75" hidden="false" customHeight="true" outlineLevel="0" collapsed="false">
      <c r="A544" s="14" t="s">
        <v>51</v>
      </c>
      <c r="B544" s="6" t="n">
        <v>13</v>
      </c>
      <c r="C544" s="6" t="n">
        <v>666.9</v>
      </c>
      <c r="D544" s="6" t="n">
        <v>1001.55</v>
      </c>
      <c r="E544" s="6" t="n">
        <v>5.39</v>
      </c>
      <c r="F544" s="6" t="n">
        <v>330.46</v>
      </c>
    </row>
    <row r="545" customFormat="false" ht="12.75" hidden="false" customHeight="true" outlineLevel="0" collapsed="false">
      <c r="A545" s="14" t="s">
        <v>51</v>
      </c>
      <c r="B545" s="6" t="n">
        <v>14</v>
      </c>
      <c r="C545" s="6" t="n">
        <v>667.84</v>
      </c>
      <c r="D545" s="6" t="n">
        <v>1002.35</v>
      </c>
      <c r="E545" s="6" t="n">
        <v>8.49</v>
      </c>
      <c r="F545" s="6" t="n">
        <v>330.33</v>
      </c>
    </row>
    <row r="546" customFormat="false" ht="12.75" hidden="false" customHeight="true" outlineLevel="0" collapsed="false">
      <c r="A546" s="14" t="s">
        <v>51</v>
      </c>
      <c r="B546" s="6" t="n">
        <v>15</v>
      </c>
      <c r="C546" s="6" t="n">
        <v>670.13</v>
      </c>
      <c r="D546" s="6" t="n">
        <v>1004.82</v>
      </c>
      <c r="E546" s="6" t="n">
        <v>56.4</v>
      </c>
      <c r="F546" s="6" t="n">
        <v>330.51</v>
      </c>
    </row>
    <row r="547" customFormat="false" ht="12.75" hidden="false" customHeight="true" outlineLevel="0" collapsed="false">
      <c r="A547" s="14" t="s">
        <v>51</v>
      </c>
      <c r="B547" s="6" t="n">
        <v>16</v>
      </c>
      <c r="C547" s="6" t="n">
        <v>682.29</v>
      </c>
      <c r="D547" s="6" t="n">
        <v>1014.25</v>
      </c>
      <c r="E547" s="6" t="n">
        <v>1</v>
      </c>
      <c r="F547" s="6" t="n">
        <v>327.77</v>
      </c>
    </row>
    <row r="548" customFormat="false" ht="12.75" hidden="false" customHeight="true" outlineLevel="0" collapsed="false">
      <c r="A548" s="14" t="s">
        <v>51</v>
      </c>
      <c r="B548" s="6" t="n">
        <v>17</v>
      </c>
      <c r="C548" s="6" t="n">
        <v>785.1</v>
      </c>
      <c r="D548" s="6" t="n">
        <v>1153.82</v>
      </c>
      <c r="E548" s="6" t="n">
        <v>1</v>
      </c>
      <c r="F548" s="6" t="n">
        <v>364.55</v>
      </c>
    </row>
    <row r="549" customFormat="false" ht="12.75" hidden="false" customHeight="true" outlineLevel="0" collapsed="false">
      <c r="A549" s="14" t="s">
        <v>51</v>
      </c>
      <c r="B549" s="6" t="n">
        <v>18</v>
      </c>
      <c r="C549" s="6" t="n">
        <v>857.16</v>
      </c>
      <c r="D549" s="6" t="n">
        <v>1196.19</v>
      </c>
      <c r="E549" s="6" t="n">
        <v>50.74</v>
      </c>
      <c r="F549" s="6" t="n">
        <v>334.85</v>
      </c>
    </row>
    <row r="550" customFormat="false" ht="12.75" hidden="false" customHeight="true" outlineLevel="0" collapsed="false">
      <c r="A550" s="14" t="s">
        <v>51</v>
      </c>
      <c r="B550" s="6" t="n">
        <v>19</v>
      </c>
      <c r="C550" s="6" t="n">
        <v>776.25</v>
      </c>
      <c r="D550" s="6" t="n">
        <v>1112.22</v>
      </c>
      <c r="E550" s="6" t="n">
        <v>1</v>
      </c>
      <c r="F550" s="6" t="n">
        <v>331.79</v>
      </c>
    </row>
    <row r="551" customFormat="false" ht="12.75" hidden="false" customHeight="true" outlineLevel="0" collapsed="false">
      <c r="A551" s="14" t="s">
        <v>51</v>
      </c>
      <c r="B551" s="6" t="n">
        <v>20</v>
      </c>
      <c r="C551" s="6" t="n">
        <v>748.75</v>
      </c>
      <c r="D551" s="6" t="n">
        <v>1082.37</v>
      </c>
      <c r="E551" s="6" t="n">
        <v>25.17</v>
      </c>
      <c r="F551" s="6" t="n">
        <v>329.44</v>
      </c>
    </row>
    <row r="552" customFormat="false" ht="12.75" hidden="false" customHeight="true" outlineLevel="0" collapsed="false">
      <c r="A552" s="14" t="s">
        <v>51</v>
      </c>
      <c r="B552" s="6" t="n">
        <v>21</v>
      </c>
      <c r="C552" s="6" t="n">
        <v>689.76</v>
      </c>
      <c r="D552" s="6" t="n">
        <v>1021.18</v>
      </c>
      <c r="E552" s="6" t="n">
        <v>40.6</v>
      </c>
      <c r="F552" s="6" t="n">
        <v>327.24</v>
      </c>
    </row>
    <row r="553" customFormat="false" ht="12.75" hidden="false" customHeight="true" outlineLevel="0" collapsed="false">
      <c r="A553" s="14" t="s">
        <v>51</v>
      </c>
      <c r="B553" s="6" t="n">
        <v>22</v>
      </c>
      <c r="C553" s="6" t="n">
        <v>674.2</v>
      </c>
      <c r="D553" s="6" t="n">
        <v>1005.13</v>
      </c>
      <c r="E553" s="6" t="n">
        <v>140.92</v>
      </c>
      <c r="F553" s="6" t="n">
        <v>326.76</v>
      </c>
    </row>
    <row r="554" customFormat="false" ht="12.75" hidden="false" customHeight="true" outlineLevel="0" collapsed="false">
      <c r="A554" s="14" t="s">
        <v>51</v>
      </c>
      <c r="B554" s="6" t="n">
        <v>23</v>
      </c>
      <c r="C554" s="6" t="n">
        <v>672.48</v>
      </c>
      <c r="D554" s="6" t="n">
        <v>1005.87</v>
      </c>
      <c r="E554" s="6" t="n">
        <v>672.39</v>
      </c>
      <c r="F554" s="6" t="n">
        <v>329.21</v>
      </c>
    </row>
    <row r="555" customFormat="false" ht="12.75" hidden="false" customHeight="true" outlineLevel="0" collapsed="false">
      <c r="A555" s="14" t="s">
        <v>52</v>
      </c>
      <c r="B555" s="6" t="n">
        <v>0</v>
      </c>
      <c r="C555" s="6" t="n">
        <v>655.35</v>
      </c>
      <c r="D555" s="6" t="n">
        <v>988.44</v>
      </c>
      <c r="E555" s="6" t="n">
        <v>654.27</v>
      </c>
      <c r="F555" s="6" t="n">
        <v>328.92</v>
      </c>
    </row>
    <row r="556" customFormat="false" ht="12.75" hidden="false" customHeight="true" outlineLevel="0" collapsed="false">
      <c r="A556" s="14" t="s">
        <v>52</v>
      </c>
      <c r="B556" s="6" t="n">
        <v>1</v>
      </c>
      <c r="C556" s="6" t="n">
        <v>290.5</v>
      </c>
      <c r="D556" s="6" t="n">
        <v>607.73</v>
      </c>
      <c r="E556" s="6" t="n">
        <v>286.75</v>
      </c>
      <c r="F556" s="6" t="n">
        <v>313.06</v>
      </c>
    </row>
    <row r="557" customFormat="false" ht="12.75" hidden="false" customHeight="true" outlineLevel="0" collapsed="false">
      <c r="A557" s="14" t="s">
        <v>52</v>
      </c>
      <c r="B557" s="6" t="n">
        <v>2</v>
      </c>
      <c r="C557" s="6" t="n">
        <v>10</v>
      </c>
      <c r="D557" s="6" t="n">
        <v>302.35</v>
      </c>
      <c r="E557" s="6" t="n">
        <v>1</v>
      </c>
      <c r="F557" s="6" t="n">
        <v>292.35</v>
      </c>
    </row>
    <row r="558" customFormat="false" ht="12.75" hidden="false" customHeight="true" outlineLevel="0" collapsed="false">
      <c r="A558" s="14" t="s">
        <v>52</v>
      </c>
      <c r="B558" s="6" t="n">
        <v>3</v>
      </c>
      <c r="C558" s="6" t="n">
        <v>10</v>
      </c>
      <c r="D558" s="6" t="n">
        <v>298.61</v>
      </c>
      <c r="E558" s="6" t="n">
        <v>1</v>
      </c>
      <c r="F558" s="6" t="n">
        <v>288.61</v>
      </c>
    </row>
    <row r="559" customFormat="false" ht="12.75" hidden="false" customHeight="true" outlineLevel="0" collapsed="false">
      <c r="A559" s="14" t="s">
        <v>52</v>
      </c>
      <c r="B559" s="6" t="n">
        <v>4</v>
      </c>
      <c r="C559" s="6" t="n">
        <v>10</v>
      </c>
      <c r="D559" s="6" t="n">
        <v>299.81</v>
      </c>
      <c r="E559" s="6" t="n">
        <v>1</v>
      </c>
      <c r="F559" s="6" t="n">
        <v>289.81</v>
      </c>
    </row>
    <row r="560" customFormat="false" ht="12.75" hidden="false" customHeight="true" outlineLevel="0" collapsed="false">
      <c r="A560" s="14" t="s">
        <v>52</v>
      </c>
      <c r="B560" s="6" t="n">
        <v>5</v>
      </c>
      <c r="C560" s="6" t="n">
        <v>10</v>
      </c>
      <c r="D560" s="6" t="n">
        <v>300.3</v>
      </c>
      <c r="E560" s="6" t="n">
        <v>1</v>
      </c>
      <c r="F560" s="6" t="n">
        <v>290.3</v>
      </c>
    </row>
    <row r="561" customFormat="false" ht="12.75" hidden="false" customHeight="true" outlineLevel="0" collapsed="false">
      <c r="A561" s="14" t="s">
        <v>52</v>
      </c>
      <c r="B561" s="6" t="n">
        <v>6</v>
      </c>
      <c r="C561" s="6" t="n">
        <v>389.18</v>
      </c>
      <c r="D561" s="6" t="n">
        <v>712.21</v>
      </c>
      <c r="E561" s="6" t="n">
        <v>99.71</v>
      </c>
      <c r="F561" s="6" t="n">
        <v>318.85</v>
      </c>
    </row>
    <row r="562" customFormat="false" ht="12.75" hidden="false" customHeight="true" outlineLevel="0" collapsed="false">
      <c r="A562" s="14" t="s">
        <v>52</v>
      </c>
      <c r="B562" s="6" t="n">
        <v>7</v>
      </c>
      <c r="C562" s="6" t="n">
        <v>453.4</v>
      </c>
      <c r="D562" s="6" t="n">
        <v>778.79</v>
      </c>
      <c r="E562" s="6" t="n">
        <v>19.38</v>
      </c>
      <c r="F562" s="6" t="n">
        <v>321.21</v>
      </c>
    </row>
    <row r="563" customFormat="false" ht="12.75" hidden="false" customHeight="true" outlineLevel="0" collapsed="false">
      <c r="A563" s="14" t="s">
        <v>52</v>
      </c>
      <c r="B563" s="6" t="n">
        <v>8</v>
      </c>
      <c r="C563" s="6" t="n">
        <v>487.64</v>
      </c>
      <c r="D563" s="6" t="n">
        <v>815.13</v>
      </c>
      <c r="E563" s="6" t="n">
        <v>24.41</v>
      </c>
      <c r="F563" s="6" t="n">
        <v>323.3</v>
      </c>
    </row>
    <row r="564" customFormat="false" ht="12.75" hidden="false" customHeight="true" outlineLevel="0" collapsed="false">
      <c r="A564" s="14" t="s">
        <v>52</v>
      </c>
      <c r="B564" s="6" t="n">
        <v>9</v>
      </c>
      <c r="C564" s="6" t="n">
        <v>692.33</v>
      </c>
      <c r="D564" s="6" t="n">
        <v>1029.63</v>
      </c>
      <c r="E564" s="6" t="n">
        <v>159.83</v>
      </c>
      <c r="F564" s="6" t="n">
        <v>333.13</v>
      </c>
    </row>
    <row r="565" customFormat="false" ht="12.75" hidden="false" customHeight="true" outlineLevel="0" collapsed="false">
      <c r="A565" s="14" t="s">
        <v>52</v>
      </c>
      <c r="B565" s="6" t="n">
        <v>10</v>
      </c>
      <c r="C565" s="6" t="n">
        <v>723.46</v>
      </c>
      <c r="D565" s="6" t="n">
        <v>1062.36</v>
      </c>
      <c r="E565" s="6" t="n">
        <v>171.68</v>
      </c>
      <c r="F565" s="6" t="n">
        <v>334.72</v>
      </c>
    </row>
    <row r="566" customFormat="false" ht="12.75" hidden="false" customHeight="true" outlineLevel="0" collapsed="false">
      <c r="A566" s="14" t="s">
        <v>52</v>
      </c>
      <c r="B566" s="6" t="n">
        <v>11</v>
      </c>
      <c r="C566" s="6" t="n">
        <v>725.28</v>
      </c>
      <c r="D566" s="6" t="n">
        <v>1063.79</v>
      </c>
      <c r="E566" s="6" t="n">
        <v>387.27</v>
      </c>
      <c r="F566" s="6" t="n">
        <v>334.34</v>
      </c>
    </row>
    <row r="567" customFormat="false" ht="12.75" hidden="false" customHeight="true" outlineLevel="0" collapsed="false">
      <c r="A567" s="14" t="s">
        <v>52</v>
      </c>
      <c r="B567" s="6" t="n">
        <v>12</v>
      </c>
      <c r="C567" s="6" t="n">
        <v>643.79</v>
      </c>
      <c r="D567" s="6" t="n">
        <v>978.01</v>
      </c>
      <c r="E567" s="6" t="n">
        <v>306.61</v>
      </c>
      <c r="F567" s="6" t="n">
        <v>330.03</v>
      </c>
    </row>
    <row r="568" customFormat="false" ht="12.75" hidden="false" customHeight="true" outlineLevel="0" collapsed="false">
      <c r="A568" s="14" t="s">
        <v>52</v>
      </c>
      <c r="B568" s="6" t="n">
        <v>13</v>
      </c>
      <c r="C568" s="6" t="n">
        <v>734.24</v>
      </c>
      <c r="D568" s="6" t="n">
        <v>1072.72</v>
      </c>
      <c r="E568" s="6" t="n">
        <v>396.43</v>
      </c>
      <c r="F568" s="6" t="n">
        <v>334.3</v>
      </c>
    </row>
    <row r="569" customFormat="false" ht="12.75" hidden="false" customHeight="true" outlineLevel="0" collapsed="false">
      <c r="A569" s="14" t="s">
        <v>52</v>
      </c>
      <c r="B569" s="6" t="n">
        <v>14</v>
      </c>
      <c r="C569" s="6" t="n">
        <v>735.04</v>
      </c>
      <c r="D569" s="6" t="n">
        <v>1073.58</v>
      </c>
      <c r="E569" s="6" t="n">
        <v>136.7</v>
      </c>
      <c r="F569" s="6" t="n">
        <v>334.36</v>
      </c>
    </row>
    <row r="570" customFormat="false" ht="12.75" hidden="false" customHeight="true" outlineLevel="0" collapsed="false">
      <c r="A570" s="14" t="s">
        <v>52</v>
      </c>
      <c r="B570" s="6" t="n">
        <v>15</v>
      </c>
      <c r="C570" s="6" t="n">
        <v>708.81</v>
      </c>
      <c r="D570" s="6" t="n">
        <v>1045.94</v>
      </c>
      <c r="E570" s="6" t="n">
        <v>69.54</v>
      </c>
      <c r="F570" s="6" t="n">
        <v>332.95</v>
      </c>
    </row>
    <row r="571" customFormat="false" ht="12.75" hidden="false" customHeight="true" outlineLevel="0" collapsed="false">
      <c r="A571" s="14" t="s">
        <v>52</v>
      </c>
      <c r="B571" s="6" t="n">
        <v>16</v>
      </c>
      <c r="C571" s="6" t="n">
        <v>698.51</v>
      </c>
      <c r="D571" s="6" t="n">
        <v>1032.45</v>
      </c>
      <c r="E571" s="6" t="n">
        <v>1</v>
      </c>
      <c r="F571" s="6" t="n">
        <v>329.76</v>
      </c>
    </row>
    <row r="572" customFormat="false" ht="12.75" hidden="false" customHeight="true" outlineLevel="0" collapsed="false">
      <c r="A572" s="14" t="s">
        <v>52</v>
      </c>
      <c r="B572" s="6" t="n">
        <v>17</v>
      </c>
      <c r="C572" s="6" t="n">
        <v>696.44</v>
      </c>
      <c r="D572" s="6" t="n">
        <v>1047.74</v>
      </c>
      <c r="E572" s="6" t="n">
        <v>1</v>
      </c>
      <c r="F572" s="6" t="n">
        <v>347.12</v>
      </c>
    </row>
    <row r="573" customFormat="false" ht="12.75" hidden="false" customHeight="true" outlineLevel="0" collapsed="false">
      <c r="A573" s="14" t="s">
        <v>52</v>
      </c>
      <c r="B573" s="6" t="n">
        <v>18</v>
      </c>
      <c r="C573" s="6" t="n">
        <v>857.78</v>
      </c>
      <c r="D573" s="6" t="n">
        <v>1197.59</v>
      </c>
      <c r="E573" s="6" t="n">
        <v>130.16</v>
      </c>
      <c r="F573" s="6" t="n">
        <v>335.63</v>
      </c>
    </row>
    <row r="574" customFormat="false" ht="12.75" hidden="false" customHeight="true" outlineLevel="0" collapsed="false">
      <c r="A574" s="14" t="s">
        <v>52</v>
      </c>
      <c r="B574" s="6" t="n">
        <v>19</v>
      </c>
      <c r="C574" s="6" t="n">
        <v>926.8</v>
      </c>
      <c r="D574" s="6" t="n">
        <v>1269.36</v>
      </c>
      <c r="E574" s="6" t="n">
        <v>229.98</v>
      </c>
      <c r="F574" s="6" t="n">
        <v>338.38</v>
      </c>
    </row>
    <row r="575" customFormat="false" ht="12.75" hidden="false" customHeight="true" outlineLevel="0" collapsed="false">
      <c r="A575" s="14" t="s">
        <v>52</v>
      </c>
      <c r="B575" s="6" t="n">
        <v>20</v>
      </c>
      <c r="C575" s="6" t="n">
        <v>755.32</v>
      </c>
      <c r="D575" s="6" t="n">
        <v>1089.8</v>
      </c>
      <c r="E575" s="6" t="n">
        <v>73.18</v>
      </c>
      <c r="F575" s="6" t="n">
        <v>330.3</v>
      </c>
    </row>
    <row r="576" customFormat="false" ht="12.75" hidden="false" customHeight="true" outlineLevel="0" collapsed="false">
      <c r="A576" s="14" t="s">
        <v>52</v>
      </c>
      <c r="B576" s="6" t="n">
        <v>21</v>
      </c>
      <c r="C576" s="6" t="n">
        <v>684.32</v>
      </c>
      <c r="D576" s="6" t="n">
        <v>1015.97</v>
      </c>
      <c r="E576" s="6" t="n">
        <v>79.14</v>
      </c>
      <c r="F576" s="6" t="n">
        <v>327.48</v>
      </c>
    </row>
    <row r="577" customFormat="false" ht="12.75" hidden="false" customHeight="true" outlineLevel="0" collapsed="false">
      <c r="A577" s="14" t="s">
        <v>52</v>
      </c>
      <c r="B577" s="6" t="n">
        <v>22</v>
      </c>
      <c r="C577" s="6" t="n">
        <v>680.87</v>
      </c>
      <c r="D577" s="6" t="n">
        <v>1012.69</v>
      </c>
      <c r="E577" s="6" t="n">
        <v>125.38</v>
      </c>
      <c r="F577" s="6" t="n">
        <v>327.64</v>
      </c>
    </row>
    <row r="578" customFormat="false" ht="12.75" hidden="false" customHeight="true" outlineLevel="0" collapsed="false">
      <c r="A578" s="14" t="s">
        <v>52</v>
      </c>
      <c r="B578" s="6" t="n">
        <v>23</v>
      </c>
      <c r="C578" s="6" t="n">
        <v>677.71</v>
      </c>
      <c r="D578" s="6" t="n">
        <v>1011.13</v>
      </c>
      <c r="E578" s="6" t="n">
        <v>425.56</v>
      </c>
      <c r="F578" s="6" t="n">
        <v>329.24</v>
      </c>
    </row>
    <row r="579" customFormat="false" ht="12.75" hidden="false" customHeight="true" outlineLevel="0" collapsed="false">
      <c r="A579" s="14" t="s">
        <v>53</v>
      </c>
      <c r="B579" s="6" t="n">
        <v>0</v>
      </c>
      <c r="C579" s="6" t="n">
        <v>688</v>
      </c>
      <c r="D579" s="6" t="n">
        <v>1022.41</v>
      </c>
      <c r="E579" s="6" t="n">
        <v>427.12</v>
      </c>
      <c r="F579" s="6" t="n">
        <v>330.23</v>
      </c>
    </row>
    <row r="580" customFormat="false" ht="12.75" hidden="false" customHeight="true" outlineLevel="0" collapsed="false">
      <c r="A580" s="14" t="s">
        <v>53</v>
      </c>
      <c r="B580" s="6" t="n">
        <v>1</v>
      </c>
      <c r="C580" s="6" t="n">
        <v>712.28</v>
      </c>
      <c r="D580" s="6" t="n">
        <v>1048.38</v>
      </c>
      <c r="E580" s="6" t="n">
        <v>458.29</v>
      </c>
      <c r="F580" s="6" t="n">
        <v>331.92</v>
      </c>
    </row>
    <row r="581" customFormat="false" ht="12.75" hidden="false" customHeight="true" outlineLevel="0" collapsed="false">
      <c r="A581" s="14" t="s">
        <v>53</v>
      </c>
      <c r="B581" s="6" t="n">
        <v>2</v>
      </c>
      <c r="C581" s="6" t="n">
        <v>687.07</v>
      </c>
      <c r="D581" s="6" t="n">
        <v>1022.65</v>
      </c>
      <c r="E581" s="6" t="n">
        <v>443.37</v>
      </c>
      <c r="F581" s="6" t="n">
        <v>331.4</v>
      </c>
    </row>
    <row r="582" customFormat="false" ht="12.75" hidden="false" customHeight="true" outlineLevel="0" collapsed="false">
      <c r="A582" s="14" t="s">
        <v>53</v>
      </c>
      <c r="B582" s="6" t="n">
        <v>3</v>
      </c>
      <c r="C582" s="6" t="n">
        <v>682.11</v>
      </c>
      <c r="D582" s="6" t="n">
        <v>1016.66</v>
      </c>
      <c r="E582" s="6" t="n">
        <v>682.11</v>
      </c>
      <c r="F582" s="6" t="n">
        <v>330.37</v>
      </c>
    </row>
    <row r="583" customFormat="false" ht="12.75" hidden="false" customHeight="true" outlineLevel="0" collapsed="false">
      <c r="A583" s="14" t="s">
        <v>53</v>
      </c>
      <c r="B583" s="6" t="n">
        <v>4</v>
      </c>
      <c r="C583" s="6" t="n">
        <v>690.43</v>
      </c>
      <c r="D583" s="6" t="n">
        <v>1024.95</v>
      </c>
      <c r="E583" s="6" t="n">
        <v>264.63</v>
      </c>
      <c r="F583" s="6" t="n">
        <v>330.33</v>
      </c>
    </row>
    <row r="584" customFormat="false" ht="12.75" hidden="false" customHeight="true" outlineLevel="0" collapsed="false">
      <c r="A584" s="14" t="s">
        <v>53</v>
      </c>
      <c r="B584" s="6" t="n">
        <v>5</v>
      </c>
      <c r="C584" s="6" t="n">
        <v>689.76</v>
      </c>
      <c r="D584" s="6" t="n">
        <v>1025.81</v>
      </c>
      <c r="E584" s="6" t="n">
        <v>146.02</v>
      </c>
      <c r="F584" s="6" t="n">
        <v>331.86</v>
      </c>
    </row>
    <row r="585" customFormat="false" ht="12.75" hidden="false" customHeight="true" outlineLevel="0" collapsed="false">
      <c r="A585" s="14" t="s">
        <v>53</v>
      </c>
      <c r="B585" s="6" t="n">
        <v>6</v>
      </c>
      <c r="C585" s="6" t="n">
        <v>707.96</v>
      </c>
      <c r="D585" s="6" t="n">
        <v>1044.2</v>
      </c>
      <c r="E585" s="6" t="n">
        <v>45.6</v>
      </c>
      <c r="F585" s="6" t="n">
        <v>332.06</v>
      </c>
    </row>
    <row r="586" customFormat="false" ht="12.75" hidden="false" customHeight="true" outlineLevel="0" collapsed="false">
      <c r="A586" s="14" t="s">
        <v>53</v>
      </c>
      <c r="B586" s="6" t="n">
        <v>7</v>
      </c>
      <c r="C586" s="6" t="n">
        <v>710.17</v>
      </c>
      <c r="D586" s="6" t="n">
        <v>1046.54</v>
      </c>
      <c r="E586" s="6" t="n">
        <v>16.21</v>
      </c>
      <c r="F586" s="6" t="n">
        <v>332.19</v>
      </c>
    </row>
    <row r="587" customFormat="false" ht="12.75" hidden="false" customHeight="true" outlineLevel="0" collapsed="false">
      <c r="A587" s="14" t="s">
        <v>53</v>
      </c>
      <c r="B587" s="6" t="n">
        <v>8</v>
      </c>
      <c r="C587" s="6" t="n">
        <v>708.72</v>
      </c>
      <c r="D587" s="6" t="n">
        <v>1046.29</v>
      </c>
      <c r="E587" s="6" t="n">
        <v>1</v>
      </c>
      <c r="F587" s="6" t="n">
        <v>333.39</v>
      </c>
    </row>
    <row r="588" customFormat="false" ht="12.75" hidden="false" customHeight="true" outlineLevel="0" collapsed="false">
      <c r="A588" s="14" t="s">
        <v>53</v>
      </c>
      <c r="B588" s="6" t="n">
        <v>9</v>
      </c>
      <c r="C588" s="6" t="n">
        <v>711.67</v>
      </c>
      <c r="D588" s="6" t="n">
        <v>1128.78</v>
      </c>
      <c r="E588" s="6" t="n">
        <v>1</v>
      </c>
      <c r="F588" s="6" t="n">
        <v>412.93</v>
      </c>
    </row>
    <row r="589" customFormat="false" ht="12.75" hidden="false" customHeight="true" outlineLevel="0" collapsed="false">
      <c r="A589" s="14" t="s">
        <v>53</v>
      </c>
      <c r="B589" s="6" t="n">
        <v>10</v>
      </c>
      <c r="C589" s="6" t="n">
        <v>754.89</v>
      </c>
      <c r="D589" s="6" t="n">
        <v>1135.59</v>
      </c>
      <c r="E589" s="6" t="n">
        <v>1</v>
      </c>
      <c r="F589" s="6" t="n">
        <v>376.52</v>
      </c>
    </row>
    <row r="590" customFormat="false" ht="12.75" hidden="false" customHeight="true" outlineLevel="0" collapsed="false">
      <c r="A590" s="14" t="s">
        <v>53</v>
      </c>
      <c r="B590" s="6" t="n">
        <v>11</v>
      </c>
      <c r="C590" s="6" t="n">
        <v>753.55</v>
      </c>
      <c r="D590" s="6" t="n">
        <v>1093.22</v>
      </c>
      <c r="E590" s="6" t="n">
        <v>1</v>
      </c>
      <c r="F590" s="6" t="n">
        <v>335.49</v>
      </c>
    </row>
    <row r="591" customFormat="false" ht="12.75" hidden="false" customHeight="true" outlineLevel="0" collapsed="false">
      <c r="A591" s="14" t="s">
        <v>53</v>
      </c>
      <c r="B591" s="6" t="n">
        <v>12</v>
      </c>
      <c r="C591" s="6" t="n">
        <v>770.08</v>
      </c>
      <c r="D591" s="6" t="n">
        <v>1110.25</v>
      </c>
      <c r="E591" s="6" t="n">
        <v>6.59</v>
      </c>
      <c r="F591" s="6" t="n">
        <v>335.98</v>
      </c>
    </row>
    <row r="592" customFormat="false" ht="12.75" hidden="false" customHeight="true" outlineLevel="0" collapsed="false">
      <c r="A592" s="14" t="s">
        <v>53</v>
      </c>
      <c r="B592" s="6" t="n">
        <v>13</v>
      </c>
      <c r="C592" s="6" t="n">
        <v>761.51</v>
      </c>
      <c r="D592" s="6" t="n">
        <v>1100.77</v>
      </c>
      <c r="E592" s="6" t="n">
        <v>1</v>
      </c>
      <c r="F592" s="6" t="n">
        <v>335.08</v>
      </c>
    </row>
    <row r="593" customFormat="false" ht="12.75" hidden="false" customHeight="true" outlineLevel="0" collapsed="false">
      <c r="A593" s="14" t="s">
        <v>53</v>
      </c>
      <c r="B593" s="6" t="n">
        <v>14</v>
      </c>
      <c r="C593" s="6" t="n">
        <v>770.59</v>
      </c>
      <c r="D593" s="6" t="n">
        <v>1110.23</v>
      </c>
      <c r="E593" s="6" t="n">
        <v>1</v>
      </c>
      <c r="F593" s="6" t="n">
        <v>335.47</v>
      </c>
    </row>
    <row r="594" customFormat="false" ht="12.75" hidden="false" customHeight="true" outlineLevel="0" collapsed="false">
      <c r="A594" s="14" t="s">
        <v>53</v>
      </c>
      <c r="B594" s="6" t="n">
        <v>15</v>
      </c>
      <c r="C594" s="6" t="n">
        <v>714.26</v>
      </c>
      <c r="D594" s="6" t="n">
        <v>1064.64</v>
      </c>
      <c r="E594" s="6" t="n">
        <v>1</v>
      </c>
      <c r="F594" s="6" t="n">
        <v>346.2</v>
      </c>
    </row>
    <row r="595" customFormat="false" ht="12.75" hidden="false" customHeight="true" outlineLevel="0" collapsed="false">
      <c r="A595" s="14" t="s">
        <v>53</v>
      </c>
      <c r="B595" s="6" t="n">
        <v>16</v>
      </c>
      <c r="C595" s="6" t="n">
        <v>860.98</v>
      </c>
      <c r="D595" s="6" t="n">
        <v>1337.4</v>
      </c>
      <c r="E595" s="6" t="n">
        <v>1</v>
      </c>
      <c r="F595" s="6" t="n">
        <v>472.23</v>
      </c>
    </row>
    <row r="596" customFormat="false" ht="12.75" hidden="false" customHeight="true" outlineLevel="0" collapsed="false">
      <c r="A596" s="14" t="s">
        <v>53</v>
      </c>
      <c r="B596" s="6" t="n">
        <v>17</v>
      </c>
      <c r="C596" s="6" t="n">
        <v>922.31</v>
      </c>
      <c r="D596" s="6" t="n">
        <v>1358.6</v>
      </c>
      <c r="E596" s="6" t="n">
        <v>1</v>
      </c>
      <c r="F596" s="6" t="n">
        <v>432.11</v>
      </c>
    </row>
    <row r="597" customFormat="false" ht="12.75" hidden="false" customHeight="true" outlineLevel="0" collapsed="false">
      <c r="A597" s="14" t="s">
        <v>53</v>
      </c>
      <c r="B597" s="6" t="n">
        <v>18</v>
      </c>
      <c r="C597" s="6" t="n">
        <v>942.61</v>
      </c>
      <c r="D597" s="6" t="n">
        <v>1317.25</v>
      </c>
      <c r="E597" s="6" t="n">
        <v>1</v>
      </c>
      <c r="F597" s="6" t="n">
        <v>370.47</v>
      </c>
    </row>
    <row r="598" customFormat="false" ht="12.75" hidden="false" customHeight="true" outlineLevel="0" collapsed="false">
      <c r="A598" s="14" t="s">
        <v>53</v>
      </c>
      <c r="B598" s="6" t="n">
        <v>19</v>
      </c>
      <c r="C598" s="6" t="n">
        <v>859.03</v>
      </c>
      <c r="D598" s="6" t="n">
        <v>1200.42</v>
      </c>
      <c r="E598" s="6" t="n">
        <v>1</v>
      </c>
      <c r="F598" s="6" t="n">
        <v>337.21</v>
      </c>
    </row>
    <row r="599" customFormat="false" ht="12.75" hidden="false" customHeight="true" outlineLevel="0" collapsed="false">
      <c r="A599" s="14" t="s">
        <v>53</v>
      </c>
      <c r="B599" s="6" t="n">
        <v>20</v>
      </c>
      <c r="C599" s="6" t="n">
        <v>827.24</v>
      </c>
      <c r="D599" s="6" t="n">
        <v>1167.02</v>
      </c>
      <c r="E599" s="6" t="n">
        <v>1</v>
      </c>
      <c r="F599" s="6" t="n">
        <v>335.6</v>
      </c>
    </row>
    <row r="600" customFormat="false" ht="12.75" hidden="false" customHeight="true" outlineLevel="0" collapsed="false">
      <c r="A600" s="14" t="s">
        <v>53</v>
      </c>
      <c r="B600" s="6" t="n">
        <v>21</v>
      </c>
      <c r="C600" s="6" t="n">
        <v>861.95</v>
      </c>
      <c r="D600" s="6" t="n">
        <v>1201.12</v>
      </c>
      <c r="E600" s="6" t="n">
        <v>55.25</v>
      </c>
      <c r="F600" s="6" t="n">
        <v>334.99</v>
      </c>
    </row>
    <row r="601" customFormat="false" ht="12.75" hidden="false" customHeight="true" outlineLevel="0" collapsed="false">
      <c r="A601" s="14" t="s">
        <v>53</v>
      </c>
      <c r="B601" s="6" t="n">
        <v>22</v>
      </c>
      <c r="C601" s="6" t="n">
        <v>698.71</v>
      </c>
      <c r="D601" s="6" t="n">
        <v>1049.57</v>
      </c>
      <c r="E601" s="6" t="n">
        <v>1</v>
      </c>
      <c r="F601" s="6" t="n">
        <v>346.68</v>
      </c>
    </row>
    <row r="602" customFormat="false" ht="12.75" hidden="false" customHeight="true" outlineLevel="0" collapsed="false">
      <c r="A602" s="14" t="s">
        <v>53</v>
      </c>
      <c r="B602" s="6" t="n">
        <v>23</v>
      </c>
      <c r="C602" s="6" t="n">
        <v>694.95</v>
      </c>
      <c r="D602" s="6" t="n">
        <v>1028.4</v>
      </c>
      <c r="E602" s="6" t="n">
        <v>87.85</v>
      </c>
      <c r="F602" s="6" t="n">
        <v>329.27</v>
      </c>
    </row>
    <row r="603" customFormat="false" ht="12.75" hidden="false" customHeight="true" outlineLevel="0" collapsed="false">
      <c r="A603" s="14" t="s">
        <v>54</v>
      </c>
      <c r="B603" s="6" t="n">
        <v>0</v>
      </c>
      <c r="C603" s="6" t="n">
        <v>690.91</v>
      </c>
      <c r="D603" s="6" t="n">
        <v>1024.47</v>
      </c>
      <c r="E603" s="6" t="n">
        <v>1</v>
      </c>
      <c r="F603" s="6" t="n">
        <v>329.37</v>
      </c>
    </row>
    <row r="604" customFormat="false" ht="12.75" hidden="false" customHeight="true" outlineLevel="0" collapsed="false">
      <c r="A604" s="14" t="s">
        <v>54</v>
      </c>
      <c r="B604" s="6" t="n">
        <v>1</v>
      </c>
      <c r="C604" s="6" t="n">
        <v>702.87</v>
      </c>
      <c r="D604" s="6" t="n">
        <v>1037.45</v>
      </c>
      <c r="E604" s="6" t="n">
        <v>5.82</v>
      </c>
      <c r="F604" s="6" t="n">
        <v>330.4</v>
      </c>
    </row>
    <row r="605" customFormat="false" ht="12.75" hidden="false" customHeight="true" outlineLevel="0" collapsed="false">
      <c r="A605" s="14" t="s">
        <v>54</v>
      </c>
      <c r="B605" s="6" t="n">
        <v>2</v>
      </c>
      <c r="C605" s="6" t="n">
        <v>680.53</v>
      </c>
      <c r="D605" s="6" t="n">
        <v>1014.49</v>
      </c>
      <c r="E605" s="6" t="n">
        <v>195.97</v>
      </c>
      <c r="F605" s="6" t="n">
        <v>329.78</v>
      </c>
    </row>
    <row r="606" customFormat="false" ht="12.75" hidden="false" customHeight="true" outlineLevel="0" collapsed="false">
      <c r="A606" s="14" t="s">
        <v>54</v>
      </c>
      <c r="B606" s="6" t="n">
        <v>3</v>
      </c>
      <c r="C606" s="6" t="n">
        <v>679.88</v>
      </c>
      <c r="D606" s="6" t="n">
        <v>1014.13</v>
      </c>
      <c r="E606" s="6" t="n">
        <v>679.88</v>
      </c>
      <c r="F606" s="6" t="n">
        <v>330.07</v>
      </c>
    </row>
    <row r="607" customFormat="false" ht="12.75" hidden="false" customHeight="true" outlineLevel="0" collapsed="false">
      <c r="A607" s="14" t="s">
        <v>54</v>
      </c>
      <c r="B607" s="6" t="n">
        <v>4</v>
      </c>
      <c r="C607" s="6" t="n">
        <v>681.1</v>
      </c>
      <c r="D607" s="6" t="n">
        <v>1015.02</v>
      </c>
      <c r="E607" s="6" t="n">
        <v>681.1</v>
      </c>
      <c r="F607" s="6" t="n">
        <v>329.74</v>
      </c>
    </row>
    <row r="608" customFormat="false" ht="12.75" hidden="false" customHeight="true" outlineLevel="0" collapsed="false">
      <c r="A608" s="14" t="s">
        <v>54</v>
      </c>
      <c r="B608" s="6" t="n">
        <v>5</v>
      </c>
      <c r="C608" s="6" t="n">
        <v>553.71</v>
      </c>
      <c r="D608" s="6" t="n">
        <v>882.77</v>
      </c>
      <c r="E608" s="6" t="n">
        <v>89.65</v>
      </c>
      <c r="F608" s="6" t="n">
        <v>324.88</v>
      </c>
    </row>
    <row r="609" customFormat="false" ht="12.75" hidden="false" customHeight="true" outlineLevel="0" collapsed="false">
      <c r="A609" s="14" t="s">
        <v>54</v>
      </c>
      <c r="B609" s="6" t="n">
        <v>6</v>
      </c>
      <c r="C609" s="6" t="n">
        <v>679.02</v>
      </c>
      <c r="D609" s="6" t="n">
        <v>1016.55</v>
      </c>
      <c r="E609" s="6" t="n">
        <v>1</v>
      </c>
      <c r="F609" s="6" t="n">
        <v>333.35</v>
      </c>
    </row>
    <row r="610" customFormat="false" ht="12.75" hidden="false" customHeight="true" outlineLevel="0" collapsed="false">
      <c r="A610" s="14" t="s">
        <v>54</v>
      </c>
      <c r="B610" s="6" t="n">
        <v>7</v>
      </c>
      <c r="C610" s="6" t="n">
        <v>715.9</v>
      </c>
      <c r="D610" s="6" t="n">
        <v>1055.02</v>
      </c>
      <c r="E610" s="6" t="n">
        <v>1</v>
      </c>
      <c r="F610" s="6" t="n">
        <v>334.94</v>
      </c>
    </row>
    <row r="611" customFormat="false" ht="12.75" hidden="false" customHeight="true" outlineLevel="0" collapsed="false">
      <c r="A611" s="14" t="s">
        <v>54</v>
      </c>
      <c r="B611" s="6" t="n">
        <v>8</v>
      </c>
      <c r="C611" s="6" t="n">
        <v>671.58</v>
      </c>
      <c r="D611" s="6" t="n">
        <v>1055.52</v>
      </c>
      <c r="E611" s="6" t="n">
        <v>1</v>
      </c>
      <c r="F611" s="6" t="n">
        <v>379.76</v>
      </c>
    </row>
    <row r="612" customFormat="false" ht="12.75" hidden="false" customHeight="true" outlineLevel="0" collapsed="false">
      <c r="A612" s="14" t="s">
        <v>54</v>
      </c>
      <c r="B612" s="6" t="n">
        <v>9</v>
      </c>
      <c r="C612" s="6" t="n">
        <v>663.38</v>
      </c>
      <c r="D612" s="6" t="n">
        <v>1086.62</v>
      </c>
      <c r="E612" s="6" t="n">
        <v>1</v>
      </c>
      <c r="F612" s="6" t="n">
        <v>419.06</v>
      </c>
    </row>
    <row r="613" customFormat="false" ht="12.75" hidden="false" customHeight="true" outlineLevel="0" collapsed="false">
      <c r="A613" s="14" t="s">
        <v>54</v>
      </c>
      <c r="B613" s="6" t="n">
        <v>10</v>
      </c>
      <c r="C613" s="6" t="n">
        <v>732.56</v>
      </c>
      <c r="D613" s="6" t="n">
        <v>1073.53</v>
      </c>
      <c r="E613" s="6" t="n">
        <v>19.72</v>
      </c>
      <c r="F613" s="6" t="n">
        <v>336.79</v>
      </c>
    </row>
    <row r="614" customFormat="false" ht="12.75" hidden="false" customHeight="true" outlineLevel="0" collapsed="false">
      <c r="A614" s="14" t="s">
        <v>54</v>
      </c>
      <c r="B614" s="6" t="n">
        <v>11</v>
      </c>
      <c r="C614" s="6" t="n">
        <v>726.27</v>
      </c>
      <c r="D614" s="6" t="n">
        <v>1066.5</v>
      </c>
      <c r="E614" s="6" t="n">
        <v>5.05</v>
      </c>
      <c r="F614" s="6" t="n">
        <v>336.05</v>
      </c>
    </row>
    <row r="615" customFormat="false" ht="12.75" hidden="false" customHeight="true" outlineLevel="0" collapsed="false">
      <c r="A615" s="14" t="s">
        <v>54</v>
      </c>
      <c r="B615" s="6" t="n">
        <v>12</v>
      </c>
      <c r="C615" s="6" t="n">
        <v>731.91</v>
      </c>
      <c r="D615" s="6" t="n">
        <v>1071.79</v>
      </c>
      <c r="E615" s="6" t="n">
        <v>7.15</v>
      </c>
      <c r="F615" s="6" t="n">
        <v>335.7</v>
      </c>
    </row>
    <row r="616" customFormat="false" ht="12.75" hidden="false" customHeight="true" outlineLevel="0" collapsed="false">
      <c r="A616" s="14" t="s">
        <v>54</v>
      </c>
      <c r="B616" s="6" t="n">
        <v>13</v>
      </c>
      <c r="C616" s="6" t="n">
        <v>728.35</v>
      </c>
      <c r="D616" s="6" t="n">
        <v>1117.59</v>
      </c>
      <c r="E616" s="6" t="n">
        <v>1</v>
      </c>
      <c r="F616" s="6" t="n">
        <v>385.06</v>
      </c>
    </row>
    <row r="617" customFormat="false" ht="12.75" hidden="false" customHeight="true" outlineLevel="0" collapsed="false">
      <c r="A617" s="14" t="s">
        <v>54</v>
      </c>
      <c r="B617" s="6" t="n">
        <v>14</v>
      </c>
      <c r="C617" s="6" t="n">
        <v>729.94</v>
      </c>
      <c r="D617" s="6" t="n">
        <v>1117.49</v>
      </c>
      <c r="E617" s="6" t="n">
        <v>1</v>
      </c>
      <c r="F617" s="6" t="n">
        <v>383.37</v>
      </c>
    </row>
    <row r="618" customFormat="false" ht="12.75" hidden="false" customHeight="true" outlineLevel="0" collapsed="false">
      <c r="A618" s="14" t="s">
        <v>54</v>
      </c>
      <c r="B618" s="6" t="n">
        <v>15</v>
      </c>
      <c r="C618" s="6" t="n">
        <v>731.03</v>
      </c>
      <c r="D618" s="6" t="n">
        <v>1152.28</v>
      </c>
      <c r="E618" s="6" t="n">
        <v>1</v>
      </c>
      <c r="F618" s="6" t="n">
        <v>417.07</v>
      </c>
    </row>
    <row r="619" customFormat="false" ht="12.75" hidden="false" customHeight="true" outlineLevel="0" collapsed="false">
      <c r="A619" s="14" t="s">
        <v>54</v>
      </c>
      <c r="B619" s="6" t="n">
        <v>16</v>
      </c>
      <c r="C619" s="6" t="n">
        <v>767.92</v>
      </c>
      <c r="D619" s="6" t="n">
        <v>1494.46</v>
      </c>
      <c r="E619" s="6" t="n">
        <v>1</v>
      </c>
      <c r="F619" s="6" t="n">
        <v>722.36</v>
      </c>
    </row>
    <row r="620" customFormat="false" ht="12.75" hidden="false" customHeight="true" outlineLevel="0" collapsed="false">
      <c r="A620" s="14" t="s">
        <v>54</v>
      </c>
      <c r="B620" s="6" t="n">
        <v>17</v>
      </c>
      <c r="C620" s="6" t="n">
        <v>848.41</v>
      </c>
      <c r="D620" s="6" t="n">
        <v>1466.66</v>
      </c>
      <c r="E620" s="6" t="n">
        <v>1</v>
      </c>
      <c r="F620" s="6" t="n">
        <v>614.07</v>
      </c>
    </row>
    <row r="621" customFormat="false" ht="12.75" hidden="false" customHeight="true" outlineLevel="0" collapsed="false">
      <c r="A621" s="14" t="s">
        <v>54</v>
      </c>
      <c r="B621" s="6" t="n">
        <v>18</v>
      </c>
      <c r="C621" s="6" t="n">
        <v>858.41</v>
      </c>
      <c r="D621" s="6" t="n">
        <v>1464.51</v>
      </c>
      <c r="E621" s="6" t="n">
        <v>1</v>
      </c>
      <c r="F621" s="6" t="n">
        <v>601.92</v>
      </c>
    </row>
    <row r="622" customFormat="false" ht="12.75" hidden="false" customHeight="true" outlineLevel="0" collapsed="false">
      <c r="A622" s="14" t="s">
        <v>54</v>
      </c>
      <c r="B622" s="6" t="n">
        <v>19</v>
      </c>
      <c r="C622" s="6" t="n">
        <v>843.81</v>
      </c>
      <c r="D622" s="6" t="n">
        <v>1467.39</v>
      </c>
      <c r="E622" s="6" t="n">
        <v>1</v>
      </c>
      <c r="F622" s="6" t="n">
        <v>619.4</v>
      </c>
    </row>
    <row r="623" customFormat="false" ht="12.75" hidden="false" customHeight="true" outlineLevel="0" collapsed="false">
      <c r="A623" s="14" t="s">
        <v>54</v>
      </c>
      <c r="B623" s="6" t="n">
        <v>20</v>
      </c>
      <c r="C623" s="6" t="n">
        <v>849.78</v>
      </c>
      <c r="D623" s="6" t="n">
        <v>1483.01</v>
      </c>
      <c r="E623" s="6" t="n">
        <v>1</v>
      </c>
      <c r="F623" s="6" t="n">
        <v>629.04</v>
      </c>
    </row>
    <row r="624" customFormat="false" ht="12.75" hidden="false" customHeight="true" outlineLevel="0" collapsed="false">
      <c r="A624" s="14" t="s">
        <v>54</v>
      </c>
      <c r="B624" s="6" t="n">
        <v>21</v>
      </c>
      <c r="C624" s="6" t="n">
        <v>752.16</v>
      </c>
      <c r="D624" s="6" t="n">
        <v>1113.65</v>
      </c>
      <c r="E624" s="6" t="n">
        <v>1</v>
      </c>
      <c r="F624" s="6" t="n">
        <v>357.3</v>
      </c>
    </row>
    <row r="625" customFormat="false" ht="12.75" hidden="false" customHeight="true" outlineLevel="0" collapsed="false">
      <c r="A625" s="14" t="s">
        <v>54</v>
      </c>
      <c r="B625" s="6" t="n">
        <v>22</v>
      </c>
      <c r="C625" s="6" t="n">
        <v>731.26</v>
      </c>
      <c r="D625" s="6" t="n">
        <v>1067.7</v>
      </c>
      <c r="E625" s="6" t="n">
        <v>1</v>
      </c>
      <c r="F625" s="6" t="n">
        <v>332.25</v>
      </c>
    </row>
    <row r="626" customFormat="false" ht="12.75" hidden="false" customHeight="true" outlineLevel="0" collapsed="false">
      <c r="A626" s="14" t="s">
        <v>54</v>
      </c>
      <c r="B626" s="6" t="n">
        <v>23</v>
      </c>
      <c r="C626" s="6" t="n">
        <v>697.45</v>
      </c>
      <c r="D626" s="6" t="n">
        <v>1031.13</v>
      </c>
      <c r="E626" s="6" t="n">
        <v>1</v>
      </c>
      <c r="F626" s="6" t="n">
        <v>329.5</v>
      </c>
    </row>
    <row r="627" customFormat="false" ht="12.75" hidden="false" customHeight="true" outlineLevel="0" collapsed="false">
      <c r="A627" s="14" t="s">
        <v>55</v>
      </c>
      <c r="B627" s="6" t="n">
        <v>0</v>
      </c>
      <c r="C627" s="6" t="n">
        <v>688.06</v>
      </c>
      <c r="D627" s="6" t="n">
        <v>1021.63</v>
      </c>
      <c r="E627" s="6" t="n">
        <v>10.44</v>
      </c>
      <c r="F627" s="6" t="n">
        <v>329.38</v>
      </c>
    </row>
    <row r="628" customFormat="false" ht="12.75" hidden="false" customHeight="true" outlineLevel="0" collapsed="false">
      <c r="A628" s="14" t="s">
        <v>55</v>
      </c>
      <c r="B628" s="6" t="n">
        <v>1</v>
      </c>
      <c r="C628" s="6" t="n">
        <v>702.12</v>
      </c>
      <c r="D628" s="6" t="n">
        <v>1036.8</v>
      </c>
      <c r="E628" s="6" t="n">
        <v>27.71</v>
      </c>
      <c r="F628" s="6" t="n">
        <v>330.5</v>
      </c>
    </row>
    <row r="629" customFormat="false" ht="12.75" hidden="false" customHeight="true" outlineLevel="0" collapsed="false">
      <c r="A629" s="14" t="s">
        <v>55</v>
      </c>
      <c r="B629" s="6" t="n">
        <v>2</v>
      </c>
      <c r="C629" s="6" t="n">
        <v>682.66</v>
      </c>
      <c r="D629" s="6" t="n">
        <v>1016.68</v>
      </c>
      <c r="E629" s="6" t="n">
        <v>8.93</v>
      </c>
      <c r="F629" s="6" t="n">
        <v>329.84</v>
      </c>
    </row>
    <row r="630" customFormat="false" ht="12.75" hidden="false" customHeight="true" outlineLevel="0" collapsed="false">
      <c r="A630" s="14" t="s">
        <v>55</v>
      </c>
      <c r="B630" s="6" t="n">
        <v>3</v>
      </c>
      <c r="C630" s="6" t="n">
        <v>681.84</v>
      </c>
      <c r="D630" s="6" t="n">
        <v>1016.13</v>
      </c>
      <c r="E630" s="6" t="n">
        <v>8.97</v>
      </c>
      <c r="F630" s="6" t="n">
        <v>330.11</v>
      </c>
    </row>
    <row r="631" customFormat="false" ht="12.75" hidden="false" customHeight="true" outlineLevel="0" collapsed="false">
      <c r="A631" s="14" t="s">
        <v>55</v>
      </c>
      <c r="B631" s="6" t="n">
        <v>4</v>
      </c>
      <c r="C631" s="6" t="n">
        <v>683.28</v>
      </c>
      <c r="D631" s="6" t="n">
        <v>1017.29</v>
      </c>
      <c r="E631" s="6" t="n">
        <v>1</v>
      </c>
      <c r="F631" s="6" t="n">
        <v>329.83</v>
      </c>
    </row>
    <row r="632" customFormat="false" ht="12.75" hidden="false" customHeight="true" outlineLevel="0" collapsed="false">
      <c r="A632" s="14" t="s">
        <v>55</v>
      </c>
      <c r="B632" s="6" t="n">
        <v>5</v>
      </c>
      <c r="C632" s="6" t="n">
        <v>603.42</v>
      </c>
      <c r="D632" s="6" t="n">
        <v>935.12</v>
      </c>
      <c r="E632" s="6" t="n">
        <v>1</v>
      </c>
      <c r="F632" s="6" t="n">
        <v>327.52</v>
      </c>
    </row>
    <row r="633" customFormat="false" ht="12.75" hidden="false" customHeight="true" outlineLevel="0" collapsed="false">
      <c r="A633" s="14" t="s">
        <v>55</v>
      </c>
      <c r="B633" s="6" t="n">
        <v>6</v>
      </c>
      <c r="C633" s="6" t="n">
        <v>685.08</v>
      </c>
      <c r="D633" s="6" t="n">
        <v>1021.69</v>
      </c>
      <c r="E633" s="6" t="n">
        <v>1</v>
      </c>
      <c r="F633" s="6" t="n">
        <v>332.44</v>
      </c>
    </row>
    <row r="634" customFormat="false" ht="12.75" hidden="false" customHeight="true" outlineLevel="0" collapsed="false">
      <c r="A634" s="14" t="s">
        <v>55</v>
      </c>
      <c r="B634" s="6" t="n">
        <v>7</v>
      </c>
      <c r="C634" s="6" t="n">
        <v>687.03</v>
      </c>
      <c r="D634" s="6" t="n">
        <v>1042.13</v>
      </c>
      <c r="E634" s="6" t="n">
        <v>1</v>
      </c>
      <c r="F634" s="6" t="n">
        <v>350.92</v>
      </c>
    </row>
    <row r="635" customFormat="false" ht="12.75" hidden="false" customHeight="true" outlineLevel="0" collapsed="false">
      <c r="A635" s="14" t="s">
        <v>55</v>
      </c>
      <c r="B635" s="6" t="n">
        <v>8</v>
      </c>
      <c r="C635" s="6" t="n">
        <v>713.94</v>
      </c>
      <c r="D635" s="6" t="n">
        <v>1075.4</v>
      </c>
      <c r="E635" s="6" t="n">
        <v>1</v>
      </c>
      <c r="F635" s="6" t="n">
        <v>357.28</v>
      </c>
    </row>
    <row r="636" customFormat="false" ht="12.75" hidden="false" customHeight="true" outlineLevel="0" collapsed="false">
      <c r="A636" s="14" t="s">
        <v>55</v>
      </c>
      <c r="B636" s="6" t="n">
        <v>9</v>
      </c>
      <c r="C636" s="6" t="n">
        <v>754.85</v>
      </c>
      <c r="D636" s="6" t="n">
        <v>1133.27</v>
      </c>
      <c r="E636" s="6" t="n">
        <v>1</v>
      </c>
      <c r="F636" s="6" t="n">
        <v>374.23</v>
      </c>
    </row>
    <row r="637" customFormat="false" ht="12.75" hidden="false" customHeight="true" outlineLevel="0" collapsed="false">
      <c r="A637" s="14" t="s">
        <v>55</v>
      </c>
      <c r="B637" s="6" t="n">
        <v>10</v>
      </c>
      <c r="C637" s="6" t="n">
        <v>740.13</v>
      </c>
      <c r="D637" s="6" t="n">
        <v>1085.5</v>
      </c>
      <c r="E637" s="6" t="n">
        <v>1</v>
      </c>
      <c r="F637" s="6" t="n">
        <v>341.19</v>
      </c>
    </row>
    <row r="638" customFormat="false" ht="12.75" hidden="false" customHeight="true" outlineLevel="0" collapsed="false">
      <c r="A638" s="14" t="s">
        <v>55</v>
      </c>
      <c r="B638" s="6" t="n">
        <v>11</v>
      </c>
      <c r="C638" s="6" t="n">
        <v>722.29</v>
      </c>
      <c r="D638" s="6" t="n">
        <v>1063.71</v>
      </c>
      <c r="E638" s="6" t="n">
        <v>1</v>
      </c>
      <c r="F638" s="6" t="n">
        <v>337.24</v>
      </c>
    </row>
    <row r="639" customFormat="false" ht="12.75" hidden="false" customHeight="true" outlineLevel="0" collapsed="false">
      <c r="A639" s="14" t="s">
        <v>55</v>
      </c>
      <c r="B639" s="6" t="n">
        <v>12</v>
      </c>
      <c r="C639" s="6" t="n">
        <v>730.96</v>
      </c>
      <c r="D639" s="6" t="n">
        <v>1078.55</v>
      </c>
      <c r="E639" s="6" t="n">
        <v>1</v>
      </c>
      <c r="F639" s="6" t="n">
        <v>343.41</v>
      </c>
    </row>
    <row r="640" customFormat="false" ht="12.75" hidden="false" customHeight="true" outlineLevel="0" collapsed="false">
      <c r="A640" s="14" t="s">
        <v>55</v>
      </c>
      <c r="B640" s="6" t="n">
        <v>13</v>
      </c>
      <c r="C640" s="6" t="n">
        <v>727.6</v>
      </c>
      <c r="D640" s="6" t="n">
        <v>1076.62</v>
      </c>
      <c r="E640" s="6" t="n">
        <v>1</v>
      </c>
      <c r="F640" s="6" t="n">
        <v>344.83</v>
      </c>
    </row>
    <row r="641" customFormat="false" ht="12.75" hidden="false" customHeight="true" outlineLevel="0" collapsed="false">
      <c r="A641" s="14" t="s">
        <v>55</v>
      </c>
      <c r="B641" s="6" t="n">
        <v>14</v>
      </c>
      <c r="C641" s="6" t="n">
        <v>735.75</v>
      </c>
      <c r="D641" s="6" t="n">
        <v>1081.29</v>
      </c>
      <c r="E641" s="6" t="n">
        <v>1</v>
      </c>
      <c r="F641" s="6" t="n">
        <v>341.36</v>
      </c>
    </row>
    <row r="642" customFormat="false" ht="12.75" hidden="false" customHeight="true" outlineLevel="0" collapsed="false">
      <c r="A642" s="14" t="s">
        <v>55</v>
      </c>
      <c r="B642" s="6" t="n">
        <v>15</v>
      </c>
      <c r="C642" s="6" t="n">
        <v>735.93</v>
      </c>
      <c r="D642" s="6" t="n">
        <v>1077.18</v>
      </c>
      <c r="E642" s="6" t="n">
        <v>7.33</v>
      </c>
      <c r="F642" s="6" t="n">
        <v>337.07</v>
      </c>
    </row>
    <row r="643" customFormat="false" ht="12.75" hidden="false" customHeight="true" outlineLevel="0" collapsed="false">
      <c r="A643" s="14" t="s">
        <v>55</v>
      </c>
      <c r="B643" s="6" t="n">
        <v>16</v>
      </c>
      <c r="C643" s="6" t="n">
        <v>857.33</v>
      </c>
      <c r="D643" s="6" t="n">
        <v>1243.22</v>
      </c>
      <c r="E643" s="6" t="n">
        <v>1</v>
      </c>
      <c r="F643" s="6" t="n">
        <v>381.72</v>
      </c>
    </row>
    <row r="644" customFormat="false" ht="12.75" hidden="false" customHeight="true" outlineLevel="0" collapsed="false">
      <c r="A644" s="14" t="s">
        <v>55</v>
      </c>
      <c r="B644" s="6" t="n">
        <v>17</v>
      </c>
      <c r="C644" s="6" t="n">
        <v>999.78</v>
      </c>
      <c r="D644" s="6" t="n">
        <v>1486.53</v>
      </c>
      <c r="E644" s="6" t="n">
        <v>1</v>
      </c>
      <c r="F644" s="6" t="n">
        <v>482.57</v>
      </c>
    </row>
    <row r="645" customFormat="false" ht="12.75" hidden="false" customHeight="true" outlineLevel="0" collapsed="false">
      <c r="A645" s="14" t="s">
        <v>55</v>
      </c>
      <c r="B645" s="6" t="n">
        <v>18</v>
      </c>
      <c r="C645" s="6" t="n">
        <v>865.03</v>
      </c>
      <c r="D645" s="6" t="n">
        <v>1207.41</v>
      </c>
      <c r="E645" s="6" t="n">
        <v>6.21</v>
      </c>
      <c r="F645" s="6" t="n">
        <v>338.2</v>
      </c>
    </row>
    <row r="646" customFormat="false" ht="12.75" hidden="false" customHeight="true" outlineLevel="0" collapsed="false">
      <c r="A646" s="14" t="s">
        <v>55</v>
      </c>
      <c r="B646" s="6" t="n">
        <v>19</v>
      </c>
      <c r="C646" s="6" t="n">
        <v>857.14</v>
      </c>
      <c r="D646" s="6" t="n">
        <v>1199.62</v>
      </c>
      <c r="E646" s="6" t="n">
        <v>64.54</v>
      </c>
      <c r="F646" s="6" t="n">
        <v>338.3</v>
      </c>
    </row>
    <row r="647" customFormat="false" ht="12.75" hidden="false" customHeight="true" outlineLevel="0" collapsed="false">
      <c r="A647" s="14" t="s">
        <v>55</v>
      </c>
      <c r="B647" s="6" t="n">
        <v>20</v>
      </c>
      <c r="C647" s="6" t="n">
        <v>813.27</v>
      </c>
      <c r="D647" s="6" t="n">
        <v>1152.49</v>
      </c>
      <c r="E647" s="6" t="n">
        <v>8</v>
      </c>
      <c r="F647" s="6" t="n">
        <v>335.03</v>
      </c>
    </row>
    <row r="648" customFormat="false" ht="12.75" hidden="false" customHeight="true" outlineLevel="0" collapsed="false">
      <c r="A648" s="14" t="s">
        <v>55</v>
      </c>
      <c r="B648" s="6" t="n">
        <v>21</v>
      </c>
      <c r="C648" s="6" t="n">
        <v>778.51</v>
      </c>
      <c r="D648" s="6" t="n">
        <v>1116.35</v>
      </c>
      <c r="E648" s="6" t="n">
        <v>12.97</v>
      </c>
      <c r="F648" s="6" t="n">
        <v>333.67</v>
      </c>
    </row>
    <row r="649" customFormat="false" ht="12.75" hidden="false" customHeight="true" outlineLevel="0" collapsed="false">
      <c r="A649" s="14" t="s">
        <v>55</v>
      </c>
      <c r="B649" s="6" t="n">
        <v>22</v>
      </c>
      <c r="C649" s="6" t="n">
        <v>737.45</v>
      </c>
      <c r="D649" s="6" t="n">
        <v>1071.4</v>
      </c>
      <c r="E649" s="6" t="n">
        <v>26.62</v>
      </c>
      <c r="F649" s="6" t="n">
        <v>329.77</v>
      </c>
    </row>
    <row r="650" customFormat="false" ht="12.75" hidden="false" customHeight="true" outlineLevel="0" collapsed="false">
      <c r="A650" s="14" t="s">
        <v>55</v>
      </c>
      <c r="B650" s="6" t="n">
        <v>23</v>
      </c>
      <c r="C650" s="6" t="n">
        <v>690.25</v>
      </c>
      <c r="D650" s="6" t="n">
        <v>1023.49</v>
      </c>
      <c r="E650" s="6" t="n">
        <v>141.45</v>
      </c>
      <c r="F650" s="6" t="n">
        <v>329.06</v>
      </c>
    </row>
    <row r="651" customFormat="false" ht="12.75" hidden="false" customHeight="true" outlineLevel="0" collapsed="false">
      <c r="A651" s="14" t="s">
        <v>56</v>
      </c>
      <c r="B651" s="6" t="n">
        <v>0</v>
      </c>
      <c r="C651" s="6" t="n">
        <v>690.85</v>
      </c>
      <c r="D651" s="6" t="n">
        <v>1021.71</v>
      </c>
      <c r="E651" s="6" t="n">
        <v>425.84</v>
      </c>
      <c r="F651" s="6" t="n">
        <v>326.68</v>
      </c>
    </row>
    <row r="652" customFormat="false" ht="12.75" hidden="false" customHeight="true" outlineLevel="0" collapsed="false">
      <c r="A652" s="14" t="s">
        <v>56</v>
      </c>
      <c r="B652" s="6" t="n">
        <v>1</v>
      </c>
      <c r="C652" s="6" t="n">
        <v>237.5</v>
      </c>
      <c r="D652" s="6" t="n">
        <v>551</v>
      </c>
      <c r="E652" s="6" t="n">
        <v>233.87</v>
      </c>
      <c r="F652" s="6" t="n">
        <v>309.32</v>
      </c>
    </row>
    <row r="653" customFormat="false" ht="12.75" hidden="false" customHeight="true" outlineLevel="0" collapsed="false">
      <c r="A653" s="14" t="s">
        <v>56</v>
      </c>
      <c r="B653" s="6" t="n">
        <v>2</v>
      </c>
      <c r="C653" s="6" t="n">
        <v>10</v>
      </c>
      <c r="D653" s="6" t="n">
        <v>301.31</v>
      </c>
      <c r="E653" s="6" t="n">
        <v>1</v>
      </c>
      <c r="F653" s="6" t="n">
        <v>291.31</v>
      </c>
    </row>
    <row r="654" customFormat="false" ht="12.75" hidden="false" customHeight="true" outlineLevel="0" collapsed="false">
      <c r="A654" s="14" t="s">
        <v>56</v>
      </c>
      <c r="B654" s="6" t="n">
        <v>3</v>
      </c>
      <c r="C654" s="6" t="n">
        <v>226.53</v>
      </c>
      <c r="D654" s="6" t="n">
        <v>539.6</v>
      </c>
      <c r="E654" s="6" t="n">
        <v>226.53</v>
      </c>
      <c r="F654" s="6" t="n">
        <v>308.88</v>
      </c>
    </row>
    <row r="655" customFormat="false" ht="12.75" hidden="false" customHeight="true" outlineLevel="0" collapsed="false">
      <c r="A655" s="14" t="s">
        <v>56</v>
      </c>
      <c r="B655" s="6" t="n">
        <v>4</v>
      </c>
      <c r="C655" s="6" t="n">
        <v>239.8</v>
      </c>
      <c r="D655" s="6" t="n">
        <v>553.36</v>
      </c>
      <c r="E655" s="6" t="n">
        <v>1</v>
      </c>
      <c r="F655" s="6" t="n">
        <v>309.38</v>
      </c>
    </row>
    <row r="656" customFormat="false" ht="12.75" hidden="false" customHeight="true" outlineLevel="0" collapsed="false">
      <c r="A656" s="14" t="s">
        <v>56</v>
      </c>
      <c r="B656" s="6" t="n">
        <v>5</v>
      </c>
      <c r="C656" s="6" t="n">
        <v>582.38</v>
      </c>
      <c r="D656" s="6" t="n">
        <v>1012.52</v>
      </c>
      <c r="E656" s="6" t="n">
        <v>1</v>
      </c>
      <c r="F656" s="6" t="n">
        <v>425.95</v>
      </c>
    </row>
    <row r="657" customFormat="false" ht="12.75" hidden="false" customHeight="true" outlineLevel="0" collapsed="false">
      <c r="A657" s="14" t="s">
        <v>56</v>
      </c>
      <c r="B657" s="6" t="n">
        <v>6</v>
      </c>
      <c r="C657" s="6" t="n">
        <v>680.1</v>
      </c>
      <c r="D657" s="6" t="n">
        <v>1025.18</v>
      </c>
      <c r="E657" s="6" t="n">
        <v>1</v>
      </c>
      <c r="F657" s="6" t="n">
        <v>340.9</v>
      </c>
    </row>
    <row r="658" customFormat="false" ht="12.75" hidden="false" customHeight="true" outlineLevel="0" collapsed="false">
      <c r="A658" s="14" t="s">
        <v>56</v>
      </c>
      <c r="B658" s="6" t="n">
        <v>7</v>
      </c>
      <c r="C658" s="6" t="n">
        <v>720.56</v>
      </c>
      <c r="D658" s="6" t="n">
        <v>1050.72</v>
      </c>
      <c r="E658" s="6" t="n">
        <v>2.78</v>
      </c>
      <c r="F658" s="6" t="n">
        <v>325.98</v>
      </c>
    </row>
    <row r="659" customFormat="false" ht="12.75" hidden="false" customHeight="true" outlineLevel="0" collapsed="false">
      <c r="A659" s="14" t="s">
        <v>56</v>
      </c>
      <c r="B659" s="6" t="n">
        <v>8</v>
      </c>
      <c r="C659" s="6" t="n">
        <v>733.19</v>
      </c>
      <c r="D659" s="6" t="n">
        <v>1066.69</v>
      </c>
      <c r="E659" s="6" t="n">
        <v>1</v>
      </c>
      <c r="F659" s="6" t="n">
        <v>329.33</v>
      </c>
    </row>
    <row r="660" customFormat="false" ht="12.75" hidden="false" customHeight="true" outlineLevel="0" collapsed="false">
      <c r="A660" s="14" t="s">
        <v>56</v>
      </c>
      <c r="B660" s="6" t="n">
        <v>9</v>
      </c>
      <c r="C660" s="6" t="n">
        <v>771.46</v>
      </c>
      <c r="D660" s="6" t="n">
        <v>1106.61</v>
      </c>
      <c r="E660" s="6" t="n">
        <v>5.19</v>
      </c>
      <c r="F660" s="6" t="n">
        <v>330.97</v>
      </c>
    </row>
    <row r="661" customFormat="false" ht="12.75" hidden="false" customHeight="true" outlineLevel="0" collapsed="false">
      <c r="A661" s="14" t="s">
        <v>56</v>
      </c>
      <c r="B661" s="6" t="n">
        <v>10</v>
      </c>
      <c r="C661" s="6" t="n">
        <v>764.24</v>
      </c>
      <c r="D661" s="6" t="n">
        <v>1099.38</v>
      </c>
      <c r="E661" s="6" t="n">
        <v>24.01</v>
      </c>
      <c r="F661" s="6" t="n">
        <v>330.96</v>
      </c>
    </row>
    <row r="662" customFormat="false" ht="12.75" hidden="false" customHeight="true" outlineLevel="0" collapsed="false">
      <c r="A662" s="14" t="s">
        <v>56</v>
      </c>
      <c r="B662" s="6" t="n">
        <v>11</v>
      </c>
      <c r="C662" s="6" t="n">
        <v>754.36</v>
      </c>
      <c r="D662" s="6" t="n">
        <v>1088.86</v>
      </c>
      <c r="E662" s="6" t="n">
        <v>30.58</v>
      </c>
      <c r="F662" s="6" t="n">
        <v>330.32</v>
      </c>
    </row>
    <row r="663" customFormat="false" ht="12.75" hidden="false" customHeight="true" outlineLevel="0" collapsed="false">
      <c r="A663" s="14" t="s">
        <v>56</v>
      </c>
      <c r="B663" s="6" t="n">
        <v>12</v>
      </c>
      <c r="C663" s="6" t="n">
        <v>767.98</v>
      </c>
      <c r="D663" s="6" t="n">
        <v>1103.12</v>
      </c>
      <c r="E663" s="6" t="n">
        <v>29.74</v>
      </c>
      <c r="F663" s="6" t="n">
        <v>330.96</v>
      </c>
    </row>
    <row r="664" customFormat="false" ht="12.75" hidden="false" customHeight="true" outlineLevel="0" collapsed="false">
      <c r="A664" s="14" t="s">
        <v>56</v>
      </c>
      <c r="B664" s="6" t="n">
        <v>13</v>
      </c>
      <c r="C664" s="6" t="n">
        <v>768.75</v>
      </c>
      <c r="D664" s="6" t="n">
        <v>1103.78</v>
      </c>
      <c r="E664" s="6" t="n">
        <v>25.67</v>
      </c>
      <c r="F664" s="6" t="n">
        <v>330.85</v>
      </c>
    </row>
    <row r="665" customFormat="false" ht="12.75" hidden="false" customHeight="true" outlineLevel="0" collapsed="false">
      <c r="A665" s="14" t="s">
        <v>56</v>
      </c>
      <c r="B665" s="6" t="n">
        <v>14</v>
      </c>
      <c r="C665" s="6" t="n">
        <v>772.13</v>
      </c>
      <c r="D665" s="6" t="n">
        <v>1107.02</v>
      </c>
      <c r="E665" s="6" t="n">
        <v>29.72</v>
      </c>
      <c r="F665" s="6" t="n">
        <v>330.71</v>
      </c>
    </row>
    <row r="666" customFormat="false" ht="12.75" hidden="false" customHeight="true" outlineLevel="0" collapsed="false">
      <c r="A666" s="14" t="s">
        <v>56</v>
      </c>
      <c r="B666" s="6" t="n">
        <v>15</v>
      </c>
      <c r="C666" s="6" t="n">
        <v>764.68</v>
      </c>
      <c r="D666" s="6" t="n">
        <v>1097.6</v>
      </c>
      <c r="E666" s="6" t="n">
        <v>41.62</v>
      </c>
      <c r="F666" s="6" t="n">
        <v>328.74</v>
      </c>
    </row>
    <row r="667" customFormat="false" ht="12.75" hidden="false" customHeight="true" outlineLevel="0" collapsed="false">
      <c r="A667" s="14" t="s">
        <v>56</v>
      </c>
      <c r="B667" s="6" t="n">
        <v>16</v>
      </c>
      <c r="C667" s="6" t="n">
        <v>846.84</v>
      </c>
      <c r="D667" s="6" t="n">
        <v>1183.98</v>
      </c>
      <c r="E667" s="6" t="n">
        <v>25.08</v>
      </c>
      <c r="F667" s="6" t="n">
        <v>332.96</v>
      </c>
    </row>
    <row r="668" customFormat="false" ht="12.75" hidden="false" customHeight="true" outlineLevel="0" collapsed="false">
      <c r="A668" s="14" t="s">
        <v>56</v>
      </c>
      <c r="B668" s="6" t="n">
        <v>17</v>
      </c>
      <c r="C668" s="6" t="n">
        <v>860.16</v>
      </c>
      <c r="D668" s="6" t="n">
        <v>1199</v>
      </c>
      <c r="E668" s="6" t="n">
        <v>1</v>
      </c>
      <c r="F668" s="6" t="n">
        <v>334.66</v>
      </c>
    </row>
    <row r="669" customFormat="false" ht="12.75" hidden="false" customHeight="true" outlineLevel="0" collapsed="false">
      <c r="A669" s="14" t="s">
        <v>56</v>
      </c>
      <c r="B669" s="6" t="n">
        <v>18</v>
      </c>
      <c r="C669" s="6" t="n">
        <v>806.54</v>
      </c>
      <c r="D669" s="6" t="n">
        <v>1143.62</v>
      </c>
      <c r="E669" s="6" t="n">
        <v>1.83</v>
      </c>
      <c r="F669" s="6" t="n">
        <v>332.9</v>
      </c>
    </row>
    <row r="670" customFormat="false" ht="12.75" hidden="false" customHeight="true" outlineLevel="0" collapsed="false">
      <c r="A670" s="14" t="s">
        <v>56</v>
      </c>
      <c r="B670" s="6" t="n">
        <v>19</v>
      </c>
      <c r="C670" s="6" t="n">
        <v>793.69</v>
      </c>
      <c r="D670" s="6" t="n">
        <v>1130.33</v>
      </c>
      <c r="E670" s="6" t="n">
        <v>53.3</v>
      </c>
      <c r="F670" s="6" t="n">
        <v>332.46</v>
      </c>
    </row>
    <row r="671" customFormat="false" ht="12.75" hidden="false" customHeight="true" outlineLevel="0" collapsed="false">
      <c r="A671" s="14" t="s">
        <v>56</v>
      </c>
      <c r="B671" s="6" t="n">
        <v>20</v>
      </c>
      <c r="C671" s="6" t="n">
        <v>787.61</v>
      </c>
      <c r="D671" s="6" t="n">
        <v>1123.77</v>
      </c>
      <c r="E671" s="6" t="n">
        <v>47.58</v>
      </c>
      <c r="F671" s="6" t="n">
        <v>331.98</v>
      </c>
    </row>
    <row r="672" customFormat="false" ht="12.75" hidden="false" customHeight="true" outlineLevel="0" collapsed="false">
      <c r="A672" s="14" t="s">
        <v>56</v>
      </c>
      <c r="B672" s="6" t="n">
        <v>21</v>
      </c>
      <c r="C672" s="6" t="n">
        <v>749.77</v>
      </c>
      <c r="D672" s="6" t="n">
        <v>1084.21</v>
      </c>
      <c r="E672" s="6" t="n">
        <v>23.45</v>
      </c>
      <c r="F672" s="6" t="n">
        <v>330.26</v>
      </c>
    </row>
    <row r="673" customFormat="false" ht="12.75" hidden="false" customHeight="true" outlineLevel="0" collapsed="false">
      <c r="A673" s="14" t="s">
        <v>56</v>
      </c>
      <c r="B673" s="6" t="n">
        <v>22</v>
      </c>
      <c r="C673" s="6" t="n">
        <v>760.37</v>
      </c>
      <c r="D673" s="6" t="n">
        <v>1093.43</v>
      </c>
      <c r="E673" s="6" t="n">
        <v>1</v>
      </c>
      <c r="F673" s="6" t="n">
        <v>328.87</v>
      </c>
    </row>
    <row r="674" customFormat="false" ht="12.75" hidden="false" customHeight="true" outlineLevel="0" collapsed="false">
      <c r="A674" s="14" t="s">
        <v>56</v>
      </c>
      <c r="B674" s="6" t="n">
        <v>23</v>
      </c>
      <c r="C674" s="6" t="n">
        <v>690.51</v>
      </c>
      <c r="D674" s="6" t="n">
        <v>1021.22</v>
      </c>
      <c r="E674" s="6" t="n">
        <v>110.48</v>
      </c>
      <c r="F674" s="6" t="n">
        <v>326.53</v>
      </c>
    </row>
    <row r="675" customFormat="false" ht="12.75" hidden="false" customHeight="true" outlineLevel="0" collapsed="false">
      <c r="A675" s="14" t="s">
        <v>57</v>
      </c>
      <c r="B675" s="6" t="n">
        <v>0</v>
      </c>
      <c r="C675" s="6" t="n">
        <v>690.93</v>
      </c>
      <c r="D675" s="6" t="n">
        <v>1021.47</v>
      </c>
      <c r="E675" s="6" t="n">
        <v>1</v>
      </c>
      <c r="F675" s="6" t="n">
        <v>326.36</v>
      </c>
    </row>
    <row r="676" customFormat="false" ht="12.75" hidden="false" customHeight="true" outlineLevel="0" collapsed="false">
      <c r="A676" s="14" t="s">
        <v>57</v>
      </c>
      <c r="B676" s="6" t="n">
        <v>1</v>
      </c>
      <c r="C676" s="6" t="n">
        <v>233.72</v>
      </c>
      <c r="D676" s="6" t="n">
        <v>996.62</v>
      </c>
      <c r="E676" s="6" t="n">
        <v>1</v>
      </c>
      <c r="F676" s="6" t="n">
        <v>758.72</v>
      </c>
    </row>
    <row r="677" customFormat="false" ht="12.75" hidden="false" customHeight="true" outlineLevel="0" collapsed="false">
      <c r="A677" s="14" t="s">
        <v>57</v>
      </c>
      <c r="B677" s="6" t="n">
        <v>2</v>
      </c>
      <c r="C677" s="6" t="n">
        <v>10</v>
      </c>
      <c r="D677" s="6" t="n">
        <v>977.68</v>
      </c>
      <c r="E677" s="6" t="n">
        <v>1</v>
      </c>
      <c r="F677" s="6" t="n">
        <v>967.68</v>
      </c>
    </row>
    <row r="678" customFormat="false" ht="12.75" hidden="false" customHeight="true" outlineLevel="0" collapsed="false">
      <c r="A678" s="14" t="s">
        <v>57</v>
      </c>
      <c r="B678" s="6" t="n">
        <v>3</v>
      </c>
      <c r="C678" s="6" t="n">
        <v>10</v>
      </c>
      <c r="D678" s="6" t="n">
        <v>300.78</v>
      </c>
      <c r="E678" s="6" t="n">
        <v>1</v>
      </c>
      <c r="F678" s="6" t="n">
        <v>290.78</v>
      </c>
    </row>
    <row r="679" customFormat="false" ht="12.75" hidden="false" customHeight="true" outlineLevel="0" collapsed="false">
      <c r="A679" s="14" t="s">
        <v>57</v>
      </c>
      <c r="B679" s="6" t="n">
        <v>4</v>
      </c>
      <c r="C679" s="6" t="n">
        <v>230.18</v>
      </c>
      <c r="D679" s="6" t="n">
        <v>1039.91</v>
      </c>
      <c r="E679" s="6" t="n">
        <v>1</v>
      </c>
      <c r="F679" s="6" t="n">
        <v>805.55</v>
      </c>
    </row>
    <row r="680" customFormat="false" ht="12.75" hidden="false" customHeight="true" outlineLevel="0" collapsed="false">
      <c r="A680" s="14" t="s">
        <v>57</v>
      </c>
      <c r="B680" s="6" t="n">
        <v>5</v>
      </c>
      <c r="C680" s="6" t="n">
        <v>537.91</v>
      </c>
      <c r="D680" s="6" t="n">
        <v>1016.14</v>
      </c>
      <c r="E680" s="6" t="n">
        <v>1</v>
      </c>
      <c r="F680" s="6" t="n">
        <v>474.06</v>
      </c>
    </row>
    <row r="681" customFormat="false" ht="12.75" hidden="false" customHeight="true" outlineLevel="0" collapsed="false">
      <c r="A681" s="14" t="s">
        <v>57</v>
      </c>
      <c r="B681" s="6" t="n">
        <v>6</v>
      </c>
      <c r="C681" s="6" t="n">
        <v>680.51</v>
      </c>
      <c r="D681" s="6" t="n">
        <v>1024.23</v>
      </c>
      <c r="E681" s="6" t="n">
        <v>1</v>
      </c>
      <c r="F681" s="6" t="n">
        <v>339.53</v>
      </c>
    </row>
    <row r="682" customFormat="false" ht="12.75" hidden="false" customHeight="true" outlineLevel="0" collapsed="false">
      <c r="A682" s="14" t="s">
        <v>57</v>
      </c>
      <c r="B682" s="6" t="n">
        <v>7</v>
      </c>
      <c r="C682" s="6" t="n">
        <v>692.66</v>
      </c>
      <c r="D682" s="6" t="n">
        <v>1035.68</v>
      </c>
      <c r="E682" s="6" t="n">
        <v>1</v>
      </c>
      <c r="F682" s="6" t="n">
        <v>338.84</v>
      </c>
    </row>
    <row r="683" customFormat="false" ht="12.75" hidden="false" customHeight="true" outlineLevel="0" collapsed="false">
      <c r="A683" s="14" t="s">
        <v>57</v>
      </c>
      <c r="B683" s="6" t="n">
        <v>8</v>
      </c>
      <c r="C683" s="6" t="n">
        <v>724.89</v>
      </c>
      <c r="D683" s="6" t="n">
        <v>1080.51</v>
      </c>
      <c r="E683" s="6" t="n">
        <v>1</v>
      </c>
      <c r="F683" s="6" t="n">
        <v>351.44</v>
      </c>
    </row>
    <row r="684" customFormat="false" ht="12.75" hidden="false" customHeight="true" outlineLevel="0" collapsed="false">
      <c r="A684" s="14" t="s">
        <v>57</v>
      </c>
      <c r="B684" s="6" t="n">
        <v>9</v>
      </c>
      <c r="C684" s="6" t="n">
        <v>783.66</v>
      </c>
      <c r="D684" s="6" t="n">
        <v>1117.56</v>
      </c>
      <c r="E684" s="6" t="n">
        <v>1</v>
      </c>
      <c r="F684" s="6" t="n">
        <v>329.73</v>
      </c>
    </row>
    <row r="685" customFormat="false" ht="12.75" hidden="false" customHeight="true" outlineLevel="0" collapsed="false">
      <c r="A685" s="14" t="s">
        <v>57</v>
      </c>
      <c r="B685" s="6" t="n">
        <v>10</v>
      </c>
      <c r="C685" s="6" t="n">
        <v>753.18</v>
      </c>
      <c r="D685" s="6" t="n">
        <v>1085.8</v>
      </c>
      <c r="E685" s="6" t="n">
        <v>1</v>
      </c>
      <c r="F685" s="6" t="n">
        <v>328.44</v>
      </c>
    </row>
    <row r="686" customFormat="false" ht="12.75" hidden="false" customHeight="true" outlineLevel="0" collapsed="false">
      <c r="A686" s="14" t="s">
        <v>57</v>
      </c>
      <c r="B686" s="6" t="n">
        <v>11</v>
      </c>
      <c r="C686" s="6" t="n">
        <v>730.28</v>
      </c>
      <c r="D686" s="6" t="n">
        <v>1061.51</v>
      </c>
      <c r="E686" s="6" t="n">
        <v>1</v>
      </c>
      <c r="F686" s="6" t="n">
        <v>327.05</v>
      </c>
    </row>
    <row r="687" customFormat="false" ht="12.75" hidden="false" customHeight="true" outlineLevel="0" collapsed="false">
      <c r="A687" s="14" t="s">
        <v>57</v>
      </c>
      <c r="B687" s="6" t="n">
        <v>12</v>
      </c>
      <c r="C687" s="6" t="n">
        <v>744.72</v>
      </c>
      <c r="D687" s="6" t="n">
        <v>1076.81</v>
      </c>
      <c r="E687" s="6" t="n">
        <v>1</v>
      </c>
      <c r="F687" s="6" t="n">
        <v>327.91</v>
      </c>
    </row>
    <row r="688" customFormat="false" ht="12.75" hidden="false" customHeight="true" outlineLevel="0" collapsed="false">
      <c r="A688" s="14" t="s">
        <v>57</v>
      </c>
      <c r="B688" s="6" t="n">
        <v>13</v>
      </c>
      <c r="C688" s="6" t="n">
        <v>744.09</v>
      </c>
      <c r="D688" s="6" t="n">
        <v>1080.3</v>
      </c>
      <c r="E688" s="6" t="n">
        <v>1</v>
      </c>
      <c r="F688" s="6" t="n">
        <v>332.03</v>
      </c>
    </row>
    <row r="689" customFormat="false" ht="12.75" hidden="false" customHeight="true" outlineLevel="0" collapsed="false">
      <c r="A689" s="14" t="s">
        <v>57</v>
      </c>
      <c r="B689" s="6" t="n">
        <v>14</v>
      </c>
      <c r="C689" s="6" t="n">
        <v>747.96</v>
      </c>
      <c r="D689" s="6" t="n">
        <v>1080.9</v>
      </c>
      <c r="E689" s="6" t="n">
        <v>1</v>
      </c>
      <c r="F689" s="6" t="n">
        <v>328.76</v>
      </c>
    </row>
    <row r="690" customFormat="false" ht="12.75" hidden="false" customHeight="true" outlineLevel="0" collapsed="false">
      <c r="A690" s="14" t="s">
        <v>57</v>
      </c>
      <c r="B690" s="6" t="n">
        <v>15</v>
      </c>
      <c r="C690" s="6" t="n">
        <v>734.83</v>
      </c>
      <c r="D690" s="6" t="n">
        <v>1064.77</v>
      </c>
      <c r="E690" s="6" t="n">
        <v>1</v>
      </c>
      <c r="F690" s="6" t="n">
        <v>325.76</v>
      </c>
    </row>
    <row r="691" customFormat="false" ht="12.75" hidden="false" customHeight="true" outlineLevel="0" collapsed="false">
      <c r="A691" s="14" t="s">
        <v>57</v>
      </c>
      <c r="B691" s="6" t="n">
        <v>16</v>
      </c>
      <c r="C691" s="6" t="n">
        <v>722.51</v>
      </c>
      <c r="D691" s="6" t="n">
        <v>1210.57</v>
      </c>
      <c r="E691" s="6" t="n">
        <v>1</v>
      </c>
      <c r="F691" s="6" t="n">
        <v>483.88</v>
      </c>
    </row>
    <row r="692" customFormat="false" ht="12.75" hidden="false" customHeight="true" outlineLevel="0" collapsed="false">
      <c r="A692" s="14" t="s">
        <v>57</v>
      </c>
      <c r="B692" s="6" t="n">
        <v>17</v>
      </c>
      <c r="C692" s="6" t="n">
        <v>845.25</v>
      </c>
      <c r="D692" s="6" t="n">
        <v>1181.17</v>
      </c>
      <c r="E692" s="6" t="n">
        <v>1</v>
      </c>
      <c r="F692" s="6" t="n">
        <v>331.73</v>
      </c>
    </row>
    <row r="693" customFormat="false" ht="12.75" hidden="false" customHeight="true" outlineLevel="0" collapsed="false">
      <c r="A693" s="14" t="s">
        <v>57</v>
      </c>
      <c r="B693" s="6" t="n">
        <v>18</v>
      </c>
      <c r="C693" s="6" t="n">
        <v>825.68</v>
      </c>
      <c r="D693" s="6" t="n">
        <v>1163.43</v>
      </c>
      <c r="E693" s="6" t="n">
        <v>1</v>
      </c>
      <c r="F693" s="6" t="n">
        <v>333.57</v>
      </c>
    </row>
    <row r="694" customFormat="false" ht="12.75" hidden="false" customHeight="true" outlineLevel="0" collapsed="false">
      <c r="A694" s="14" t="s">
        <v>57</v>
      </c>
      <c r="B694" s="6" t="n">
        <v>19</v>
      </c>
      <c r="C694" s="6" t="n">
        <v>770.4</v>
      </c>
      <c r="D694" s="6" t="n">
        <v>1105.78</v>
      </c>
      <c r="E694" s="6" t="n">
        <v>1</v>
      </c>
      <c r="F694" s="6" t="n">
        <v>331.2</v>
      </c>
    </row>
    <row r="695" customFormat="false" ht="12.75" hidden="false" customHeight="true" outlineLevel="0" collapsed="false">
      <c r="A695" s="14" t="s">
        <v>57</v>
      </c>
      <c r="B695" s="6" t="n">
        <v>20</v>
      </c>
      <c r="C695" s="6" t="n">
        <v>849.77</v>
      </c>
      <c r="D695" s="6" t="n">
        <v>1187.68</v>
      </c>
      <c r="E695" s="6" t="n">
        <v>56.24</v>
      </c>
      <c r="F695" s="6" t="n">
        <v>333.73</v>
      </c>
    </row>
    <row r="696" customFormat="false" ht="12.75" hidden="false" customHeight="true" outlineLevel="0" collapsed="false">
      <c r="A696" s="14" t="s">
        <v>57</v>
      </c>
      <c r="B696" s="6" t="n">
        <v>21</v>
      </c>
      <c r="C696" s="6" t="n">
        <v>748.17</v>
      </c>
      <c r="D696" s="6" t="n">
        <v>1105.39</v>
      </c>
      <c r="E696" s="6" t="n">
        <v>1</v>
      </c>
      <c r="F696" s="6" t="n">
        <v>353.04</v>
      </c>
    </row>
    <row r="697" customFormat="false" ht="12.75" hidden="false" customHeight="true" outlineLevel="0" collapsed="false">
      <c r="A697" s="14" t="s">
        <v>57</v>
      </c>
      <c r="B697" s="6" t="n">
        <v>22</v>
      </c>
      <c r="C697" s="6" t="n">
        <v>752.57</v>
      </c>
      <c r="D697" s="6" t="n">
        <v>1173.2</v>
      </c>
      <c r="E697" s="6" t="n">
        <v>1</v>
      </c>
      <c r="F697" s="6" t="n">
        <v>416.45</v>
      </c>
    </row>
    <row r="698" customFormat="false" ht="12.75" hidden="false" customHeight="true" outlineLevel="0" collapsed="false">
      <c r="A698" s="14" t="s">
        <v>57</v>
      </c>
      <c r="B698" s="6" t="n">
        <v>23</v>
      </c>
      <c r="C698" s="6" t="n">
        <v>740.37</v>
      </c>
      <c r="D698" s="6" t="n">
        <v>1075.62</v>
      </c>
      <c r="E698" s="6" t="n">
        <v>60.23</v>
      </c>
      <c r="F698" s="6" t="n">
        <v>331.06</v>
      </c>
    </row>
    <row r="699" customFormat="false" ht="12.75" hidden="false" customHeight="true" outlineLevel="0" collapsed="false">
      <c r="A699" s="14" t="s">
        <v>58</v>
      </c>
      <c r="B699" s="6" t="n">
        <v>0</v>
      </c>
      <c r="C699" s="6" t="n">
        <v>751.65</v>
      </c>
      <c r="D699" s="6" t="n">
        <v>1161.19</v>
      </c>
      <c r="E699" s="6" t="n">
        <v>1</v>
      </c>
      <c r="F699" s="6" t="n">
        <v>405.36</v>
      </c>
    </row>
    <row r="700" customFormat="false" ht="12.75" hidden="false" customHeight="true" outlineLevel="0" collapsed="false">
      <c r="A700" s="14" t="s">
        <v>58</v>
      </c>
      <c r="B700" s="6" t="n">
        <v>1</v>
      </c>
      <c r="C700" s="6" t="n">
        <v>667.59</v>
      </c>
      <c r="D700" s="6" t="n">
        <v>1004.71</v>
      </c>
      <c r="E700" s="6" t="n">
        <v>1</v>
      </c>
      <c r="F700" s="6" t="n">
        <v>332.94</v>
      </c>
    </row>
    <row r="701" customFormat="false" ht="12.75" hidden="false" customHeight="true" outlineLevel="0" collapsed="false">
      <c r="A701" s="14" t="s">
        <v>58</v>
      </c>
      <c r="B701" s="6" t="n">
        <v>2</v>
      </c>
      <c r="C701" s="6" t="n">
        <v>685.29</v>
      </c>
      <c r="D701" s="6" t="n">
        <v>1044.65</v>
      </c>
      <c r="E701" s="6" t="n">
        <v>1</v>
      </c>
      <c r="F701" s="6" t="n">
        <v>355.18</v>
      </c>
    </row>
    <row r="702" customFormat="false" ht="12.75" hidden="false" customHeight="true" outlineLevel="0" collapsed="false">
      <c r="A702" s="14" t="s">
        <v>58</v>
      </c>
      <c r="B702" s="6" t="n">
        <v>3</v>
      </c>
      <c r="C702" s="6" t="n">
        <v>663.59</v>
      </c>
      <c r="D702" s="6" t="n">
        <v>997.18</v>
      </c>
      <c r="E702" s="6" t="n">
        <v>1</v>
      </c>
      <c r="F702" s="6" t="n">
        <v>329.41</v>
      </c>
    </row>
    <row r="703" customFormat="false" ht="12.75" hidden="false" customHeight="true" outlineLevel="0" collapsed="false">
      <c r="A703" s="14" t="s">
        <v>58</v>
      </c>
      <c r="B703" s="6" t="n">
        <v>4</v>
      </c>
      <c r="C703" s="6" t="n">
        <v>661.38</v>
      </c>
      <c r="D703" s="6" t="n">
        <v>998.59</v>
      </c>
      <c r="E703" s="6" t="n">
        <v>1</v>
      </c>
      <c r="F703" s="6" t="n">
        <v>333.04</v>
      </c>
    </row>
    <row r="704" customFormat="false" ht="12.75" hidden="false" customHeight="true" outlineLevel="0" collapsed="false">
      <c r="A704" s="14" t="s">
        <v>58</v>
      </c>
      <c r="B704" s="6" t="n">
        <v>5</v>
      </c>
      <c r="C704" s="6" t="n">
        <v>491.26</v>
      </c>
      <c r="D704" s="6" t="n">
        <v>988.91</v>
      </c>
      <c r="E704" s="6" t="n">
        <v>1</v>
      </c>
      <c r="F704" s="6" t="n">
        <v>493.47</v>
      </c>
    </row>
    <row r="705" customFormat="false" ht="12.75" hidden="false" customHeight="true" outlineLevel="0" collapsed="false">
      <c r="A705" s="14" t="s">
        <v>58</v>
      </c>
      <c r="B705" s="6" t="n">
        <v>6</v>
      </c>
      <c r="C705" s="6" t="n">
        <v>665.51</v>
      </c>
      <c r="D705" s="6" t="n">
        <v>1000.89</v>
      </c>
      <c r="E705" s="6" t="n">
        <v>1</v>
      </c>
      <c r="F705" s="6" t="n">
        <v>331.2</v>
      </c>
    </row>
    <row r="706" customFormat="false" ht="12.75" hidden="false" customHeight="true" outlineLevel="0" collapsed="false">
      <c r="A706" s="14" t="s">
        <v>58</v>
      </c>
      <c r="B706" s="6" t="n">
        <v>7</v>
      </c>
      <c r="C706" s="6" t="n">
        <v>668.05</v>
      </c>
      <c r="D706" s="6" t="n">
        <v>1002.68</v>
      </c>
      <c r="E706" s="6" t="n">
        <v>20.97</v>
      </c>
      <c r="F706" s="6" t="n">
        <v>330.45</v>
      </c>
    </row>
    <row r="707" customFormat="false" ht="12.75" hidden="false" customHeight="true" outlineLevel="0" collapsed="false">
      <c r="A707" s="14" t="s">
        <v>58</v>
      </c>
      <c r="B707" s="6" t="n">
        <v>8</v>
      </c>
      <c r="C707" s="6" t="n">
        <v>668.41</v>
      </c>
      <c r="D707" s="6" t="n">
        <v>1007.88</v>
      </c>
      <c r="E707" s="6" t="n">
        <v>1</v>
      </c>
      <c r="F707" s="6" t="n">
        <v>335.29</v>
      </c>
    </row>
    <row r="708" customFormat="false" ht="12.75" hidden="false" customHeight="true" outlineLevel="0" collapsed="false">
      <c r="A708" s="14" t="s">
        <v>58</v>
      </c>
      <c r="B708" s="6" t="n">
        <v>9</v>
      </c>
      <c r="C708" s="6" t="n">
        <v>669.7</v>
      </c>
      <c r="D708" s="6" t="n">
        <v>1016.91</v>
      </c>
      <c r="E708" s="6" t="n">
        <v>1</v>
      </c>
      <c r="F708" s="6" t="n">
        <v>343.04</v>
      </c>
    </row>
    <row r="709" customFormat="false" ht="12.75" hidden="false" customHeight="true" outlineLevel="0" collapsed="false">
      <c r="A709" s="14" t="s">
        <v>58</v>
      </c>
      <c r="B709" s="6" t="n">
        <v>10</v>
      </c>
      <c r="C709" s="6" t="n">
        <v>669.13</v>
      </c>
      <c r="D709" s="6" t="n">
        <v>1020.88</v>
      </c>
      <c r="E709" s="6" t="n">
        <v>1</v>
      </c>
      <c r="F709" s="6" t="n">
        <v>347.57</v>
      </c>
    </row>
    <row r="710" customFormat="false" ht="12.75" hidden="false" customHeight="true" outlineLevel="0" collapsed="false">
      <c r="A710" s="14" t="s">
        <v>58</v>
      </c>
      <c r="B710" s="6" t="n">
        <v>11</v>
      </c>
      <c r="C710" s="6" t="n">
        <v>670.72</v>
      </c>
      <c r="D710" s="6" t="n">
        <v>1005.91</v>
      </c>
      <c r="E710" s="6" t="n">
        <v>1</v>
      </c>
      <c r="F710" s="6" t="n">
        <v>331.01</v>
      </c>
    </row>
    <row r="711" customFormat="false" ht="12.75" hidden="false" customHeight="true" outlineLevel="0" collapsed="false">
      <c r="A711" s="14" t="s">
        <v>58</v>
      </c>
      <c r="B711" s="6" t="n">
        <v>12</v>
      </c>
      <c r="C711" s="6" t="n">
        <v>673.48</v>
      </c>
      <c r="D711" s="6" t="n">
        <v>1008.61</v>
      </c>
      <c r="E711" s="6" t="n">
        <v>13.54</v>
      </c>
      <c r="F711" s="6" t="n">
        <v>330.95</v>
      </c>
    </row>
    <row r="712" customFormat="false" ht="12.75" hidden="false" customHeight="true" outlineLevel="0" collapsed="false">
      <c r="A712" s="14" t="s">
        <v>58</v>
      </c>
      <c r="B712" s="6" t="n">
        <v>13</v>
      </c>
      <c r="C712" s="6" t="n">
        <v>672.43</v>
      </c>
      <c r="D712" s="6" t="n">
        <v>1007.66</v>
      </c>
      <c r="E712" s="6" t="n">
        <v>16.35</v>
      </c>
      <c r="F712" s="6" t="n">
        <v>331.05</v>
      </c>
    </row>
    <row r="713" customFormat="false" ht="12.75" hidden="false" customHeight="true" outlineLevel="0" collapsed="false">
      <c r="A713" s="14" t="s">
        <v>58</v>
      </c>
      <c r="B713" s="6" t="n">
        <v>14</v>
      </c>
      <c r="C713" s="6" t="n">
        <v>673.19</v>
      </c>
      <c r="D713" s="6" t="n">
        <v>1008.2</v>
      </c>
      <c r="E713" s="6" t="n">
        <v>14.19</v>
      </c>
      <c r="F713" s="6" t="n">
        <v>330.84</v>
      </c>
    </row>
    <row r="714" customFormat="false" ht="12.75" hidden="false" customHeight="true" outlineLevel="0" collapsed="false">
      <c r="A714" s="14" t="s">
        <v>58</v>
      </c>
      <c r="B714" s="6" t="n">
        <v>15</v>
      </c>
      <c r="C714" s="6" t="n">
        <v>673.89</v>
      </c>
      <c r="D714" s="6" t="n">
        <v>1007.96</v>
      </c>
      <c r="E714" s="6" t="n">
        <v>1</v>
      </c>
      <c r="F714" s="6" t="n">
        <v>329.88</v>
      </c>
    </row>
    <row r="715" customFormat="false" ht="12.75" hidden="false" customHeight="true" outlineLevel="0" collapsed="false">
      <c r="A715" s="14" t="s">
        <v>58</v>
      </c>
      <c r="B715" s="6" t="n">
        <v>16</v>
      </c>
      <c r="C715" s="6" t="n">
        <v>690.41</v>
      </c>
      <c r="D715" s="6" t="n">
        <v>1213.74</v>
      </c>
      <c r="E715" s="6" t="n">
        <v>1</v>
      </c>
      <c r="F715" s="6" t="n">
        <v>519.16</v>
      </c>
    </row>
    <row r="716" customFormat="false" ht="12.75" hidden="false" customHeight="true" outlineLevel="0" collapsed="false">
      <c r="A716" s="14" t="s">
        <v>58</v>
      </c>
      <c r="B716" s="6" t="n">
        <v>17</v>
      </c>
      <c r="C716" s="6" t="n">
        <v>763.96</v>
      </c>
      <c r="D716" s="6" t="n">
        <v>1514.17</v>
      </c>
      <c r="E716" s="6" t="n">
        <v>1</v>
      </c>
      <c r="F716" s="6" t="n">
        <v>746.03</v>
      </c>
    </row>
    <row r="717" customFormat="false" ht="12.75" hidden="false" customHeight="true" outlineLevel="0" collapsed="false">
      <c r="A717" s="14" t="s">
        <v>58</v>
      </c>
      <c r="B717" s="6" t="n">
        <v>18</v>
      </c>
      <c r="C717" s="6" t="n">
        <v>782.89</v>
      </c>
      <c r="D717" s="6" t="n">
        <v>1520.14</v>
      </c>
      <c r="E717" s="6" t="n">
        <v>1</v>
      </c>
      <c r="F717" s="6" t="n">
        <v>733.07</v>
      </c>
    </row>
    <row r="718" customFormat="false" ht="12.75" hidden="false" customHeight="true" outlineLevel="0" collapsed="false">
      <c r="A718" s="14" t="s">
        <v>58</v>
      </c>
      <c r="B718" s="6" t="n">
        <v>19</v>
      </c>
      <c r="C718" s="6" t="n">
        <v>768.67</v>
      </c>
      <c r="D718" s="6" t="n">
        <v>1216.97</v>
      </c>
      <c r="E718" s="6" t="n">
        <v>1</v>
      </c>
      <c r="F718" s="6" t="n">
        <v>444.12</v>
      </c>
    </row>
    <row r="719" customFormat="false" ht="12.75" hidden="false" customHeight="true" outlineLevel="0" collapsed="false">
      <c r="A719" s="14" t="s">
        <v>58</v>
      </c>
      <c r="B719" s="6" t="n">
        <v>20</v>
      </c>
      <c r="C719" s="6" t="n">
        <v>784.02</v>
      </c>
      <c r="D719" s="6" t="n">
        <v>1511.29</v>
      </c>
      <c r="E719" s="6" t="n">
        <v>1</v>
      </c>
      <c r="F719" s="6" t="n">
        <v>723.09</v>
      </c>
    </row>
    <row r="720" customFormat="false" ht="12.75" hidden="false" customHeight="true" outlineLevel="0" collapsed="false">
      <c r="A720" s="14" t="s">
        <v>58</v>
      </c>
      <c r="B720" s="6" t="n">
        <v>21</v>
      </c>
      <c r="C720" s="6" t="n">
        <v>754.69</v>
      </c>
      <c r="D720" s="6" t="n">
        <v>1112.37</v>
      </c>
      <c r="E720" s="6" t="n">
        <v>1</v>
      </c>
      <c r="F720" s="6" t="n">
        <v>353.5</v>
      </c>
    </row>
    <row r="721" customFormat="false" ht="12.75" hidden="false" customHeight="true" outlineLevel="0" collapsed="false">
      <c r="A721" s="14" t="s">
        <v>58</v>
      </c>
      <c r="B721" s="6" t="n">
        <v>22</v>
      </c>
      <c r="C721" s="6" t="n">
        <v>753.23</v>
      </c>
      <c r="D721" s="6" t="n">
        <v>1183.94</v>
      </c>
      <c r="E721" s="6" t="n">
        <v>1</v>
      </c>
      <c r="F721" s="6" t="n">
        <v>426.53</v>
      </c>
    </row>
    <row r="722" customFormat="false" ht="12.75" hidden="false" customHeight="true" outlineLevel="0" collapsed="false">
      <c r="A722" s="14" t="s">
        <v>58</v>
      </c>
      <c r="B722" s="6" t="n">
        <v>23</v>
      </c>
      <c r="C722" s="6" t="n">
        <v>703.27</v>
      </c>
      <c r="D722" s="6" t="n">
        <v>1037.67</v>
      </c>
      <c r="E722" s="6" t="n">
        <v>39.17</v>
      </c>
      <c r="F722" s="6" t="n">
        <v>330.23</v>
      </c>
    </row>
    <row r="723" customFormat="false" ht="12.75" hidden="false" customHeight="true" outlineLevel="0" collapsed="false">
      <c r="A723" s="14" t="s">
        <v>59</v>
      </c>
      <c r="B723" s="6" t="n">
        <v>0</v>
      </c>
      <c r="C723" s="6" t="n">
        <v>685.37</v>
      </c>
      <c r="D723" s="6" t="n">
        <v>1019.29</v>
      </c>
      <c r="E723" s="6" t="n">
        <v>1</v>
      </c>
      <c r="F723" s="6" t="n">
        <v>329.74</v>
      </c>
    </row>
    <row r="724" customFormat="false" ht="12.75" hidden="false" customHeight="true" outlineLevel="0" collapsed="false">
      <c r="A724" s="14" t="s">
        <v>59</v>
      </c>
      <c r="B724" s="6" t="n">
        <v>1</v>
      </c>
      <c r="C724" s="6" t="n">
        <v>663.92</v>
      </c>
      <c r="D724" s="6" t="n">
        <v>999.65</v>
      </c>
      <c r="E724" s="6" t="n">
        <v>1</v>
      </c>
      <c r="F724" s="6" t="n">
        <v>331.54</v>
      </c>
    </row>
    <row r="725" customFormat="false" ht="12.75" hidden="false" customHeight="true" outlineLevel="0" collapsed="false">
      <c r="A725" s="14" t="s">
        <v>59</v>
      </c>
      <c r="B725" s="6" t="n">
        <v>2</v>
      </c>
      <c r="C725" s="6" t="n">
        <v>661.96</v>
      </c>
      <c r="D725" s="6" t="n">
        <v>996.18</v>
      </c>
      <c r="E725" s="6" t="n">
        <v>1</v>
      </c>
      <c r="F725" s="6" t="n">
        <v>330.03</v>
      </c>
    </row>
    <row r="726" customFormat="false" ht="12.75" hidden="false" customHeight="true" outlineLevel="0" collapsed="false">
      <c r="A726" s="14" t="s">
        <v>59</v>
      </c>
      <c r="B726" s="6" t="n">
        <v>3</v>
      </c>
      <c r="C726" s="6" t="n">
        <v>652.72</v>
      </c>
      <c r="D726" s="6" t="n">
        <v>986.83</v>
      </c>
      <c r="E726" s="6" t="n">
        <v>1</v>
      </c>
      <c r="F726" s="6" t="n">
        <v>329.93</v>
      </c>
    </row>
    <row r="727" customFormat="false" ht="12.75" hidden="false" customHeight="true" outlineLevel="0" collapsed="false">
      <c r="A727" s="14" t="s">
        <v>59</v>
      </c>
      <c r="B727" s="6" t="n">
        <v>4</v>
      </c>
      <c r="C727" s="6" t="n">
        <v>653.41</v>
      </c>
      <c r="D727" s="6" t="n">
        <v>1008.68</v>
      </c>
      <c r="E727" s="6" t="n">
        <v>1</v>
      </c>
      <c r="F727" s="6" t="n">
        <v>351.09</v>
      </c>
    </row>
    <row r="728" customFormat="false" ht="12.75" hidden="false" customHeight="true" outlineLevel="0" collapsed="false">
      <c r="A728" s="14" t="s">
        <v>59</v>
      </c>
      <c r="B728" s="6" t="n">
        <v>5</v>
      </c>
      <c r="C728" s="6" t="n">
        <v>226.97</v>
      </c>
      <c r="D728" s="6" t="n">
        <v>991.45</v>
      </c>
      <c r="E728" s="6" t="n">
        <v>1</v>
      </c>
      <c r="F728" s="6" t="n">
        <v>760.3</v>
      </c>
    </row>
    <row r="729" customFormat="false" ht="12.75" hidden="false" customHeight="true" outlineLevel="0" collapsed="false">
      <c r="A729" s="14" t="s">
        <v>59</v>
      </c>
      <c r="B729" s="6" t="n">
        <v>6</v>
      </c>
      <c r="C729" s="6" t="n">
        <v>437.86</v>
      </c>
      <c r="D729" s="6" t="n">
        <v>971.17</v>
      </c>
      <c r="E729" s="6" t="n">
        <v>1</v>
      </c>
      <c r="F729" s="6" t="n">
        <v>529.13</v>
      </c>
    </row>
    <row r="730" customFormat="false" ht="12.75" hidden="false" customHeight="true" outlineLevel="0" collapsed="false">
      <c r="A730" s="14" t="s">
        <v>59</v>
      </c>
      <c r="B730" s="6" t="n">
        <v>7</v>
      </c>
      <c r="C730" s="6" t="n">
        <v>393.27</v>
      </c>
      <c r="D730" s="6" t="n">
        <v>971.05</v>
      </c>
      <c r="E730" s="6" t="n">
        <v>1</v>
      </c>
      <c r="F730" s="6" t="n">
        <v>573.6</v>
      </c>
    </row>
    <row r="731" customFormat="false" ht="12.75" hidden="false" customHeight="true" outlineLevel="0" collapsed="false">
      <c r="A731" s="14" t="s">
        <v>59</v>
      </c>
      <c r="B731" s="6" t="n">
        <v>8</v>
      </c>
      <c r="C731" s="6" t="n">
        <v>551.49</v>
      </c>
      <c r="D731" s="6" t="n">
        <v>985.92</v>
      </c>
      <c r="E731" s="6" t="n">
        <v>1</v>
      </c>
      <c r="F731" s="6" t="n">
        <v>430.25</v>
      </c>
    </row>
    <row r="732" customFormat="false" ht="12.75" hidden="false" customHeight="true" outlineLevel="0" collapsed="false">
      <c r="A732" s="14" t="s">
        <v>59</v>
      </c>
      <c r="B732" s="6" t="n">
        <v>9</v>
      </c>
      <c r="C732" s="6" t="n">
        <v>658.04</v>
      </c>
      <c r="D732" s="6" t="n">
        <v>1005.54</v>
      </c>
      <c r="E732" s="6" t="n">
        <v>1</v>
      </c>
      <c r="F732" s="6" t="n">
        <v>343.32</v>
      </c>
    </row>
    <row r="733" customFormat="false" ht="12.75" hidden="false" customHeight="true" outlineLevel="0" collapsed="false">
      <c r="A733" s="14" t="s">
        <v>59</v>
      </c>
      <c r="B733" s="6" t="n">
        <v>10</v>
      </c>
      <c r="C733" s="6" t="n">
        <v>659.76</v>
      </c>
      <c r="D733" s="6" t="n">
        <v>1006.64</v>
      </c>
      <c r="E733" s="6" t="n">
        <v>1</v>
      </c>
      <c r="F733" s="6" t="n">
        <v>342.7</v>
      </c>
    </row>
    <row r="734" customFormat="false" ht="12.75" hidden="false" customHeight="true" outlineLevel="0" collapsed="false">
      <c r="A734" s="14" t="s">
        <v>59</v>
      </c>
      <c r="B734" s="6" t="n">
        <v>11</v>
      </c>
      <c r="C734" s="6" t="n">
        <v>660.44</v>
      </c>
      <c r="D734" s="6" t="n">
        <v>995.67</v>
      </c>
      <c r="E734" s="6" t="n">
        <v>1</v>
      </c>
      <c r="F734" s="6" t="n">
        <v>331.04</v>
      </c>
    </row>
    <row r="735" customFormat="false" ht="12.75" hidden="false" customHeight="true" outlineLevel="0" collapsed="false">
      <c r="A735" s="14" t="s">
        <v>59</v>
      </c>
      <c r="B735" s="6" t="n">
        <v>12</v>
      </c>
      <c r="C735" s="6" t="n">
        <v>667.04</v>
      </c>
      <c r="D735" s="6" t="n">
        <v>1002.4</v>
      </c>
      <c r="E735" s="6" t="n">
        <v>1</v>
      </c>
      <c r="F735" s="6" t="n">
        <v>331.18</v>
      </c>
    </row>
    <row r="736" customFormat="false" ht="12.75" hidden="false" customHeight="true" outlineLevel="0" collapsed="false">
      <c r="A736" s="14" t="s">
        <v>59</v>
      </c>
      <c r="B736" s="6" t="n">
        <v>13</v>
      </c>
      <c r="C736" s="6" t="n">
        <v>667.45</v>
      </c>
      <c r="D736" s="6" t="n">
        <v>1002.48</v>
      </c>
      <c r="E736" s="6" t="n">
        <v>1</v>
      </c>
      <c r="F736" s="6" t="n">
        <v>330.85</v>
      </c>
    </row>
    <row r="737" customFormat="false" ht="12.75" hidden="false" customHeight="true" outlineLevel="0" collapsed="false">
      <c r="A737" s="14" t="s">
        <v>59</v>
      </c>
      <c r="B737" s="6" t="n">
        <v>14</v>
      </c>
      <c r="C737" s="6" t="n">
        <v>667.26</v>
      </c>
      <c r="D737" s="6" t="n">
        <v>1002</v>
      </c>
      <c r="E737" s="6" t="n">
        <v>1</v>
      </c>
      <c r="F737" s="6" t="n">
        <v>330.55</v>
      </c>
    </row>
    <row r="738" customFormat="false" ht="12.75" hidden="false" customHeight="true" outlineLevel="0" collapsed="false">
      <c r="A738" s="14" t="s">
        <v>59</v>
      </c>
      <c r="B738" s="6" t="n">
        <v>15</v>
      </c>
      <c r="C738" s="6" t="n">
        <v>668.82</v>
      </c>
      <c r="D738" s="6" t="n">
        <v>1001.84</v>
      </c>
      <c r="E738" s="6" t="n">
        <v>101.92</v>
      </c>
      <c r="F738" s="6" t="n">
        <v>328.84</v>
      </c>
    </row>
    <row r="739" customFormat="false" ht="12.75" hidden="false" customHeight="true" outlineLevel="0" collapsed="false">
      <c r="A739" s="14" t="s">
        <v>59</v>
      </c>
      <c r="B739" s="6" t="n">
        <v>16</v>
      </c>
      <c r="C739" s="6" t="n">
        <v>679.83</v>
      </c>
      <c r="D739" s="6" t="n">
        <v>1035.63</v>
      </c>
      <c r="E739" s="6" t="n">
        <v>1</v>
      </c>
      <c r="F739" s="6" t="n">
        <v>351.62</v>
      </c>
    </row>
    <row r="740" customFormat="false" ht="12.75" hidden="false" customHeight="true" outlineLevel="0" collapsed="false">
      <c r="A740" s="14" t="s">
        <v>59</v>
      </c>
      <c r="B740" s="6" t="n">
        <v>17</v>
      </c>
      <c r="C740" s="6" t="n">
        <v>731.5</v>
      </c>
      <c r="D740" s="6" t="n">
        <v>1504.89</v>
      </c>
      <c r="E740" s="6" t="n">
        <v>1</v>
      </c>
      <c r="F740" s="6" t="n">
        <v>769.21</v>
      </c>
    </row>
    <row r="741" customFormat="false" ht="12.75" hidden="false" customHeight="true" outlineLevel="0" collapsed="false">
      <c r="A741" s="14" t="s">
        <v>59</v>
      </c>
      <c r="B741" s="6" t="n">
        <v>18</v>
      </c>
      <c r="C741" s="6" t="n">
        <v>782.91</v>
      </c>
      <c r="D741" s="6" t="n">
        <v>1466.57</v>
      </c>
      <c r="E741" s="6" t="n">
        <v>1</v>
      </c>
      <c r="F741" s="6" t="n">
        <v>679.48</v>
      </c>
    </row>
    <row r="742" customFormat="false" ht="12.75" hidden="false" customHeight="true" outlineLevel="0" collapsed="false">
      <c r="A742" s="14" t="s">
        <v>59</v>
      </c>
      <c r="B742" s="6" t="n">
        <v>19</v>
      </c>
      <c r="C742" s="6" t="n">
        <v>754.8</v>
      </c>
      <c r="D742" s="6" t="n">
        <v>1090.62</v>
      </c>
      <c r="E742" s="6" t="n">
        <v>25.03</v>
      </c>
      <c r="F742" s="6" t="n">
        <v>331.65</v>
      </c>
    </row>
    <row r="743" customFormat="false" ht="12.75" hidden="false" customHeight="true" outlineLevel="0" collapsed="false">
      <c r="A743" s="14" t="s">
        <v>59</v>
      </c>
      <c r="B743" s="6" t="n">
        <v>20</v>
      </c>
      <c r="C743" s="6" t="n">
        <v>764.91</v>
      </c>
      <c r="D743" s="6" t="n">
        <v>1100.2</v>
      </c>
      <c r="E743" s="6" t="n">
        <v>29.73</v>
      </c>
      <c r="F743" s="6" t="n">
        <v>331.11</v>
      </c>
    </row>
    <row r="744" customFormat="false" ht="12.75" hidden="false" customHeight="true" outlineLevel="0" collapsed="false">
      <c r="A744" s="14" t="s">
        <v>59</v>
      </c>
      <c r="B744" s="6" t="n">
        <v>21</v>
      </c>
      <c r="C744" s="6" t="n">
        <v>751.29</v>
      </c>
      <c r="D744" s="6" t="n">
        <v>1086.09</v>
      </c>
      <c r="E744" s="6" t="n">
        <v>24.48</v>
      </c>
      <c r="F744" s="6" t="n">
        <v>330.63</v>
      </c>
    </row>
    <row r="745" customFormat="false" ht="12.75" hidden="false" customHeight="true" outlineLevel="0" collapsed="false">
      <c r="A745" s="14" t="s">
        <v>59</v>
      </c>
      <c r="B745" s="6" t="n">
        <v>22</v>
      </c>
      <c r="C745" s="6" t="n">
        <v>749.94</v>
      </c>
      <c r="D745" s="6" t="n">
        <v>1084.32</v>
      </c>
      <c r="E745" s="6" t="n">
        <v>150.84</v>
      </c>
      <c r="F745" s="6" t="n">
        <v>330.2</v>
      </c>
    </row>
    <row r="746" customFormat="false" ht="12.75" hidden="false" customHeight="true" outlineLevel="0" collapsed="false">
      <c r="A746" s="14" t="s">
        <v>59</v>
      </c>
      <c r="B746" s="6" t="n">
        <v>23</v>
      </c>
      <c r="C746" s="6" t="n">
        <v>702.52</v>
      </c>
      <c r="D746" s="6" t="n">
        <v>1036.81</v>
      </c>
      <c r="E746" s="6" t="n">
        <v>140.04</v>
      </c>
      <c r="F746" s="6" t="n">
        <v>330.1</v>
      </c>
    </row>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c r="C751" s="15"/>
      <c r="D751" s="15"/>
    </row>
    <row r="752" customFormat="false" ht="12.75" hidden="false" customHeight="true" outlineLevel="0" collapsed="false">
      <c r="C752" s="15"/>
      <c r="D752" s="15"/>
    </row>
    <row r="753" customFormat="false" ht="12.75" hidden="false" customHeight="true" outlineLevel="0" collapsed="false">
      <c r="C753" s="15"/>
      <c r="D753" s="15"/>
    </row>
    <row r="754" customFormat="false" ht="12.75" hidden="false" customHeight="true" outlineLevel="0" collapsed="false">
      <c r="C754" s="15"/>
      <c r="D754" s="15"/>
    </row>
    <row r="755" customFormat="false" ht="12.75" hidden="false" customHeight="true" outlineLevel="0" collapsed="false">
      <c r="C755" s="15"/>
      <c r="D755" s="15"/>
    </row>
    <row r="756" customFormat="false" ht="12.75" hidden="false" customHeight="true" outlineLevel="0" collapsed="false">
      <c r="C756" s="15"/>
      <c r="D756" s="15"/>
    </row>
    <row r="757" customFormat="false" ht="12.75" hidden="false" customHeight="true" outlineLevel="0" collapsed="false">
      <c r="C757" s="15"/>
      <c r="D757" s="15"/>
    </row>
    <row r="758" customFormat="false" ht="12.75" hidden="false" customHeight="true" outlineLevel="0" collapsed="false">
      <c r="C758" s="15"/>
      <c r="D758" s="15"/>
    </row>
    <row r="759" customFormat="false" ht="12.75" hidden="false" customHeight="true" outlineLevel="0" collapsed="false">
      <c r="C759" s="15"/>
      <c r="D759" s="15"/>
    </row>
    <row r="760" customFormat="false" ht="12.75" hidden="false" customHeight="true" outlineLevel="0" collapsed="false">
      <c r="C760" s="15"/>
      <c r="D760" s="15"/>
    </row>
    <row r="761" customFormat="false" ht="12.75" hidden="false" customHeight="true" outlineLevel="0" collapsed="false">
      <c r="C761" s="15"/>
      <c r="D761" s="15"/>
    </row>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sheetData>
  <mergeCells count="4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9"/>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16" width="8.7"/>
    <col collapsed="false" customWidth="true" hidden="false" outlineLevel="0" max="8" min="8" style="16" width="8.56"/>
    <col collapsed="false" customWidth="true" hidden="false" outlineLevel="0" max="9" min="9" style="16" width="8.41"/>
    <col collapsed="false" customWidth="true" hidden="false" outlineLevel="0" max="11" min="10" style="16" width="8.7"/>
    <col collapsed="false" customWidth="true" hidden="false" outlineLevel="0" max="12" min="12" style="16" width="8.56"/>
    <col collapsed="false" customWidth="true" hidden="false" outlineLevel="0" max="13" min="13" style="16"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17"/>
      <c r="B1" s="17"/>
      <c r="C1" s="17"/>
      <c r="D1" s="17"/>
      <c r="E1" s="17"/>
      <c r="F1" s="18"/>
      <c r="G1" s="18"/>
      <c r="H1" s="18"/>
      <c r="I1" s="18"/>
      <c r="J1" s="18"/>
      <c r="K1" s="18"/>
      <c r="L1" s="18"/>
      <c r="M1" s="18"/>
    </row>
    <row r="2" customFormat="false" ht="15" hidden="false" customHeight="true" outlineLevel="0" collapsed="false">
      <c r="A2" s="19" t="s">
        <v>60</v>
      </c>
      <c r="B2" s="19"/>
      <c r="C2" s="19"/>
      <c r="D2" s="19"/>
      <c r="E2" s="19"/>
      <c r="F2" s="19"/>
      <c r="G2" s="19"/>
      <c r="H2" s="19"/>
      <c r="I2" s="19"/>
      <c r="J2" s="19"/>
      <c r="K2" s="19"/>
      <c r="L2" s="19"/>
      <c r="M2" s="19"/>
    </row>
    <row r="3" customFormat="false" ht="12.75" hidden="false" customHeight="false" outlineLevel="0" collapsed="false">
      <c r="A3" s="20"/>
      <c r="B3" s="20"/>
      <c r="C3" s="20"/>
      <c r="D3" s="20"/>
      <c r="E3" s="20"/>
      <c r="F3" s="20"/>
      <c r="G3" s="20"/>
      <c r="H3" s="20"/>
      <c r="I3" s="20"/>
      <c r="J3" s="20"/>
      <c r="K3" s="20"/>
      <c r="L3" s="20"/>
      <c r="M3" s="20"/>
    </row>
    <row r="4" customFormat="false" ht="13.5" hidden="false" customHeight="false" outlineLevel="0" collapsed="false">
      <c r="A4" s="17"/>
      <c r="B4" s="17"/>
      <c r="C4" s="17"/>
      <c r="D4" s="17"/>
      <c r="E4" s="17"/>
      <c r="F4" s="18"/>
      <c r="G4" s="18"/>
      <c r="H4" s="18"/>
      <c r="I4" s="18"/>
      <c r="J4" s="18"/>
      <c r="K4" s="18"/>
      <c r="L4" s="18"/>
      <c r="M4" s="18"/>
    </row>
    <row r="5" customFormat="false" ht="12.75" hidden="false" customHeight="true" outlineLevel="0" collapsed="false">
      <c r="A5" s="21" t="s">
        <v>2</v>
      </c>
      <c r="B5" s="21"/>
      <c r="C5" s="21"/>
      <c r="D5" s="21"/>
      <c r="E5" s="21"/>
      <c r="F5" s="21"/>
      <c r="G5" s="21"/>
      <c r="H5" s="21"/>
      <c r="I5" s="21"/>
      <c r="J5" s="21"/>
      <c r="K5" s="21"/>
      <c r="L5" s="21"/>
      <c r="M5" s="21"/>
    </row>
    <row r="6" customFormat="false" ht="13.5" hidden="false" customHeight="true" outlineLevel="0" collapsed="false">
      <c r="A6" s="22" t="s">
        <v>61</v>
      </c>
      <c r="B6" s="22"/>
      <c r="C6" s="22"/>
      <c r="D6" s="22"/>
      <c r="E6" s="22"/>
      <c r="F6" s="22"/>
      <c r="G6" s="22"/>
      <c r="H6" s="22"/>
      <c r="I6" s="22"/>
      <c r="J6" s="22"/>
      <c r="K6" s="22"/>
      <c r="L6" s="22"/>
      <c r="M6" s="22"/>
    </row>
    <row r="7" customFormat="false" ht="13.5" hidden="false" customHeight="false" outlineLevel="0" collapsed="false">
      <c r="B7" s="23"/>
    </row>
    <row r="8" s="29" customFormat="true" ht="54" hidden="false" customHeight="true" outlineLevel="0" collapsed="false">
      <c r="A8" s="24"/>
      <c r="B8" s="25" t="s">
        <v>62</v>
      </c>
      <c r="C8" s="25"/>
      <c r="D8" s="25"/>
      <c r="E8" s="26" t="s">
        <v>63</v>
      </c>
      <c r="F8" s="27" t="s">
        <v>64</v>
      </c>
      <c r="G8" s="27"/>
      <c r="H8" s="27"/>
      <c r="I8" s="27"/>
      <c r="J8" s="28" t="s">
        <v>65</v>
      </c>
      <c r="K8" s="28"/>
      <c r="L8" s="28"/>
      <c r="M8" s="28"/>
    </row>
    <row r="9" s="32" customFormat="true" ht="12.75" hidden="false" customHeight="false" outlineLevel="0" collapsed="false">
      <c r="A9" s="24"/>
      <c r="B9" s="25"/>
      <c r="C9" s="25"/>
      <c r="D9" s="25"/>
      <c r="E9" s="26"/>
      <c r="F9" s="30" t="s">
        <v>66</v>
      </c>
      <c r="G9" s="30" t="s">
        <v>67</v>
      </c>
      <c r="H9" s="30" t="s">
        <v>68</v>
      </c>
      <c r="I9" s="31" t="s">
        <v>69</v>
      </c>
      <c r="J9" s="30" t="s">
        <v>66</v>
      </c>
      <c r="K9" s="30" t="s">
        <v>67</v>
      </c>
      <c r="L9" s="30" t="s">
        <v>68</v>
      </c>
      <c r="M9" s="31" t="s">
        <v>69</v>
      </c>
    </row>
    <row r="10" customFormat="false" ht="13.5" hidden="false" customHeight="false" outlineLevel="0" collapsed="false">
      <c r="A10" s="33" t="n">
        <v>1</v>
      </c>
      <c r="B10" s="34" t="s">
        <v>70</v>
      </c>
      <c r="C10" s="35"/>
      <c r="D10" s="35"/>
      <c r="E10" s="35"/>
      <c r="F10" s="36"/>
      <c r="G10" s="36"/>
      <c r="H10" s="36"/>
      <c r="I10" s="37"/>
      <c r="J10" s="36"/>
      <c r="K10" s="36"/>
      <c r="L10" s="36"/>
      <c r="M10" s="37"/>
    </row>
    <row r="11" customFormat="false" ht="13.5" hidden="false" customHeight="true" outlineLevel="0" collapsed="false">
      <c r="A11" s="38" t="n">
        <v>2</v>
      </c>
      <c r="B11" s="39" t="s">
        <v>71</v>
      </c>
      <c r="C11" s="39"/>
      <c r="D11" s="39"/>
      <c r="E11" s="39"/>
      <c r="F11" s="39"/>
      <c r="G11" s="39"/>
      <c r="H11" s="39"/>
      <c r="I11" s="39"/>
      <c r="J11" s="39"/>
      <c r="K11" s="39"/>
      <c r="L11" s="39"/>
      <c r="M11" s="39"/>
      <c r="O11" s="16"/>
      <c r="P11" s="16"/>
      <c r="Q11" s="16"/>
    </row>
    <row r="12" customFormat="false" ht="12.75" hidden="false" customHeight="false" outlineLevel="0" collapsed="false">
      <c r="A12" s="40"/>
      <c r="B12" s="41" t="s">
        <v>72</v>
      </c>
      <c r="C12" s="41"/>
      <c r="D12" s="42"/>
      <c r="E12" s="42" t="s">
        <v>73</v>
      </c>
      <c r="F12" s="43" t="n">
        <v>1.45</v>
      </c>
      <c r="G12" s="43" t="n">
        <v>1.49</v>
      </c>
      <c r="H12" s="43" t="n">
        <v>1.77</v>
      </c>
      <c r="I12" s="44" t="n">
        <v>2.05</v>
      </c>
      <c r="J12" s="45" t="n">
        <f aca="false">[1]Лист1!$B$11+MAX([1]КБЭ!F12-[1]Лист1!$D$11,0)</f>
        <v>2.02818</v>
      </c>
      <c r="K12" s="46" t="n">
        <f aca="false">[1]Лист1!$B$11+MAX([1]КБЭ!G12-[1]Лист1!$D$11,0)</f>
        <v>2.06818</v>
      </c>
      <c r="L12" s="46" t="n">
        <f aca="false">[1]Лист1!$B$11+MAX([1]КБЭ!H12-[1]Лист1!$D$11,0)</f>
        <v>2.34818</v>
      </c>
      <c r="M12" s="47" t="n">
        <f aca="false">[1]Лист1!$B$11+MAX([1]КБЭ!I12-[1]Лист1!$D$11,0)</f>
        <v>2.62818</v>
      </c>
      <c r="N12" s="16"/>
      <c r="O12" s="16"/>
      <c r="P12" s="16"/>
      <c r="Q12" s="16"/>
    </row>
    <row r="13" customFormat="false" ht="12.75" hidden="false" customHeight="true" outlineLevel="0" collapsed="false">
      <c r="A13" s="40"/>
      <c r="B13" s="48" t="s">
        <v>74</v>
      </c>
      <c r="C13" s="48"/>
      <c r="D13" s="48"/>
      <c r="E13" s="48"/>
      <c r="F13" s="48"/>
      <c r="G13" s="48"/>
      <c r="H13" s="48"/>
      <c r="I13" s="48"/>
      <c r="J13" s="49"/>
      <c r="K13" s="50"/>
      <c r="L13" s="50"/>
      <c r="M13" s="51"/>
      <c r="N13" s="16"/>
      <c r="O13" s="16"/>
      <c r="P13" s="16"/>
      <c r="Q13" s="16"/>
    </row>
    <row r="14" customFormat="false" ht="12.75" hidden="false" customHeight="false" outlineLevel="0" collapsed="false">
      <c r="A14" s="40"/>
      <c r="B14" s="41"/>
      <c r="C14" s="52" t="s">
        <v>75</v>
      </c>
      <c r="D14" s="53"/>
      <c r="E14" s="42" t="s">
        <v>73</v>
      </c>
      <c r="F14" s="54" t="n">
        <v>0.74</v>
      </c>
      <c r="G14" s="54" t="n">
        <v>0.79</v>
      </c>
      <c r="H14" s="54" t="n">
        <v>0.86</v>
      </c>
      <c r="I14" s="52" t="n">
        <v>0.97</v>
      </c>
      <c r="J14" s="49" t="n">
        <f aca="false">[1]Лист1!$C$11+MAX([1]КБЭ!F12-[1]Лист1!$D$11,0)</f>
        <v>0.886</v>
      </c>
      <c r="K14" s="49" t="n">
        <f aca="false">[1]Лист1!$C$11+MAX([1]КБЭ!G12-[1]Лист1!$D$11,0)</f>
        <v>0.926</v>
      </c>
      <c r="L14" s="49" t="n">
        <f aca="false">[1]Лист1!$C$11+MAX([1]КБЭ!H12-[1]Лист1!$D$11,0)</f>
        <v>1.206</v>
      </c>
      <c r="M14" s="49" t="n">
        <f aca="false">[1]Лист1!$C$11+MAX([1]КБЭ!I12-[1]Лист1!$D$11,0)</f>
        <v>1.486</v>
      </c>
      <c r="N14" s="16"/>
      <c r="O14" s="16"/>
      <c r="P14" s="16"/>
      <c r="Q14" s="16"/>
    </row>
    <row r="15" customFormat="false" ht="38.25" hidden="false" customHeight="true" outlineLevel="0" collapsed="false">
      <c r="A15" s="40"/>
      <c r="B15" s="41"/>
      <c r="C15" s="55" t="s">
        <v>76</v>
      </c>
      <c r="D15" s="56"/>
      <c r="E15" s="56" t="s">
        <v>77</v>
      </c>
      <c r="F15" s="57" t="n">
        <v>336</v>
      </c>
      <c r="G15" s="58" t="n">
        <v>374</v>
      </c>
      <c r="H15" s="59" t="n">
        <v>502</v>
      </c>
      <c r="I15" s="59" t="n">
        <v>624</v>
      </c>
      <c r="J15" s="60" t="s">
        <v>78</v>
      </c>
      <c r="K15" s="60"/>
      <c r="L15" s="60"/>
      <c r="M15" s="60"/>
      <c r="N15" s="16"/>
      <c r="O15" s="16"/>
      <c r="P15" s="16"/>
      <c r="Q15" s="16"/>
    </row>
    <row r="16" customFormat="false" ht="12.75" hidden="false" customHeight="false" outlineLevel="0" collapsed="false">
      <c r="A16" s="40"/>
      <c r="B16" s="48" t="s">
        <v>79</v>
      </c>
      <c r="C16" s="48"/>
      <c r="D16" s="48"/>
      <c r="E16" s="48"/>
      <c r="F16" s="48"/>
      <c r="G16" s="48"/>
      <c r="H16" s="48"/>
      <c r="I16" s="48"/>
      <c r="J16" s="49"/>
      <c r="K16" s="50"/>
      <c r="L16" s="50"/>
      <c r="M16" s="51"/>
      <c r="N16" s="16"/>
      <c r="O16" s="16"/>
      <c r="P16" s="16"/>
      <c r="Q16" s="16"/>
    </row>
    <row r="17" customFormat="false" ht="12.75" hidden="false" customHeight="false" outlineLevel="0" collapsed="false">
      <c r="A17" s="40"/>
      <c r="B17" s="42"/>
      <c r="C17" s="52" t="s">
        <v>80</v>
      </c>
      <c r="D17" s="53"/>
      <c r="E17" s="61" t="s">
        <v>73</v>
      </c>
      <c r="F17" s="54" t="n">
        <v>1.11</v>
      </c>
      <c r="G17" s="54" t="n">
        <v>1.16</v>
      </c>
      <c r="H17" s="54" t="n">
        <v>1.43</v>
      </c>
      <c r="I17" s="52" t="n">
        <v>1.71</v>
      </c>
      <c r="J17" s="49" t="n">
        <f aca="false">[1]Лист1!$B$12+MAX([1]КБЭ!F17-[1]Лист1!$D$11,0)</f>
        <v>1.5383</v>
      </c>
      <c r="K17" s="49" t="n">
        <f aca="false">[1]Лист1!$B$12+MAX([1]КБЭ!G17-[1]Лист1!$D$11,0)</f>
        <v>1.5883</v>
      </c>
      <c r="L17" s="49" t="n">
        <f aca="false">[1]Лист1!$B$12+MAX([1]КБЭ!H17-[1]Лист1!$D$11,0)</f>
        <v>1.8583</v>
      </c>
      <c r="M17" s="49" t="n">
        <f aca="false">[1]Лист1!$B$12+MAX([1]КБЭ!I17-[1]Лист1!$D$11,0)</f>
        <v>2.1383</v>
      </c>
      <c r="N17" s="16"/>
      <c r="O17" s="16"/>
      <c r="P17" s="16"/>
      <c r="Q17" s="16"/>
    </row>
    <row r="18" customFormat="false" ht="12.75" hidden="false" customHeight="false" outlineLevel="0" collapsed="false">
      <c r="A18" s="40"/>
      <c r="B18" s="42"/>
      <c r="C18" s="52" t="s">
        <v>81</v>
      </c>
      <c r="D18" s="53"/>
      <c r="E18" s="61" t="s">
        <v>73</v>
      </c>
      <c r="F18" s="54" t="n">
        <v>1.45</v>
      </c>
      <c r="G18" s="54" t="n">
        <v>1.49</v>
      </c>
      <c r="H18" s="54" t="n">
        <v>1.77</v>
      </c>
      <c r="I18" s="52" t="n">
        <v>2.05</v>
      </c>
      <c r="J18" s="49" t="n">
        <f aca="false">[1]Лист1!$B$13+MAX([1]КБЭ!F18-[1]Лист1!$D$11,0)</f>
        <v>2.07037</v>
      </c>
      <c r="K18" s="49" t="n">
        <f aca="false">[1]Лист1!$B$13+MAX([1]КБЭ!G18-[1]Лист1!$D$11,0)</f>
        <v>2.11037</v>
      </c>
      <c r="L18" s="49" t="n">
        <f aca="false">[1]Лист1!$B$13+MAX([1]КБЭ!H18-[1]Лист1!$D$11,0)</f>
        <v>2.39037</v>
      </c>
      <c r="M18" s="49" t="n">
        <f aca="false">[1]Лист1!$B$13+MAX([1]КБЭ!I18-[1]Лист1!$D$11,0)</f>
        <v>2.67037</v>
      </c>
      <c r="N18" s="16"/>
      <c r="O18" s="16"/>
      <c r="P18" s="16"/>
      <c r="Q18" s="16"/>
    </row>
    <row r="19" customFormat="false" ht="13.5" hidden="false" customHeight="false" outlineLevel="0" collapsed="false">
      <c r="A19" s="62"/>
      <c r="B19" s="42"/>
      <c r="C19" s="55" t="s">
        <v>82</v>
      </c>
      <c r="D19" s="56"/>
      <c r="E19" s="36" t="s">
        <v>73</v>
      </c>
      <c r="F19" s="36" t="n">
        <v>1.79</v>
      </c>
      <c r="G19" s="36" t="n">
        <v>1.83</v>
      </c>
      <c r="H19" s="36" t="n">
        <v>2.1</v>
      </c>
      <c r="I19" s="55" t="n">
        <v>2.39</v>
      </c>
      <c r="J19" s="63" t="n">
        <f aca="false">[1]Лист1!$B$14+MAX([1]КБЭ!F19-[1]Лист1!$D$11,0)</f>
        <v>2.48301</v>
      </c>
      <c r="K19" s="63" t="n">
        <f aca="false">[1]Лист1!$B$14+MAX([1]КБЭ!G19-[1]Лист1!$D$11,0)</f>
        <v>2.52301</v>
      </c>
      <c r="L19" s="63" t="n">
        <f aca="false">[1]Лист1!$B$14+MAX([1]КБЭ!H19-[1]Лист1!$D$11,0)</f>
        <v>2.79301</v>
      </c>
      <c r="M19" s="63" t="n">
        <f aca="false">[1]Лист1!$B$14+MAX([1]КБЭ!I19-[1]Лист1!$D$11,0)</f>
        <v>3.08301</v>
      </c>
      <c r="N19" s="16"/>
      <c r="O19" s="16"/>
      <c r="P19" s="16"/>
      <c r="Q19" s="16"/>
    </row>
    <row r="20" customFormat="false" ht="12.75" hidden="false" customHeight="true" outlineLevel="0" collapsed="false">
      <c r="A20" s="64" t="s">
        <v>83</v>
      </c>
      <c r="B20" s="65" t="s">
        <v>84</v>
      </c>
      <c r="C20" s="65"/>
      <c r="D20" s="65"/>
      <c r="E20" s="65"/>
      <c r="F20" s="65"/>
      <c r="G20" s="65"/>
      <c r="H20" s="65"/>
      <c r="I20" s="65"/>
      <c r="J20" s="65"/>
      <c r="K20" s="65"/>
      <c r="L20" s="65"/>
      <c r="M20" s="65"/>
    </row>
    <row r="21" customFormat="false" ht="12.75" hidden="false" customHeight="false" outlineLevel="0" collapsed="false">
      <c r="A21" s="40"/>
      <c r="B21" s="41" t="s">
        <v>72</v>
      </c>
      <c r="C21" s="41"/>
      <c r="D21" s="42"/>
      <c r="E21" s="42"/>
      <c r="F21" s="43" t="n">
        <v>1.45</v>
      </c>
      <c r="G21" s="43" t="n">
        <v>1.49</v>
      </c>
      <c r="H21" s="43" t="n">
        <v>1.77</v>
      </c>
      <c r="I21" s="44" t="n">
        <v>2.05</v>
      </c>
      <c r="J21" s="45" t="n">
        <f aca="false">[1]Лист1!$B$11+MAX([1]КБЭ!F21-[1]Лист1!$D$11,0)</f>
        <v>2.02818</v>
      </c>
      <c r="K21" s="46" t="n">
        <f aca="false">[1]Лист1!$B$11+MAX([1]КБЭ!G21-[1]Лист1!$D$11,0)</f>
        <v>2.06818</v>
      </c>
      <c r="L21" s="46" t="n">
        <f aca="false">[1]Лист1!$B$11+MAX([1]КБЭ!H21-[1]Лист1!$D$11,0)</f>
        <v>2.34818</v>
      </c>
      <c r="M21" s="47" t="n">
        <f aca="false">[1]Лист1!$B$11+MAX([1]КБЭ!I21-[1]Лист1!$D$11,0)</f>
        <v>2.62818</v>
      </c>
    </row>
    <row r="22" customFormat="false" ht="12.75" hidden="false" customHeight="false" outlineLevel="0" collapsed="false">
      <c r="A22" s="40"/>
      <c r="B22" s="48" t="s">
        <v>74</v>
      </c>
      <c r="C22" s="48"/>
      <c r="D22" s="48"/>
      <c r="E22" s="48"/>
      <c r="F22" s="48"/>
      <c r="G22" s="48"/>
      <c r="H22" s="48"/>
      <c r="I22" s="48"/>
      <c r="J22" s="49"/>
      <c r="K22" s="50"/>
      <c r="L22" s="50"/>
      <c r="M22" s="51"/>
    </row>
    <row r="23" customFormat="false" ht="12.75" hidden="false" customHeight="false" outlineLevel="0" collapsed="false">
      <c r="A23" s="40"/>
      <c r="B23" s="41"/>
      <c r="C23" s="52" t="s">
        <v>75</v>
      </c>
      <c r="D23" s="53"/>
      <c r="E23" s="53"/>
      <c r="F23" s="54" t="n">
        <v>0.74</v>
      </c>
      <c r="G23" s="54" t="n">
        <v>0.79</v>
      </c>
      <c r="H23" s="54" t="n">
        <v>0.86</v>
      </c>
      <c r="I23" s="52" t="n">
        <v>0.97</v>
      </c>
      <c r="J23" s="49" t="n">
        <f aca="false">[1]Лист1!$C$11+MAX([1]КБЭ!F21-[1]Лист1!$D$11,0)</f>
        <v>0.886</v>
      </c>
      <c r="K23" s="50" t="n">
        <f aca="false">[1]Лист1!$C$11+MAX([1]КБЭ!G21-[1]Лист1!$D$11,0)</f>
        <v>0.926</v>
      </c>
      <c r="L23" s="50" t="n">
        <f aca="false">[1]Лист1!$C$11+MAX([1]КБЭ!H21-[1]Лист1!$D$11,0)</f>
        <v>1.206</v>
      </c>
      <c r="M23" s="51" t="n">
        <f aca="false">[1]Лист1!$C$11+MAX([1]КБЭ!I21-[1]Лист1!$D$11,0)</f>
        <v>1.486</v>
      </c>
    </row>
    <row r="24" customFormat="false" ht="37.5" hidden="false" customHeight="true" outlineLevel="0" collapsed="false">
      <c r="A24" s="40"/>
      <c r="B24" s="41"/>
      <c r="C24" s="55" t="s">
        <v>76</v>
      </c>
      <c r="D24" s="56"/>
      <c r="E24" s="56"/>
      <c r="F24" s="57" t="n">
        <v>336</v>
      </c>
      <c r="G24" s="58" t="n">
        <v>374</v>
      </c>
      <c r="H24" s="59" t="n">
        <v>502</v>
      </c>
      <c r="I24" s="59" t="n">
        <v>624</v>
      </c>
      <c r="J24" s="60" t="s">
        <v>78</v>
      </c>
      <c r="K24" s="60"/>
      <c r="L24" s="60"/>
      <c r="M24" s="60"/>
    </row>
    <row r="25" customFormat="false" ht="12.75" hidden="false" customHeight="true" outlineLevel="0" collapsed="false">
      <c r="A25" s="40"/>
      <c r="B25" s="48" t="s">
        <v>79</v>
      </c>
      <c r="C25" s="48"/>
      <c r="D25" s="48"/>
      <c r="E25" s="48"/>
      <c r="F25" s="48"/>
      <c r="G25" s="48"/>
      <c r="H25" s="48"/>
      <c r="I25" s="48"/>
      <c r="J25" s="49"/>
      <c r="K25" s="50"/>
      <c r="L25" s="50"/>
      <c r="M25" s="51"/>
    </row>
    <row r="26" customFormat="false" ht="12.75" hidden="false" customHeight="false" outlineLevel="0" collapsed="false">
      <c r="A26" s="40"/>
      <c r="B26" s="42"/>
      <c r="C26" s="52" t="s">
        <v>80</v>
      </c>
      <c r="D26" s="53"/>
      <c r="E26" s="53"/>
      <c r="F26" s="54" t="n">
        <v>1.11</v>
      </c>
      <c r="G26" s="54" t="n">
        <v>1.16</v>
      </c>
      <c r="H26" s="54" t="n">
        <v>1.43</v>
      </c>
      <c r="I26" s="52" t="n">
        <v>1.71</v>
      </c>
      <c r="J26" s="49" t="n">
        <f aca="false">[1]Лист1!$B$12+MAX([1]КБЭ!F26-[1]Лист1!$D$11,0)</f>
        <v>1.5383</v>
      </c>
      <c r="K26" s="50" t="n">
        <f aca="false">[1]Лист1!$B$12+MAX([1]КБЭ!G26-[1]Лист1!$D$11,0)</f>
        <v>1.5883</v>
      </c>
      <c r="L26" s="50" t="n">
        <f aca="false">[1]Лист1!$B$12+MAX([1]КБЭ!H26-[1]Лист1!$D$11,0)</f>
        <v>1.8583</v>
      </c>
      <c r="M26" s="51" t="n">
        <f aca="false">[1]Лист1!$B$12+MAX([1]КБЭ!I26-[1]Лист1!$D$11,0)</f>
        <v>2.1383</v>
      </c>
    </row>
    <row r="27" customFormat="false" ht="12.75" hidden="false" customHeight="false" outlineLevel="0" collapsed="false">
      <c r="A27" s="40"/>
      <c r="B27" s="42"/>
      <c r="C27" s="52" t="s">
        <v>81</v>
      </c>
      <c r="D27" s="53"/>
      <c r="E27" s="53"/>
      <c r="F27" s="54" t="n">
        <v>1.45</v>
      </c>
      <c r="G27" s="54" t="n">
        <v>1.49</v>
      </c>
      <c r="H27" s="54" t="n">
        <v>1.77</v>
      </c>
      <c r="I27" s="52" t="n">
        <v>2.05</v>
      </c>
      <c r="J27" s="49" t="n">
        <f aca="false">[1]Лист1!$B$13+MAX([1]КБЭ!F27-[1]Лист1!$D$11,0)</f>
        <v>2.07037</v>
      </c>
      <c r="K27" s="50" t="n">
        <f aca="false">[1]Лист1!$B$13+MAX([1]КБЭ!G27-[1]Лист1!$D$11,0)</f>
        <v>2.11037</v>
      </c>
      <c r="L27" s="50" t="n">
        <f aca="false">[1]Лист1!$B$13+MAX([1]КБЭ!H27-[1]Лист1!$D$11,0)</f>
        <v>2.39037</v>
      </c>
      <c r="M27" s="51" t="n">
        <f aca="false">[1]Лист1!$B$13+MAX([1]КБЭ!I27-[1]Лист1!$D$11,0)</f>
        <v>2.67037</v>
      </c>
    </row>
    <row r="28" customFormat="false" ht="13.5" hidden="false" customHeight="false" outlineLevel="0" collapsed="false">
      <c r="A28" s="66"/>
      <c r="B28" s="67"/>
      <c r="C28" s="68" t="s">
        <v>82</v>
      </c>
      <c r="D28" s="69"/>
      <c r="E28" s="69"/>
      <c r="F28" s="36" t="n">
        <v>1.79</v>
      </c>
      <c r="G28" s="36" t="n">
        <v>1.83</v>
      </c>
      <c r="H28" s="36" t="n">
        <v>2.1</v>
      </c>
      <c r="I28" s="55" t="n">
        <v>2.39</v>
      </c>
      <c r="J28" s="63" t="n">
        <f aca="false">[1]Лист1!$B$14+MAX([1]КБЭ!F28-[1]Лист1!$D$11,0)</f>
        <v>2.48301</v>
      </c>
      <c r="K28" s="70" t="n">
        <f aca="false">[1]Лист1!$B$14+MAX([1]КБЭ!G28-[1]Лист1!$D$11,0)</f>
        <v>2.52301</v>
      </c>
      <c r="L28" s="70" t="n">
        <f aca="false">[1]Лист1!$B$14+MAX([1]КБЭ!H28-[1]Лист1!$D$11,0)</f>
        <v>2.79301</v>
      </c>
      <c r="M28" s="71" t="n">
        <f aca="false">[1]Лист1!$B$14+MAX([1]КБЭ!I28-[1]Лист1!$D$11,0)</f>
        <v>3.08301</v>
      </c>
    </row>
    <row r="29" customFormat="false" ht="12" hidden="false" customHeight="true" outlineLevel="0" collapsed="false">
      <c r="A29" s="72" t="s">
        <v>85</v>
      </c>
      <c r="B29" s="72"/>
      <c r="C29" s="72"/>
      <c r="D29" s="72"/>
      <c r="E29" s="72"/>
      <c r="F29" s="72"/>
      <c r="G29" s="72"/>
      <c r="H29" s="72"/>
      <c r="I29" s="72"/>
      <c r="J29" s="72"/>
      <c r="K29" s="72"/>
      <c r="L29" s="72"/>
      <c r="M29" s="72"/>
    </row>
    <row r="30" customFormat="false" ht="13.5" hidden="false" customHeight="false" outlineLevel="0" collapsed="false">
      <c r="A30" s="73"/>
      <c r="B30" s="74" t="s">
        <v>72</v>
      </c>
      <c r="C30" s="75"/>
      <c r="D30" s="76"/>
      <c r="E30" s="76" t="s">
        <v>73</v>
      </c>
      <c r="F30" s="77"/>
      <c r="G30" s="77" t="n">
        <v>0.6538</v>
      </c>
      <c r="H30" s="77"/>
      <c r="I30" s="78"/>
      <c r="J30" s="79"/>
      <c r="K30" s="80" t="n">
        <f aca="false">[1]Лист1!$B$11+MAX([1]КБЭ!G30-[1]Лист1!$D$11,0)</f>
        <v>1.23198</v>
      </c>
      <c r="L30" s="77"/>
      <c r="M30" s="81"/>
      <c r="N30" s="16"/>
    </row>
    <row r="31" customFormat="false" ht="12.75" hidden="false" customHeight="true" outlineLevel="0" collapsed="false">
      <c r="A31" s="82" t="s">
        <v>86</v>
      </c>
      <c r="B31" s="82"/>
      <c r="C31" s="82"/>
      <c r="D31" s="82"/>
      <c r="E31" s="82"/>
      <c r="F31" s="82"/>
      <c r="G31" s="82"/>
      <c r="H31" s="82"/>
      <c r="I31" s="82"/>
      <c r="J31" s="82"/>
      <c r="K31" s="82"/>
      <c r="L31" s="82"/>
      <c r="M31" s="82"/>
    </row>
    <row r="32" customFormat="false" ht="13.5" hidden="false" customHeight="false" outlineLevel="0" collapsed="false">
      <c r="A32" s="66"/>
      <c r="B32" s="83" t="s">
        <v>72</v>
      </c>
      <c r="C32" s="83"/>
      <c r="D32" s="84"/>
      <c r="E32" s="84" t="s">
        <v>73</v>
      </c>
      <c r="F32" s="85"/>
      <c r="G32" s="85" t="n">
        <v>0.6593</v>
      </c>
      <c r="H32" s="85"/>
      <c r="I32" s="86"/>
      <c r="J32" s="79"/>
      <c r="K32" s="80" t="n">
        <f aca="false">[1]Лист1!$B$11+MAX([1]КБЭ!G32-[1]Лист1!$D$11,0)</f>
        <v>1.23748</v>
      </c>
      <c r="L32" s="77"/>
      <c r="M32" s="81"/>
    </row>
    <row r="33" customFormat="false" ht="12.75" hidden="false" customHeight="false" outlineLevel="0" collapsed="false">
      <c r="A33" s="17"/>
      <c r="B33" s="17"/>
      <c r="C33" s="17"/>
      <c r="D33" s="17"/>
      <c r="E33" s="17"/>
      <c r="F33" s="18"/>
      <c r="G33" s="18"/>
      <c r="H33" s="18"/>
      <c r="I33" s="18"/>
      <c r="J33" s="18"/>
      <c r="K33" s="18"/>
      <c r="L33" s="18"/>
      <c r="M33" s="18"/>
    </row>
    <row r="34" customFormat="false" ht="12.75" hidden="false" customHeight="false" outlineLevel="0" collapsed="false">
      <c r="A34" s="87"/>
      <c r="B34" s="87"/>
      <c r="C34" s="87"/>
      <c r="D34" s="87"/>
      <c r="E34" s="87"/>
      <c r="F34" s="87"/>
      <c r="G34" s="87"/>
      <c r="H34" s="87"/>
      <c r="I34" s="87"/>
      <c r="J34" s="87"/>
      <c r="K34" s="87"/>
      <c r="L34" s="87"/>
      <c r="M34" s="87"/>
    </row>
    <row r="35" customFormat="false" ht="12.75" hidden="false" customHeight="false" outlineLevel="0" collapsed="false">
      <c r="A35" s="87"/>
      <c r="B35" s="87"/>
      <c r="C35" s="87"/>
      <c r="D35" s="87"/>
      <c r="E35" s="87"/>
      <c r="F35" s="87"/>
      <c r="G35" s="87"/>
      <c r="H35" s="87"/>
      <c r="I35" s="87"/>
      <c r="J35" s="87"/>
      <c r="K35" s="87"/>
      <c r="L35" s="87"/>
      <c r="M35" s="87"/>
    </row>
    <row r="36" customFormat="false" ht="12.75" hidden="false" customHeight="false" outlineLevel="0" collapsed="false">
      <c r="A36" s="87"/>
      <c r="B36" s="87"/>
      <c r="C36" s="87"/>
      <c r="D36" s="87"/>
      <c r="E36" s="87"/>
      <c r="F36" s="87"/>
      <c r="G36" s="87"/>
      <c r="H36" s="87"/>
      <c r="I36" s="87"/>
      <c r="J36" s="87"/>
      <c r="K36" s="87"/>
      <c r="L36" s="87"/>
      <c r="M36" s="87"/>
    </row>
    <row r="37" customFormat="false" ht="12.75" hidden="false" customHeight="false" outlineLevel="0" collapsed="false">
      <c r="A37" s="87"/>
      <c r="B37" s="87"/>
      <c r="C37" s="87"/>
      <c r="D37" s="87"/>
      <c r="E37" s="87"/>
      <c r="F37" s="87"/>
      <c r="G37" s="87"/>
      <c r="H37" s="87"/>
      <c r="I37" s="87"/>
      <c r="J37" s="87"/>
      <c r="K37" s="87"/>
      <c r="L37" s="87"/>
      <c r="M37" s="87"/>
    </row>
    <row r="38" customFormat="false" ht="12.75" hidden="false" customHeight="false" outlineLevel="0" collapsed="false">
      <c r="A38" s="17"/>
      <c r="B38" s="17"/>
      <c r="C38" s="17"/>
      <c r="D38" s="17"/>
      <c r="E38" s="17"/>
      <c r="F38" s="18"/>
      <c r="G38" s="18"/>
      <c r="H38" s="18"/>
      <c r="I38" s="18"/>
      <c r="J38" s="18"/>
      <c r="K38" s="18"/>
      <c r="L38" s="18"/>
      <c r="M38" s="18"/>
    </row>
    <row r="39" customFormat="false" ht="12.75" hidden="false" customHeight="false" outlineLevel="0" collapsed="false">
      <c r="A39" s="17"/>
      <c r="B39" s="17"/>
      <c r="C39" s="17"/>
      <c r="D39" s="17"/>
      <c r="E39" s="17"/>
      <c r="F39" s="18"/>
      <c r="G39" s="18"/>
      <c r="H39" s="18"/>
      <c r="I39" s="18"/>
      <c r="J39" s="18"/>
      <c r="K39" s="18"/>
      <c r="L39" s="18"/>
      <c r="M39" s="18"/>
    </row>
    <row r="40" customFormat="false" ht="15.75" hidden="false" customHeight="false" outlineLevel="0" collapsed="false">
      <c r="A40" s="88" t="s">
        <v>87</v>
      </c>
      <c r="B40" s="17"/>
      <c r="C40" s="17"/>
      <c r="D40" s="17"/>
      <c r="E40" s="17"/>
      <c r="F40" s="18"/>
      <c r="G40" s="18"/>
      <c r="H40" s="18"/>
      <c r="I40" s="18"/>
      <c r="J40" s="18"/>
      <c r="K40" s="18"/>
      <c r="L40" s="18"/>
      <c r="M40" s="18"/>
    </row>
    <row r="41" customFormat="false" ht="12.75" hidden="false" customHeight="false" outlineLevel="0" collapsed="false">
      <c r="A41" s="17"/>
      <c r="B41" s="17"/>
      <c r="C41" s="17"/>
      <c r="D41" s="17"/>
      <c r="E41" s="17"/>
      <c r="F41" s="18"/>
      <c r="G41" s="18"/>
      <c r="H41" s="18"/>
      <c r="I41" s="18"/>
      <c r="J41" s="18"/>
      <c r="K41" s="18"/>
      <c r="L41" s="18"/>
      <c r="M41" s="18"/>
    </row>
    <row r="42" customFormat="false" ht="12.75" hidden="false" customHeight="false" outlineLevel="0" collapsed="false">
      <c r="A42" s="17"/>
      <c r="B42" s="17"/>
      <c r="C42" s="17"/>
      <c r="D42" s="17"/>
      <c r="E42" s="17"/>
      <c r="F42" s="18"/>
      <c r="G42" s="18"/>
      <c r="H42" s="18"/>
      <c r="I42" s="18"/>
      <c r="J42" s="18"/>
      <c r="K42" s="18"/>
      <c r="L42" s="18"/>
      <c r="M42" s="18"/>
    </row>
    <row r="43" customFormat="false" ht="12.75" hidden="false" customHeight="false" outlineLevel="0" collapsed="false">
      <c r="A43" s="17"/>
      <c r="B43" s="17"/>
      <c r="C43" s="17"/>
      <c r="D43" s="17"/>
      <c r="E43" s="17"/>
      <c r="F43" s="18"/>
      <c r="G43" s="18"/>
      <c r="H43" s="18"/>
      <c r="I43" s="18"/>
      <c r="J43" s="18"/>
      <c r="K43" s="18"/>
      <c r="L43" s="18"/>
      <c r="M43" s="18"/>
    </row>
    <row r="44" customFormat="false" ht="12.75" hidden="false" customHeight="false" outlineLevel="0" collapsed="false">
      <c r="A44" s="17"/>
      <c r="B44" s="17"/>
      <c r="C44" s="17"/>
      <c r="D44" s="17"/>
      <c r="E44" s="17"/>
      <c r="F44" s="18"/>
      <c r="G44" s="18"/>
      <c r="H44" s="18"/>
      <c r="I44" s="18"/>
      <c r="J44" s="18"/>
      <c r="K44" s="18"/>
      <c r="L44" s="18"/>
      <c r="M44" s="18"/>
    </row>
    <row r="45" customFormat="false" ht="12.75" hidden="false" customHeight="false" outlineLevel="0" collapsed="false">
      <c r="A45" s="17"/>
      <c r="B45" s="17"/>
      <c r="C45" s="17"/>
      <c r="D45" s="17"/>
      <c r="E45" s="17"/>
      <c r="F45" s="18"/>
      <c r="G45" s="18"/>
      <c r="H45" s="18"/>
      <c r="I45" s="18"/>
      <c r="J45" s="18"/>
      <c r="K45" s="18"/>
      <c r="L45" s="18"/>
      <c r="M45" s="18"/>
    </row>
    <row r="46" customFormat="false" ht="15.75" hidden="false" customHeight="false" outlineLevel="0" collapsed="false">
      <c r="A46" s="88" t="s">
        <v>88</v>
      </c>
      <c r="B46" s="17"/>
      <c r="C46" s="17"/>
      <c r="D46" s="17"/>
      <c r="E46" s="17"/>
      <c r="F46" s="18"/>
      <c r="G46" s="18"/>
      <c r="H46" s="18"/>
      <c r="I46" s="18"/>
      <c r="J46" s="18"/>
      <c r="K46" s="18"/>
      <c r="L46" s="18"/>
      <c r="M46" s="18"/>
    </row>
    <row r="47" customFormat="false" ht="12.75" hidden="false" customHeight="false" outlineLevel="0" collapsed="false">
      <c r="A47" s="17"/>
      <c r="B47" s="17"/>
      <c r="C47" s="17"/>
      <c r="D47" s="17"/>
      <c r="E47" s="17"/>
      <c r="F47" s="18"/>
      <c r="G47" s="18"/>
      <c r="H47" s="18"/>
      <c r="I47" s="18"/>
      <c r="J47" s="18"/>
      <c r="K47" s="18"/>
      <c r="L47" s="18"/>
      <c r="M47" s="18"/>
    </row>
    <row r="48" customFormat="false" ht="12.75" hidden="false" customHeight="false" outlineLevel="0" collapsed="false">
      <c r="A48" s="17"/>
      <c r="B48" s="17"/>
      <c r="C48" s="17"/>
      <c r="D48" s="17"/>
      <c r="E48" s="17"/>
      <c r="F48" s="18"/>
      <c r="G48" s="18"/>
      <c r="H48" s="18"/>
      <c r="I48" s="18"/>
      <c r="J48" s="18"/>
      <c r="K48" s="18"/>
      <c r="L48" s="18"/>
      <c r="M48" s="18"/>
    </row>
    <row r="49" customFormat="false" ht="12.75" hidden="false" customHeight="false" outlineLevel="0" collapsed="false">
      <c r="A49" s="17"/>
      <c r="B49" s="17"/>
      <c r="C49" s="17"/>
      <c r="D49" s="17"/>
      <c r="E49" s="17"/>
      <c r="F49" s="18"/>
      <c r="G49" s="18"/>
      <c r="H49" s="18"/>
      <c r="I49" s="18"/>
      <c r="J49" s="18"/>
      <c r="K49" s="18"/>
      <c r="L49" s="18"/>
      <c r="M49" s="18"/>
    </row>
  </sheetData>
  <mergeCells count="18">
    <mergeCell ref="A2:M2"/>
    <mergeCell ref="A5:M5"/>
    <mergeCell ref="A6:M6"/>
    <mergeCell ref="A8:A9"/>
    <mergeCell ref="B8:D9"/>
    <mergeCell ref="E8:E9"/>
    <mergeCell ref="F8:I8"/>
    <mergeCell ref="J8:M8"/>
    <mergeCell ref="B11:M11"/>
    <mergeCell ref="B13:I13"/>
    <mergeCell ref="J15:M15"/>
    <mergeCell ref="B16:I16"/>
    <mergeCell ref="B20:M20"/>
    <mergeCell ref="B22:I22"/>
    <mergeCell ref="J24:M24"/>
    <mergeCell ref="B25:I25"/>
    <mergeCell ref="A29:M29"/>
    <mergeCell ref="A31: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1.28"/>
  </cols>
  <sheetData>
    <row r="1" customFormat="false" ht="20.25" hidden="false" customHeight="true" outlineLevel="0" collapsed="false">
      <c r="A1" s="89" t="s">
        <v>89</v>
      </c>
      <c r="B1" s="89"/>
      <c r="C1" s="89"/>
      <c r="D1" s="89"/>
      <c r="E1" s="89"/>
      <c r="F1" s="89"/>
      <c r="G1" s="89"/>
      <c r="H1" s="89"/>
    </row>
    <row r="2" customFormat="false" ht="25.5" hidden="false" customHeight="true" outlineLevel="0" collapsed="false">
      <c r="A2" s="90"/>
    </row>
    <row r="3" customFormat="false" ht="25.5" hidden="false" customHeight="true" outlineLevel="0" collapsed="false">
      <c r="A3" s="90"/>
    </row>
    <row r="4" customFormat="false" ht="25.5" hidden="false" customHeight="true" outlineLevel="0" collapsed="false">
      <c r="A4" s="90"/>
    </row>
    <row r="5" customFormat="false" ht="25.5" hidden="false" customHeight="true" outlineLevel="0" collapsed="false">
      <c r="A5" s="90"/>
    </row>
    <row r="6" customFormat="false" ht="25.5" hidden="false" customHeight="true" outlineLevel="0" collapsed="false">
      <c r="A6" s="90"/>
    </row>
    <row r="7" customFormat="false" ht="25.5" hidden="false" customHeight="true" outlineLevel="0" collapsed="false">
      <c r="A7" s="90"/>
    </row>
    <row r="8" customFormat="false" ht="12.75" hidden="false" customHeight="false" outlineLevel="0" collapsed="false">
      <c r="A8" s="90"/>
      <c r="C8" s="91"/>
      <c r="D8" s="91"/>
      <c r="E8" s="91"/>
      <c r="F8" s="91"/>
      <c r="H8" s="92" t="s">
        <v>90</v>
      </c>
    </row>
    <row r="9" customFormat="false" ht="12.75" hidden="false" customHeight="true" outlineLevel="0" collapsed="false">
      <c r="A9" s="93" t="s">
        <v>91</v>
      </c>
      <c r="B9" s="93" t="s">
        <v>92</v>
      </c>
      <c r="C9" s="93"/>
      <c r="D9" s="93"/>
      <c r="E9" s="93"/>
      <c r="F9" s="93"/>
      <c r="G9" s="94" t="s">
        <v>93</v>
      </c>
      <c r="H9" s="95" t="s">
        <v>94</v>
      </c>
    </row>
    <row r="10" customFormat="false" ht="12.75" hidden="false" customHeight="false" outlineLevel="0" collapsed="false">
      <c r="A10" s="93"/>
      <c r="B10" s="93"/>
      <c r="C10" s="93"/>
      <c r="D10" s="93"/>
      <c r="E10" s="93"/>
      <c r="F10" s="93"/>
      <c r="G10" s="94"/>
      <c r="H10" s="95"/>
    </row>
    <row r="11" customFormat="false" ht="42.75" hidden="false" customHeight="true" outlineLevel="0" collapsed="false">
      <c r="A11" s="96" t="n">
        <v>1</v>
      </c>
      <c r="B11" s="97" t="s">
        <v>95</v>
      </c>
      <c r="C11" s="97"/>
      <c r="D11" s="97"/>
      <c r="E11" s="97"/>
      <c r="F11" s="97"/>
      <c r="G11" s="98"/>
      <c r="H11" s="99" t="n">
        <f aca="false">H12-H13-H14-H15</f>
        <v>93.3954669902913</v>
      </c>
    </row>
    <row r="12" customFormat="false" ht="53.25" hidden="false" customHeight="true" outlineLevel="0" collapsed="false">
      <c r="A12" s="100" t="s">
        <v>96</v>
      </c>
      <c r="B12" s="100"/>
      <c r="C12" s="101" t="s">
        <v>97</v>
      </c>
      <c r="D12" s="101"/>
      <c r="E12" s="101"/>
      <c r="F12" s="101"/>
      <c r="G12" s="102"/>
      <c r="H12" s="103" t="n">
        <v>96.197331</v>
      </c>
      <c r="I12" s="104"/>
    </row>
    <row r="13" customFormat="false" ht="52.5" hidden="false" customHeight="true" outlineLevel="0" collapsed="false">
      <c r="A13" s="100" t="s">
        <v>98</v>
      </c>
      <c r="B13" s="100"/>
      <c r="C13" s="101" t="s">
        <v>99</v>
      </c>
      <c r="D13" s="101"/>
      <c r="E13" s="101"/>
      <c r="F13" s="101"/>
      <c r="G13" s="102"/>
      <c r="H13" s="103" t="n">
        <f aca="false">H12-(H12/103*100)</f>
        <v>2.80186400970874</v>
      </c>
      <c r="I13" s="16"/>
      <c r="J13" s="105"/>
    </row>
    <row r="14" customFormat="false" ht="63.75" hidden="false" customHeight="true" outlineLevel="0" collapsed="false">
      <c r="A14" s="100" t="s">
        <v>100</v>
      </c>
      <c r="B14" s="100"/>
      <c r="C14" s="101" t="s">
        <v>101</v>
      </c>
      <c r="D14" s="101"/>
      <c r="E14" s="101"/>
      <c r="F14" s="101"/>
      <c r="G14" s="102"/>
      <c r="H14" s="103" t="n">
        <v>0</v>
      </c>
      <c r="I14" s="16"/>
      <c r="J14" s="105"/>
    </row>
    <row r="15" customFormat="false" ht="44.25" hidden="false" customHeight="true" outlineLevel="0" collapsed="false">
      <c r="A15" s="100" t="s">
        <v>102</v>
      </c>
      <c r="B15" s="100"/>
      <c r="C15" s="106" t="s">
        <v>103</v>
      </c>
      <c r="D15" s="106"/>
      <c r="E15" s="106"/>
      <c r="F15" s="106"/>
      <c r="G15" s="102"/>
      <c r="H15" s="103" t="n">
        <v>0</v>
      </c>
      <c r="I15" s="16"/>
      <c r="J15" s="105"/>
    </row>
    <row r="16" customFormat="false" ht="65.25" hidden="false" customHeight="true" outlineLevel="0" collapsed="false">
      <c r="A16" s="96" t="n">
        <v>2</v>
      </c>
      <c r="B16" s="107" t="s">
        <v>104</v>
      </c>
      <c r="C16" s="107"/>
      <c r="D16" s="107"/>
      <c r="E16" s="107"/>
      <c r="F16" s="107"/>
      <c r="G16" s="102"/>
      <c r="H16" s="99" t="n">
        <f aca="false">(H17+H18)</f>
        <v>19.530346</v>
      </c>
    </row>
    <row r="17" customFormat="false" ht="19.5" hidden="false" customHeight="true" outlineLevel="0" collapsed="false">
      <c r="A17" s="100" t="s">
        <v>83</v>
      </c>
      <c r="B17" s="100"/>
      <c r="C17" s="106" t="s">
        <v>105</v>
      </c>
      <c r="D17" s="106"/>
      <c r="E17" s="106"/>
      <c r="F17" s="106"/>
      <c r="G17" s="102"/>
      <c r="H17" s="103" t="n">
        <v>19.530346</v>
      </c>
    </row>
    <row r="18" customFormat="false" ht="19.5" hidden="false" customHeight="true" outlineLevel="0" collapsed="false">
      <c r="A18" s="100" t="s">
        <v>106</v>
      </c>
      <c r="B18" s="100"/>
      <c r="C18" s="108"/>
      <c r="D18" s="108"/>
      <c r="E18" s="108"/>
      <c r="F18" s="108"/>
      <c r="G18" s="102"/>
      <c r="H18" s="103" t="n">
        <v>0</v>
      </c>
    </row>
    <row r="19" customFormat="false" ht="50.25" hidden="false" customHeight="true" outlineLevel="0" collapsed="false">
      <c r="A19" s="96" t="n">
        <v>3</v>
      </c>
      <c r="B19" s="107" t="s">
        <v>107</v>
      </c>
      <c r="C19" s="107"/>
      <c r="D19" s="107"/>
      <c r="E19" s="107"/>
      <c r="F19" s="107"/>
      <c r="G19" s="109"/>
      <c r="H19" s="99" t="n">
        <f aca="false">MIN(H21,H20)</f>
        <v>0.142</v>
      </c>
    </row>
    <row r="20" customFormat="false" ht="52.5" hidden="false" customHeight="true" outlineLevel="0" collapsed="false">
      <c r="A20" s="100" t="s">
        <v>108</v>
      </c>
      <c r="B20" s="100"/>
      <c r="C20" s="106" t="s">
        <v>109</v>
      </c>
      <c r="D20" s="106"/>
      <c r="E20" s="106"/>
      <c r="F20" s="106"/>
      <c r="G20" s="102"/>
      <c r="H20" s="103" t="n">
        <v>0.142</v>
      </c>
      <c r="I20" s="110"/>
    </row>
    <row r="21" customFormat="false" ht="32.25" hidden="false" customHeight="true" outlineLevel="0" collapsed="false">
      <c r="A21" s="100" t="s">
        <v>110</v>
      </c>
      <c r="B21" s="100"/>
      <c r="C21" s="106" t="s">
        <v>111</v>
      </c>
      <c r="D21" s="106"/>
      <c r="E21" s="106"/>
      <c r="F21" s="106"/>
      <c r="G21" s="102"/>
      <c r="H21" s="103" t="n">
        <v>0.142</v>
      </c>
    </row>
    <row r="22" customFormat="false" ht="29.25" hidden="false" customHeight="true" outlineLevel="0" collapsed="false">
      <c r="A22" s="96" t="n">
        <v>4</v>
      </c>
      <c r="B22" s="107" t="s">
        <v>112</v>
      </c>
      <c r="C22" s="107"/>
      <c r="D22" s="107"/>
      <c r="E22" s="107"/>
      <c r="F22" s="107"/>
      <c r="G22" s="102"/>
      <c r="H22" s="99" t="n">
        <v>0</v>
      </c>
    </row>
    <row r="23" customFormat="false" ht="31.5" hidden="false" customHeight="true" outlineLevel="0" collapsed="false">
      <c r="A23" s="96" t="n">
        <v>5</v>
      </c>
      <c r="B23" s="107" t="s">
        <v>113</v>
      </c>
      <c r="C23" s="107"/>
      <c r="D23" s="107"/>
      <c r="E23" s="107"/>
      <c r="F23" s="107"/>
      <c r="G23" s="102"/>
      <c r="H23" s="99" t="n">
        <f aca="false">H24+H25+H26+H27+H28</f>
        <v>26.942189</v>
      </c>
    </row>
    <row r="24" customFormat="false" ht="39" hidden="false" customHeight="true" outlineLevel="0" collapsed="false">
      <c r="A24" s="100" t="s">
        <v>114</v>
      </c>
      <c r="B24" s="100"/>
      <c r="C24" s="106" t="s">
        <v>115</v>
      </c>
      <c r="D24" s="106"/>
      <c r="E24" s="106"/>
      <c r="F24" s="106"/>
      <c r="G24" s="102"/>
      <c r="H24" s="103" t="n">
        <v>0</v>
      </c>
    </row>
    <row r="25" customFormat="false" ht="37.5" hidden="false" customHeight="true" outlineLevel="0" collapsed="false">
      <c r="A25" s="100" t="s">
        <v>116</v>
      </c>
      <c r="B25" s="100"/>
      <c r="C25" s="106" t="s">
        <v>117</v>
      </c>
      <c r="D25" s="106"/>
      <c r="E25" s="106"/>
      <c r="F25" s="106"/>
      <c r="G25" s="102"/>
      <c r="H25" s="103" t="n">
        <v>0</v>
      </c>
    </row>
    <row r="26" customFormat="false" ht="36.75" hidden="false" customHeight="true" outlineLevel="0" collapsed="false">
      <c r="A26" s="100" t="s">
        <v>118</v>
      </c>
      <c r="B26" s="100"/>
      <c r="C26" s="106" t="s">
        <v>119</v>
      </c>
      <c r="D26" s="106"/>
      <c r="E26" s="106"/>
      <c r="F26" s="106"/>
      <c r="G26" s="102"/>
      <c r="H26" s="103" t="n">
        <v>0</v>
      </c>
    </row>
    <row r="27" customFormat="false" ht="34.5" hidden="false" customHeight="true" outlineLevel="0" collapsed="false">
      <c r="A27" s="100" t="s">
        <v>120</v>
      </c>
      <c r="B27" s="100"/>
      <c r="C27" s="106" t="s">
        <v>121</v>
      </c>
      <c r="D27" s="106"/>
      <c r="E27" s="106"/>
      <c r="F27" s="106"/>
      <c r="G27" s="102"/>
      <c r="H27" s="103" t="n">
        <v>14.008786</v>
      </c>
    </row>
    <row r="28" customFormat="false" ht="34.5" hidden="false" customHeight="true" outlineLevel="0" collapsed="false">
      <c r="A28" s="100" t="s">
        <v>120</v>
      </c>
      <c r="B28" s="100"/>
      <c r="C28" s="106" t="s">
        <v>122</v>
      </c>
      <c r="D28" s="106"/>
      <c r="E28" s="106"/>
      <c r="F28" s="106"/>
      <c r="G28" s="102"/>
      <c r="H28" s="103" t="n">
        <f aca="false">H29+H30</f>
        <v>12.933403</v>
      </c>
    </row>
    <row r="29" customFormat="false" ht="39.75" hidden="false" customHeight="true" outlineLevel="0" collapsed="false">
      <c r="A29" s="111" t="s">
        <v>123</v>
      </c>
      <c r="B29" s="111"/>
      <c r="C29" s="111"/>
      <c r="D29" s="106" t="s">
        <v>124</v>
      </c>
      <c r="E29" s="106"/>
      <c r="F29" s="106"/>
      <c r="G29" s="102"/>
      <c r="H29" s="112" t="n">
        <v>10.4301</v>
      </c>
    </row>
    <row r="30" customFormat="false" ht="54.75" hidden="false" customHeight="true" outlineLevel="0" collapsed="false">
      <c r="A30" s="111"/>
      <c r="B30" s="111"/>
      <c r="C30" s="111"/>
      <c r="D30" s="106" t="s">
        <v>125</v>
      </c>
      <c r="E30" s="106"/>
      <c r="F30" s="106"/>
      <c r="G30" s="102"/>
      <c r="H30" s="112" t="n">
        <v>2.503303</v>
      </c>
    </row>
    <row r="31" customFormat="false" ht="46.5" hidden="false" customHeight="true" outlineLevel="0" collapsed="false">
      <c r="A31" s="113" t="n">
        <v>6</v>
      </c>
      <c r="B31" s="114" t="s">
        <v>126</v>
      </c>
      <c r="C31" s="114"/>
      <c r="D31" s="114"/>
      <c r="E31" s="114"/>
      <c r="F31" s="114"/>
      <c r="G31" s="102"/>
      <c r="H31" s="99" t="n">
        <v>0</v>
      </c>
    </row>
    <row r="32" customFormat="false" ht="108" hidden="false" customHeight="true" outlineLevel="0" collapsed="false">
      <c r="A32" s="96" t="n">
        <v>7</v>
      </c>
      <c r="B32" s="97" t="s">
        <v>127</v>
      </c>
      <c r="C32" s="97"/>
      <c r="D32" s="97"/>
      <c r="E32" s="97"/>
      <c r="F32" s="97"/>
      <c r="G32" s="102"/>
      <c r="H32" s="99" t="n">
        <v>0</v>
      </c>
    </row>
    <row r="33" customFormat="false" ht="48.75" hidden="false" customHeight="true" outlineLevel="0" collapsed="false">
      <c r="A33" s="96" t="n">
        <v>8</v>
      </c>
      <c r="B33" s="107" t="s">
        <v>128</v>
      </c>
      <c r="C33" s="107"/>
      <c r="D33" s="107"/>
      <c r="E33" s="107"/>
      <c r="F33" s="107"/>
      <c r="G33" s="102"/>
      <c r="H33" s="99" t="n">
        <v>11.768143</v>
      </c>
      <c r="I33" s="16"/>
    </row>
    <row r="34" customFormat="false" ht="56.25" hidden="false" customHeight="true" outlineLevel="0" collapsed="false">
      <c r="A34" s="96" t="n">
        <v>9</v>
      </c>
      <c r="B34" s="107" t="s">
        <v>129</v>
      </c>
      <c r="C34" s="107"/>
      <c r="D34" s="107"/>
      <c r="E34" s="107"/>
      <c r="F34" s="107"/>
      <c r="G34" s="102"/>
      <c r="H34" s="99" t="n">
        <v>52.267738</v>
      </c>
    </row>
    <row r="35" customFormat="false" ht="42.75" hidden="false" customHeight="true" outlineLevel="0" collapsed="false">
      <c r="A35" s="115" t="n">
        <v>10</v>
      </c>
      <c r="B35" s="107" t="s">
        <v>130</v>
      </c>
      <c r="C35" s="107"/>
      <c r="D35" s="107"/>
      <c r="E35" s="107"/>
      <c r="F35" s="107"/>
      <c r="G35" s="102"/>
      <c r="H35" s="99" t="n">
        <f aca="false">H36-H37-H38-H39</f>
        <v>36.835764</v>
      </c>
      <c r="K35" s="16"/>
      <c r="M35" s="16"/>
    </row>
    <row r="36" customFormat="false" ht="42.75" hidden="true" customHeight="true" outlineLevel="0" collapsed="false">
      <c r="A36" s="115"/>
      <c r="B36" s="116" t="s">
        <v>131</v>
      </c>
      <c r="C36" s="116"/>
      <c r="D36" s="116"/>
      <c r="E36" s="116"/>
      <c r="F36" s="116"/>
      <c r="G36" s="102"/>
      <c r="H36" s="99" t="n">
        <v>123.633991</v>
      </c>
      <c r="K36" s="16"/>
      <c r="M36" s="16"/>
    </row>
    <row r="37" customFormat="false" ht="42.75" hidden="true" customHeight="true" outlineLevel="0" collapsed="false">
      <c r="A37" s="115"/>
      <c r="B37" s="116" t="s">
        <v>132</v>
      </c>
      <c r="C37" s="116"/>
      <c r="D37" s="116"/>
      <c r="E37" s="116"/>
      <c r="F37" s="116"/>
      <c r="G37" s="102"/>
      <c r="H37" s="99" t="n">
        <v>12.13408</v>
      </c>
      <c r="K37" s="16"/>
      <c r="M37" s="16"/>
    </row>
    <row r="38" customFormat="false" ht="42.75" hidden="true" customHeight="true" outlineLevel="0" collapsed="false">
      <c r="A38" s="115"/>
      <c r="B38" s="116" t="s">
        <v>133</v>
      </c>
      <c r="C38" s="116"/>
      <c r="D38" s="116"/>
      <c r="E38" s="116"/>
      <c r="F38" s="116"/>
      <c r="G38" s="102"/>
      <c r="H38" s="99" t="n">
        <v>50.854897</v>
      </c>
      <c r="K38" s="16"/>
      <c r="M38" s="16"/>
    </row>
    <row r="39" customFormat="false" ht="55.5" hidden="false" customHeight="true" outlineLevel="0" collapsed="false">
      <c r="A39" s="115" t="n">
        <v>11</v>
      </c>
      <c r="B39" s="107" t="s">
        <v>134</v>
      </c>
      <c r="C39" s="107"/>
      <c r="D39" s="107"/>
      <c r="E39" s="107"/>
      <c r="F39" s="107"/>
      <c r="G39" s="102"/>
      <c r="H39" s="99" t="n">
        <v>23.80925</v>
      </c>
    </row>
    <row r="40" customFormat="false" ht="40.5" hidden="false" customHeight="true" outlineLevel="0" collapsed="false">
      <c r="A40" s="115" t="n">
        <v>12</v>
      </c>
      <c r="B40" s="101" t="s">
        <v>135</v>
      </c>
      <c r="C40" s="101"/>
      <c r="D40" s="101"/>
      <c r="E40" s="101"/>
      <c r="F40" s="101"/>
      <c r="G40" s="102"/>
      <c r="H40" s="99" t="n">
        <v>0.75</v>
      </c>
    </row>
    <row r="41" customFormat="false" ht="59.25" hidden="false" customHeight="true" outlineLevel="0" collapsed="false">
      <c r="A41" s="117" t="s">
        <v>136</v>
      </c>
      <c r="B41" s="117"/>
      <c r="C41" s="117"/>
      <c r="D41" s="117"/>
      <c r="E41" s="117"/>
      <c r="F41" s="117"/>
      <c r="G41" s="118"/>
      <c r="H41" s="119" t="n">
        <f aca="false">MIN(1,ROUNDUP((H11+H16+H19+H22-H23)/((H32-H25)+(H33-H31)+(H35-H27)+(H34-H28)+H39),3))</f>
        <v>0.882</v>
      </c>
      <c r="I41" s="16"/>
    </row>
    <row r="42" customFormat="false" ht="12.75" hidden="false" customHeight="false" outlineLevel="0" collapsed="false">
      <c r="H42" s="16"/>
      <c r="I42" s="16"/>
    </row>
    <row r="43" customFormat="false" ht="12.75" hidden="false" customHeight="false" outlineLevel="0" collapsed="false">
      <c r="H43" s="16"/>
      <c r="I43" s="16"/>
    </row>
    <row r="44" customFormat="false" ht="12.75" hidden="false" customHeight="false" outlineLevel="0" collapsed="false">
      <c r="H44" s="16"/>
    </row>
    <row r="45" customFormat="false" ht="12.75" hidden="false" customHeight="false" outlineLevel="0" collapsed="false">
      <c r="H45" s="16"/>
    </row>
    <row r="46" customFormat="false" ht="12.75" hidden="false" customHeight="false" outlineLevel="0" collapsed="false">
      <c r="H46" s="16"/>
    </row>
    <row r="48" customFormat="false" ht="23.25" hidden="false" customHeight="false" outlineLevel="0" collapsed="false">
      <c r="A48" s="120" t="s">
        <v>137</v>
      </c>
      <c r="B48" s="121"/>
      <c r="C48" s="121"/>
      <c r="D48" s="121"/>
      <c r="E48" s="121"/>
      <c r="G48" s="122" t="s">
        <v>138</v>
      </c>
    </row>
    <row r="49" customFormat="false" ht="23.25" hidden="false" customHeight="false" outlineLevel="0" collapsed="false">
      <c r="A49" s="123"/>
      <c r="B49" s="121"/>
      <c r="C49" s="121"/>
      <c r="D49" s="121"/>
      <c r="E49" s="121"/>
      <c r="G49" s="121"/>
    </row>
    <row r="50" customFormat="false" ht="23.25" hidden="false" customHeight="false" outlineLevel="0" collapsed="false">
      <c r="A50" s="123"/>
      <c r="B50" s="121"/>
      <c r="C50" s="121"/>
      <c r="D50" s="121"/>
      <c r="E50" s="121"/>
      <c r="G50" s="121"/>
    </row>
    <row r="51" customFormat="false" ht="23.25" hidden="false" customHeight="false" outlineLevel="0" collapsed="false">
      <c r="A51" s="123"/>
      <c r="B51" s="121"/>
      <c r="C51" s="121"/>
      <c r="D51" s="121"/>
      <c r="E51" s="121"/>
      <c r="F51" s="121"/>
      <c r="G51" s="121"/>
    </row>
    <row r="52" customFormat="false" ht="23.25" hidden="false" customHeight="false" outlineLevel="0" collapsed="false">
      <c r="A52" s="120" t="s">
        <v>139</v>
      </c>
      <c r="B52" s="121"/>
      <c r="C52" s="121"/>
      <c r="D52" s="121"/>
      <c r="E52" s="121"/>
      <c r="F52" s="121"/>
      <c r="G52" s="122" t="s">
        <v>140</v>
      </c>
    </row>
    <row r="53" customFormat="false" ht="23.25" hidden="false" customHeight="false" outlineLevel="0" collapsed="false">
      <c r="A53" s="123"/>
      <c r="B53" s="121"/>
      <c r="C53" s="121"/>
      <c r="D53" s="121"/>
      <c r="E53" s="121"/>
      <c r="F53" s="121"/>
      <c r="G53" s="121"/>
    </row>
    <row r="54" customFormat="false" ht="12.75" hidden="false" customHeight="false" outlineLevel="0" collapsed="false">
      <c r="A54" s="90"/>
    </row>
    <row r="55" customFormat="false" ht="12.75" hidden="false" customHeight="false" outlineLevel="0" collapsed="false">
      <c r="A55" s="90"/>
    </row>
    <row r="56" customFormat="false" ht="12.75" hidden="false" customHeight="false" outlineLevel="0" collapsed="false">
      <c r="A56" s="90"/>
    </row>
    <row r="57" customFormat="false" ht="12.75" hidden="false" customHeight="false" outlineLevel="0" collapsed="false">
      <c r="A57" s="90"/>
    </row>
    <row r="58" customFormat="false" ht="12.75" hidden="false" customHeight="false" outlineLevel="0" collapsed="false">
      <c r="A58" s="90"/>
    </row>
    <row r="59" customFormat="false" ht="12.75" hidden="false" customHeight="false" outlineLevel="0" collapsed="false">
      <c r="A59" s="90"/>
    </row>
    <row r="60" customFormat="false" ht="12.75" hidden="false" customHeight="false" outlineLevel="0" collapsed="false">
      <c r="A60" s="90"/>
    </row>
    <row r="61" customFormat="false" ht="12.75" hidden="false" customHeight="false" outlineLevel="0" collapsed="false">
      <c r="A61" s="90"/>
    </row>
    <row r="62" customFormat="false" ht="12.75" hidden="false" customHeight="false" outlineLevel="0" collapsed="false">
      <c r="A62" s="90"/>
    </row>
    <row r="63" customFormat="false" ht="12.75" hidden="false" customHeight="false" outlineLevel="0" collapsed="false">
      <c r="A63" s="90"/>
    </row>
    <row r="64" customFormat="false" ht="12.75" hidden="false" customHeight="false" outlineLevel="0" collapsed="false">
      <c r="A64" s="124"/>
    </row>
    <row r="65" customFormat="false" ht="12.75" hidden="false" customHeight="false" outlineLevel="0" collapsed="false">
      <c r="A65" s="124"/>
    </row>
    <row r="66" customFormat="false" ht="12.75" hidden="false" customHeight="false" outlineLevel="0" collapsed="false">
      <c r="A66" s="124"/>
    </row>
    <row r="67" customFormat="false" ht="12.75" hidden="false" customHeight="false" outlineLevel="0" collapsed="false">
      <c r="A67" s="124"/>
    </row>
    <row r="68" customFormat="false" ht="12.75" hidden="false" customHeight="false" outlineLevel="0" collapsed="false">
      <c r="A68" s="124"/>
    </row>
    <row r="69" customFormat="false" ht="12.75" hidden="false" customHeight="false" outlineLevel="0" collapsed="false">
      <c r="A69" s="124"/>
    </row>
    <row r="70" customFormat="false" ht="12.75" hidden="false" customHeight="false" outlineLevel="0" collapsed="false">
      <c r="A70" s="124"/>
    </row>
    <row r="71" customFormat="false" ht="12.75" hidden="false" customHeight="false" outlineLevel="0" collapsed="false">
      <c r="A71" s="124"/>
    </row>
    <row r="72" customFormat="false" ht="12.75" hidden="false" customHeight="false" outlineLevel="0" collapsed="false">
      <c r="A72" s="124"/>
    </row>
    <row r="73" customFormat="false" ht="12.75" hidden="false" customHeight="false" outlineLevel="0" collapsed="false">
      <c r="A73" s="124"/>
    </row>
    <row r="74" customFormat="false" ht="12.75" hidden="false" customHeight="false" outlineLevel="0" collapsed="false">
      <c r="A74" s="124"/>
    </row>
    <row r="75" customFormat="false" ht="12.75" hidden="false" customHeight="false" outlineLevel="0" collapsed="false">
      <c r="A75" s="124"/>
    </row>
    <row r="76" customFormat="false" ht="12.75" hidden="false" customHeight="false" outlineLevel="0" collapsed="false">
      <c r="A76" s="124"/>
    </row>
    <row r="77" customFormat="false" ht="12.75" hidden="false" customHeight="false" outlineLevel="0" collapsed="false">
      <c r="A77" s="124"/>
    </row>
    <row r="78" customFormat="false" ht="12.75" hidden="false" customHeight="false" outlineLevel="0" collapsed="false">
      <c r="A78" s="124"/>
    </row>
    <row r="79" customFormat="false" ht="12.75" hidden="false" customHeight="false" outlineLevel="0" collapsed="false">
      <c r="A79" s="124"/>
    </row>
    <row r="80" customFormat="false" ht="12.75" hidden="false" customHeight="false" outlineLevel="0" collapsed="false">
      <c r="A80" s="124"/>
    </row>
    <row r="81" customFormat="false" ht="12.75" hidden="false" customHeight="false" outlineLevel="0" collapsed="false">
      <c r="A81" s="124"/>
    </row>
    <row r="82" customFormat="false" ht="12.75" hidden="false" customHeight="false" outlineLevel="0" collapsed="false">
      <c r="A82" s="124"/>
    </row>
    <row r="83" customFormat="false" ht="12.75" hidden="false" customHeight="false" outlineLevel="0" collapsed="false">
      <c r="A83" s="124"/>
    </row>
    <row r="84" customFormat="false" ht="12.75" hidden="false" customHeight="false" outlineLevel="0" collapsed="false">
      <c r="A84" s="124"/>
    </row>
    <row r="85" customFormat="false" ht="12.75" hidden="false" customHeight="false" outlineLevel="0" collapsed="false">
      <c r="A85" s="124"/>
    </row>
    <row r="86" customFormat="false" ht="12.75" hidden="false" customHeight="false" outlineLevel="0" collapsed="false">
      <c r="A86" s="124"/>
    </row>
    <row r="87" customFormat="false" ht="12.75" hidden="false" customHeight="false" outlineLevel="0" collapsed="false">
      <c r="A87" s="124"/>
    </row>
    <row r="88" customFormat="false" ht="12.75" hidden="false" customHeight="false" outlineLevel="0" collapsed="false">
      <c r="A88" s="124"/>
    </row>
    <row r="89" customFormat="false" ht="12.75" hidden="false" customHeight="false" outlineLevel="0" collapsed="false">
      <c r="A89" s="124"/>
    </row>
    <row r="90" customFormat="false" ht="12.75" hidden="false" customHeight="false" outlineLevel="0" collapsed="false">
      <c r="A90" s="90"/>
    </row>
  </sheetData>
  <mergeCells count="50">
    <mergeCell ref="A1:H1"/>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A18:B18"/>
    <mergeCell ref="C18:F18"/>
    <mergeCell ref="B19:F19"/>
    <mergeCell ref="A20:B20"/>
    <mergeCell ref="C20:F20"/>
    <mergeCell ref="A21:B21"/>
    <mergeCell ref="C21:F21"/>
    <mergeCell ref="B22:F22"/>
    <mergeCell ref="B23:F23"/>
    <mergeCell ref="A24:B24"/>
    <mergeCell ref="C24:F24"/>
    <mergeCell ref="A25:B25"/>
    <mergeCell ref="C25:F25"/>
    <mergeCell ref="A26:B26"/>
    <mergeCell ref="C26:F26"/>
    <mergeCell ref="A27:B27"/>
    <mergeCell ref="C27:F27"/>
    <mergeCell ref="A28:B28"/>
    <mergeCell ref="C28:F28"/>
    <mergeCell ref="A29:C30"/>
    <mergeCell ref="D29:F29"/>
    <mergeCell ref="D30:F30"/>
    <mergeCell ref="B31:F31"/>
    <mergeCell ref="B32:F32"/>
    <mergeCell ref="B33:F33"/>
    <mergeCell ref="B34:F34"/>
    <mergeCell ref="B35:F35"/>
    <mergeCell ref="B36:F36"/>
    <mergeCell ref="B37:F37"/>
    <mergeCell ref="B38:F38"/>
    <mergeCell ref="B39:F39"/>
    <mergeCell ref="B40:F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25" t="s">
        <v>141</v>
      </c>
      <c r="B2" s="125"/>
      <c r="C2" s="125"/>
      <c r="D2" s="125"/>
      <c r="E2" s="125"/>
    </row>
    <row r="3" customFormat="false" ht="18" hidden="false" customHeight="true" outlineLevel="0" collapsed="false">
      <c r="A3" s="125"/>
      <c r="B3" s="125"/>
      <c r="C3" s="125"/>
      <c r="D3" s="125"/>
      <c r="E3" s="125"/>
    </row>
    <row r="4" customFormat="false" ht="13.5" hidden="false" customHeight="false" outlineLevel="0" collapsed="false"/>
    <row r="5" customFormat="false" ht="15.75" hidden="false" customHeight="false" outlineLevel="0" collapsed="false">
      <c r="B5" s="126" t="s">
        <v>2</v>
      </c>
      <c r="C5" s="127"/>
      <c r="D5" s="126" t="s">
        <v>142</v>
      </c>
    </row>
    <row r="6" customFormat="false" ht="38.25" hidden="false" customHeight="false" outlineLevel="0" collapsed="false">
      <c r="B6" s="128" t="s">
        <v>143</v>
      </c>
      <c r="C6" s="129"/>
      <c r="D6" s="130" t="n">
        <v>249.99</v>
      </c>
    </row>
    <row r="7" customFormat="false" ht="51" hidden="false" customHeight="false" outlineLevel="0" collapsed="false">
      <c r="B7" s="131" t="s">
        <v>144</v>
      </c>
      <c r="C7" s="132"/>
      <c r="D7" s="133" t="n">
        <v>0.75</v>
      </c>
    </row>
    <row r="8" customFormat="false" ht="28.5" hidden="false" customHeight="true" outlineLevel="0" collapsed="false">
      <c r="B8" s="134" t="s">
        <v>145</v>
      </c>
      <c r="C8" s="135"/>
      <c r="D8" s="136" t="n">
        <v>178.16</v>
      </c>
    </row>
    <row r="9" customFormat="false" ht="33.75" hidden="false" customHeight="true" outlineLevel="0" collapsed="false">
      <c r="B9" s="137" t="s">
        <v>146</v>
      </c>
      <c r="C9" s="138"/>
      <c r="D9" s="139" t="n">
        <f aca="false">(D6*D7)/D8</f>
        <v>1.05238268971711</v>
      </c>
    </row>
    <row r="10" customFormat="false" ht="12.75" hidden="false" customHeight="false" outlineLevel="0" collapsed="false">
      <c r="B10" s="140"/>
      <c r="C10" s="140"/>
      <c r="D10" s="141"/>
    </row>
    <row r="17" customFormat="false" ht="12.75" hidden="false" customHeight="false" outlineLevel="0" collapsed="false">
      <c r="B17" s="17"/>
      <c r="C17" s="17"/>
      <c r="D17" s="17"/>
    </row>
    <row r="18" customFormat="false" ht="12.75" hidden="false" customHeight="false" outlineLevel="0" collapsed="false">
      <c r="B18" s="17"/>
      <c r="C18" s="17"/>
      <c r="D18" s="17"/>
    </row>
    <row r="19" customFormat="false" ht="12.75" hidden="false" customHeight="false" outlineLevel="0" collapsed="false">
      <c r="B19" s="17"/>
      <c r="C19" s="17"/>
      <c r="D19" s="17"/>
    </row>
    <row r="20" customFormat="false" ht="12.75" hidden="false" customHeight="false" outlineLevel="0" collapsed="false">
      <c r="B20" s="17"/>
      <c r="C20" s="17"/>
      <c r="D20" s="17"/>
    </row>
    <row r="21" customFormat="false" ht="12.75" hidden="false" customHeight="false" outlineLevel="0" collapsed="false">
      <c r="B21" s="17"/>
      <c r="C21" s="17"/>
      <c r="D21" s="17"/>
    </row>
    <row r="22" customFormat="false" ht="12.75" hidden="false" customHeight="false" outlineLevel="0" collapsed="false">
      <c r="B22" s="17"/>
      <c r="C22" s="17"/>
      <c r="D22" s="17"/>
    </row>
    <row r="23" customFormat="false" ht="12.75" hidden="false" customHeight="false" outlineLevel="0" collapsed="false">
      <c r="B23" s="17"/>
      <c r="C23" s="17"/>
      <c r="D23" s="17"/>
    </row>
    <row r="24" customFormat="false" ht="12.75" hidden="false" customHeight="false" outlineLevel="0" collapsed="false">
      <c r="B24" s="17"/>
      <c r="C24" s="17"/>
      <c r="D24" s="17"/>
    </row>
    <row r="25" customFormat="false" ht="12.75" hidden="false" customHeight="false" outlineLevel="0" collapsed="false">
      <c r="B25" s="17"/>
      <c r="C25" s="17"/>
      <c r="D25" s="17"/>
    </row>
    <row r="26" customFormat="false" ht="12.75" hidden="false" customHeight="false" outlineLevel="0" collapsed="false">
      <c r="B26" s="17"/>
      <c r="C26" s="17"/>
      <c r="D26" s="17"/>
    </row>
    <row r="27" customFormat="false" ht="12.75" hidden="false" customHeight="false" outlineLevel="0" collapsed="false">
      <c r="B27" s="17"/>
      <c r="C27" s="17"/>
      <c r="D27" s="17"/>
    </row>
    <row r="28" customFormat="false" ht="12.75" hidden="false" customHeight="false" outlineLevel="0" collapsed="false">
      <c r="B28" s="17"/>
      <c r="C28" s="17"/>
      <c r="D28" s="17"/>
    </row>
    <row r="29" customFormat="false" ht="12.75" hidden="false" customHeight="false" outlineLevel="0" collapsed="false">
      <c r="B29" s="17"/>
      <c r="C29" s="17"/>
      <c r="D29" s="17"/>
    </row>
    <row r="30" customFormat="false" ht="12.75" hidden="false" customHeight="false" outlineLevel="0" collapsed="false">
      <c r="B30" s="17"/>
      <c r="C30" s="17"/>
      <c r="D30" s="17"/>
    </row>
    <row r="31" customFormat="false" ht="12.75" hidden="false" customHeight="false" outlineLevel="0" collapsed="false">
      <c r="B31" s="17"/>
      <c r="C31" s="17"/>
      <c r="D31" s="17"/>
    </row>
    <row r="32" customFormat="false" ht="12.75" hidden="false" customHeight="false" outlineLevel="0" collapsed="false">
      <c r="B32" s="17"/>
      <c r="C32" s="17"/>
      <c r="D32" s="17"/>
    </row>
    <row r="33" customFormat="false" ht="12.75" hidden="false" customHeight="false" outlineLevel="0" collapsed="false">
      <c r="B33" s="17"/>
      <c r="C33" s="17"/>
      <c r="D33" s="17"/>
    </row>
    <row r="34" customFormat="false" ht="12.75" hidden="false" customHeight="false" outlineLevel="0" collapsed="false">
      <c r="B34" s="17"/>
      <c r="C34" s="17"/>
      <c r="D34" s="17"/>
    </row>
    <row r="35" customFormat="false" ht="12.75" hidden="false" customHeight="false" outlineLevel="0" collapsed="false">
      <c r="B35" s="17"/>
      <c r="C35" s="17"/>
      <c r="D35" s="17"/>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8-10-06T11:17:46Z</cp:lastPrinted>
  <dcterms:modified xsi:type="dcterms:W3CDTF">2008-12-10T10:48:32Z</dcterms:modified>
  <cp:revision>0</cp:revision>
  <dc:subject/>
  <dc:title/>
</cp:coreProperties>
</file>