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АТС" sheetId="1" state="visible" r:id="rId2"/>
    <sheet name="Тарифы КБЭ" sheetId="2" state="visible" r:id="rId3"/>
  </sheets>
  <externalReferences>
    <externalReference r:id="rId4"/>
  </externalReferences>
  <definedNames>
    <definedName function="false" hidden="false" localSheetId="1" name="_xlnm.Print_Area" vbProcedure="false">'Тарифы КБЭ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6">
  <si>
    <t xml:space="preserve">Средневзвешенные нерегулируемые цены и иные параметры </t>
  </si>
  <si>
    <t xml:space="preserve">за расчетный период</t>
  </si>
  <si>
    <t xml:space="preserve">ноябрь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47329,68</t>
  </si>
  <si>
    <t xml:space="preserve">Средневзвешенная нерегулируемая цена на электрическую энергию на оптовом рынке, руб/МВт*ч</t>
  </si>
  <si>
    <t xml:space="preserve">429,99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30670,123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10993,019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317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3667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11.2011</t>
  </si>
  <si>
    <t xml:space="preserve">02.11.2011</t>
  </si>
  <si>
    <t xml:space="preserve">03.11.2011</t>
  </si>
  <si>
    <t xml:space="preserve">04.11.2011</t>
  </si>
  <si>
    <t xml:space="preserve">05.11.2011</t>
  </si>
  <si>
    <t xml:space="preserve">06.11.2011</t>
  </si>
  <si>
    <t xml:space="preserve">07.11.2011</t>
  </si>
  <si>
    <t xml:space="preserve">08.11.2011</t>
  </si>
  <si>
    <t xml:space="preserve">09.11.2011</t>
  </si>
  <si>
    <t xml:space="preserve">10.11.2011</t>
  </si>
  <si>
    <t xml:space="preserve">11.11.2011</t>
  </si>
  <si>
    <t xml:space="preserve">12.11.2011</t>
  </si>
  <si>
    <t xml:space="preserve">13.11.2011</t>
  </si>
  <si>
    <t xml:space="preserve">14.11.2011</t>
  </si>
  <si>
    <t xml:space="preserve">15.11.2011</t>
  </si>
  <si>
    <t xml:space="preserve">16.11.2011</t>
  </si>
  <si>
    <t xml:space="preserve">17.11.2011</t>
  </si>
  <si>
    <t xml:space="preserve">18.11.2011</t>
  </si>
  <si>
    <t xml:space="preserve">19.11.2011</t>
  </si>
  <si>
    <t xml:space="preserve">20.11.2011</t>
  </si>
  <si>
    <t xml:space="preserve">21.11.2011</t>
  </si>
  <si>
    <t xml:space="preserve">22.11.2011</t>
  </si>
  <si>
    <t xml:space="preserve">23.11.2011</t>
  </si>
  <si>
    <t xml:space="preserve">24.11.2011</t>
  </si>
  <si>
    <t xml:space="preserve">25.11.2011</t>
  </si>
  <si>
    <t xml:space="preserve">26.11.2011</t>
  </si>
  <si>
    <t xml:space="preserve">27.11.2011</t>
  </si>
  <si>
    <t xml:space="preserve">28.11.2011</t>
  </si>
  <si>
    <t xml:space="preserve">29.11.2011</t>
  </si>
  <si>
    <t xml:space="preserve">30.11.2011</t>
  </si>
  <si>
    <t xml:space="preserve">Тарифное меню по ОАО "Каббалкэнерго" на </t>
  </si>
  <si>
    <t xml:space="preserve">ноябр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0"/>
    <numFmt numFmtId="168" formatCode="#,##0_ ;[RED]\-#,##0\ "/>
    <numFmt numFmtId="169" formatCode="0%"/>
    <numFmt numFmtId="170" formatCode="0.00000"/>
    <numFmt numFmtId="171" formatCode="#,##0.0000_ ;[RED]\-#,##0.0000\ "/>
    <numFmt numFmtId="172" formatCode="0.0%"/>
    <numFmt numFmtId="173" formatCode="#,##0.00000_ ;[RED]\-#,##0.00000\ "/>
    <numFmt numFmtId="174" formatCode="#,##0.0_ ;[RED]\-#,##0.0\ "/>
    <numFmt numFmtId="17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4" borderId="2" applyFont="true" applyBorder="true" applyAlignment="false" applyProtection="false"/>
    <xf numFmtId="164" fontId="11" fillId="4" borderId="2" applyFont="true" applyBorder="true" applyAlignment="false" applyProtection="false"/>
    <xf numFmtId="164" fontId="0" fillId="6" borderId="4" applyFont="true" applyBorder="true" applyAlignment="false" applyProtection="false"/>
    <xf numFmtId="164" fontId="11" fillId="4" borderId="2" applyFont="true" applyBorder="true" applyAlignment="false" applyProtection="false"/>
    <xf numFmtId="164" fontId="0" fillId="6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0" borderId="5" applyFont="true" applyBorder="true" applyAlignment="false" applyProtection="false"/>
    <xf numFmtId="164" fontId="9" fillId="11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9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???" xfId="21"/>
    <cellStyle name="㼿????" xfId="22"/>
    <cellStyle name="㼿?????_20111104_KABBAGEN_PKABBAGE_102011_gtp_1st_stage (1)_1" xfId="23"/>
    <cellStyle name="㼿?????_Лист1" xfId="24"/>
    <cellStyle name="㼿?????_Лист2" xfId="25"/>
    <cellStyle name="㼿????_20111104_KABBAGEN_PKABBAGE_102011_gtp_1st_stage (1)" xfId="26"/>
    <cellStyle name="㼿????_Лист1_1" xfId="27"/>
    <cellStyle name="㼿????_Лист2_1" xfId="28"/>
    <cellStyle name="㼿㼿?????" xfId="29"/>
    <cellStyle name="㼿㼿???????" xfId="30"/>
    <cellStyle name="㼿㼿????????_20111104_KABBAGEN_PKABBAGE_102011_gtp_1st_stage (1)_1" xfId="31"/>
    <cellStyle name="㼿㼿????????_20111104_KABBAGEN_PKABBAGE_102011_gtp_1st_stage (1)_2" xfId="32"/>
    <cellStyle name="㼿㼿????????_Лист1" xfId="33"/>
    <cellStyle name="㼿㼿????????_Лист1_2" xfId="34"/>
    <cellStyle name="㼿㼿????????_Лист2" xfId="35"/>
    <cellStyle name="㼿㼿????????_Лист2_2" xfId="36"/>
    <cellStyle name="㼿㼿???????_20111104_KABBAGEN_PKABBAGE_102011_gtp_1st_stage (1)" xfId="37"/>
    <cellStyle name="㼿㼿???????_Лист1_1" xfId="38"/>
    <cellStyle name="㼿㼿???????_Лист2_1" xfId="39"/>
    <cellStyle name="㼿㼿??????_20111104_KABBAGEN_PKABBAGE_102011_gtp_1st_stage (1)_4" xfId="40"/>
    <cellStyle name="㼿㼿??????_Лист1_3" xfId="41"/>
    <cellStyle name="㼿㼿??????_Лист2_3" xfId="42"/>
    <cellStyle name="㼿㼿?????_20111104_KABBAGEN_PKABBAGE_102011_gtp_1st_stage (1)" xfId="43"/>
    <cellStyle name="㼿㼿?????_20111104_KABBAGEN_PKABBAGE_102011_gtp_1st_stage (1)_1" xfId="44"/>
    <cellStyle name="㼿㼿?????_20111104_KABBAGEN_PKABBAGE_102011_gtp_1st_stage (1)_2" xfId="45"/>
    <cellStyle name="㼿㼿?????_20111104_KABBAGEN_PKABBAGE_102011_gtp_1st_stage (1)_3" xfId="46"/>
    <cellStyle name="㼿㼿?????_20111104_KABBAGEN_PKABBAGE_102011_gtp_1st_stage (1)_5" xfId="47"/>
    <cellStyle name="㼿㼿?????_20111104_KABBAGEN_PKABBAGE_102011_gtp_1st_stage (1)_6" xfId="48"/>
    <cellStyle name="㼿㼿?????_Лист1" xfId="49"/>
    <cellStyle name="㼿㼿?????_Лист1_1" xfId="50"/>
    <cellStyle name="㼿㼿?????_Лист1_2" xfId="51"/>
    <cellStyle name="㼿㼿?????_Лист1_4" xfId="52"/>
    <cellStyle name="㼿㼿?????_Лист1_5" xfId="53"/>
    <cellStyle name="㼿㼿?????_Лист1_6" xfId="54"/>
    <cellStyle name="㼿㼿?????_Лист2" xfId="55"/>
    <cellStyle name="㼿㼿?????_Лист2_1" xfId="56"/>
    <cellStyle name="㼿㼿?????_Лист2_2" xfId="57"/>
    <cellStyle name="㼿㼿?????_Лист2_4" xfId="58"/>
    <cellStyle name="㼿㼿?????_Лист2_5" xfId="59"/>
    <cellStyle name="㼿㼿?????_Лист2_6" xfId="60"/>
    <cellStyle name="㼿㼿㼿????????" xfId="61"/>
    <cellStyle name="㼿㼿㼿??????????" xfId="62"/>
    <cellStyle name="㼿㼿㼿??????????_20111104_KABBAGEN_PKABBAGE_102011_gtp_1st_stage (1)" xfId="63"/>
    <cellStyle name="㼿㼿㼿??????????_20111104_KABBAGEN_PKABBAGE_102011_gtp_1st_stage (1)_1" xfId="64"/>
    <cellStyle name="㼿㼿㼿??????????_20111104_KABBAGEN_PKABBAGE_102011_gtp_1st_stage (1)_2" xfId="65"/>
    <cellStyle name="㼿㼿㼿??????????_20111104_KABBAGEN_PKABBAGE_102011_gtp_1st_stage (1)_3" xfId="66"/>
    <cellStyle name="㼿㼿㼿??????????_20111104_KABBAGEN_PKABBAGE_102011_gtp_1st_stage (1)_4" xfId="67"/>
    <cellStyle name="㼿㼿㼿??????????_20111104_KABBAGEN_PKABBAGE_102011_gtp_1st_stage (1)_5" xfId="68"/>
    <cellStyle name="㼿㼿㼿??????????_20111104_KABBAGEN_PKABBAGE_102011_gtp_1st_stage (1)_6" xfId="69"/>
    <cellStyle name="㼿㼿㼿??????????_20111104_KABBAGEN_PKABBAGE_102011_gtp_1st_stage (1)_7" xfId="70"/>
    <cellStyle name="㼿㼿㼿??????????_20111104_KABBAGEN_PKABBAGE_102011_gtp_1st_stage (1)_8" xfId="71"/>
    <cellStyle name="㼿㼿㼿??????????_20111104_KABBAGEN_PKABBAGE_102011_gtp_1st_stage (1)_9" xfId="72"/>
    <cellStyle name="㼿㼿㼿??????????_20111104_KABBAGEN_PKABBAGE_102011_gtp_1st_stage (1)_A" xfId="73"/>
    <cellStyle name="㼿㼿㼿??????????_20111104_KABBAGEN_PKABBAGE_102011_gtp_1st_stage (1)_B" xfId="74"/>
    <cellStyle name="㼿㼿㼿??????????_20111104_KABBAGEN_PKABBAGE_102011_gtp_1st_stage (1)_C" xfId="75"/>
    <cellStyle name="㼿㼿㼿??????????_20111104_KABBAGEN_PKABBAGE_102011_gtp_1st_stage (1)_D" xfId="76"/>
    <cellStyle name="㼿㼿㼿??????????_20111104_KABBAGEN_PKABBAGE_102011_gtp_1st_stage (1)_E" xfId="77"/>
    <cellStyle name="㼿㼿㼿??????????_20111104_KABBAGEN_PKABBAGE_102011_gtp_1st_stage (1)_F" xfId="78"/>
    <cellStyle name="㼿㼿㼿??????????_Лист1" xfId="79"/>
    <cellStyle name="㼿㼿㼿??????????_Лист1_1" xfId="80"/>
    <cellStyle name="㼿㼿㼿??????????_Лист1_2" xfId="81"/>
    <cellStyle name="㼿㼿㼿??????????_Лист1_3" xfId="82"/>
    <cellStyle name="㼿㼿㼿??????????_Лист1_4" xfId="83"/>
    <cellStyle name="㼿㼿㼿??????????_Лист1_5" xfId="84"/>
    <cellStyle name="㼿㼿㼿??????????_Лист1_6" xfId="85"/>
    <cellStyle name="㼿㼿㼿??????????_Лист1_7" xfId="86"/>
    <cellStyle name="㼿㼿㼿??????????_Лист1_8" xfId="87"/>
    <cellStyle name="㼿㼿㼿??????????_Лист1_9" xfId="88"/>
    <cellStyle name="㼿㼿㼿??????????_Лист1_A" xfId="89"/>
    <cellStyle name="㼿㼿㼿??????????_Лист1_B" xfId="90"/>
    <cellStyle name="㼿㼿㼿??????????_Лист1_C" xfId="91"/>
    <cellStyle name="㼿㼿㼿??????????_Лист1_D" xfId="92"/>
    <cellStyle name="㼿㼿㼿??????????_Лист1_E" xfId="93"/>
    <cellStyle name="㼿㼿㼿??????????_Лист1_F" xfId="94"/>
    <cellStyle name="㼿㼿㼿??????????_Лист2" xfId="95"/>
    <cellStyle name="㼿㼿㼿??????????_Лист2_1" xfId="96"/>
    <cellStyle name="㼿㼿㼿??????????_Лист2_2" xfId="97"/>
    <cellStyle name="㼿㼿㼿??????????_Лист2_3" xfId="98"/>
    <cellStyle name="㼿㼿㼿??????????_Лист2_4" xfId="99"/>
    <cellStyle name="㼿㼿㼿??????????_Лист2_5" xfId="100"/>
    <cellStyle name="㼿㼿㼿??????????_Лист2_6" xfId="101"/>
    <cellStyle name="㼿㼿㼿??????????_Лист2_7" xfId="102"/>
    <cellStyle name="㼿㼿㼿??????????_Лист2_8" xfId="103"/>
    <cellStyle name="㼿㼿㼿??????????_Лист2_9" xfId="104"/>
    <cellStyle name="㼿㼿㼿??????????_Лист2_A" xfId="105"/>
    <cellStyle name="㼿㼿㼿??????????_Лист2_B" xfId="106"/>
    <cellStyle name="㼿㼿㼿??????????_Лист2_C" xfId="107"/>
    <cellStyle name="㼿㼿㼿??????????_Лист2_D" xfId="108"/>
    <cellStyle name="㼿㼿㼿??????????_Лист2_E" xfId="109"/>
    <cellStyle name="㼿㼿㼿??????????_Лист2_F" xfId="110"/>
    <cellStyle name="㼿㼿㼿????????_20111104_KABBAGEN_PKABBAGE_102011_gtp_1st_stage (1)" xfId="111"/>
    <cellStyle name="㼿㼿㼿????????_20111104_KABBAGEN_PKABBAGE_102011_gtp_1st_stage (1)_1" xfId="112"/>
    <cellStyle name="㼿㼿㼿????????_20111104_KABBAGEN_PKABBAGE_102011_gtp_1st_stage (1)_2" xfId="113"/>
    <cellStyle name="㼿㼿㼿????????_20111104_KABBAGEN_PKABBAGE_102011_gtp_1st_stage (1)_3" xfId="114"/>
    <cellStyle name="㼿㼿㼿????????_20111104_KABBAGEN_PKABBAGE_102011_gtp_1st_stage (1)_4" xfId="115"/>
    <cellStyle name="㼿㼿㼿????????_Лист1" xfId="116"/>
    <cellStyle name="㼿㼿㼿????????_Лист1_1" xfId="117"/>
    <cellStyle name="㼿㼿㼿????????_Лист1_2" xfId="118"/>
    <cellStyle name="㼿㼿㼿????????_Лист1_3" xfId="119"/>
    <cellStyle name="㼿㼿㼿????????_Лист1_4" xfId="120"/>
    <cellStyle name="㼿㼿㼿????????_Лист2" xfId="121"/>
    <cellStyle name="㼿㼿㼿????????_Лист2_1" xfId="122"/>
    <cellStyle name="㼿㼿㼿????????_Лист2_2" xfId="123"/>
    <cellStyle name="㼿㼿㼿????????_Лист2_3" xfId="124"/>
    <cellStyle name="㼿㼿㼿????????_Лист2_4" xfId="125"/>
    <cellStyle name="㼿㼿㼿㼿????????????" xfId="126"/>
    <cellStyle name="㼿㼿㼿㼿??????????????" xfId="127"/>
    <cellStyle name="㼿㼿㼿㼿㼿???????????????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shieva/&#1086;&#1073;&#1084;&#1077;&#1085;/&#1058;&#1072;&#1088;&#1080;&#1092;&#1085;&#1086;&#1077;%20&#1084;&#1077;&#1085;&#1102;/&#1058;&#1072;&#1088;&#1080;&#1092;&#1085;&#1086;&#1077;_&#1084;&#1077;&#1085;&#1102;_11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29</v>
          </cell>
        </row>
        <row r="17">
          <cell r="B17">
            <v>1.602</v>
          </cell>
        </row>
        <row r="18">
          <cell r="B18">
            <v>2.036</v>
          </cell>
        </row>
        <row r="19">
          <cell r="B19">
            <v>2.489</v>
          </cell>
        </row>
        <row r="22">
          <cell r="B22">
            <v>314.634</v>
          </cell>
        </row>
        <row r="23">
          <cell r="B23">
            <v>394.298</v>
          </cell>
        </row>
        <row r="24">
          <cell r="B24">
            <v>660.287</v>
          </cell>
        </row>
        <row r="25">
          <cell r="B25">
            <v>932.343</v>
          </cell>
        </row>
        <row r="27">
          <cell r="B27">
            <v>0.878</v>
          </cell>
        </row>
        <row r="28">
          <cell r="B28">
            <v>0.996</v>
          </cell>
        </row>
        <row r="29">
          <cell r="B29">
            <v>0.778</v>
          </cell>
        </row>
        <row r="30">
          <cell r="B30">
            <v>0.73</v>
          </cell>
        </row>
      </sheetData>
      <sheetData sheetId="1">
        <row r="30">
          <cell r="D30">
            <v>429.99</v>
          </cell>
          <cell r="E30">
            <v>147329.68</v>
          </cell>
          <cell r="F30">
            <v>766.79</v>
          </cell>
          <cell r="G30">
            <v>766.79</v>
          </cell>
          <cell r="H30">
            <v>766.79</v>
          </cell>
          <cell r="I30">
            <v>766.79</v>
          </cell>
          <cell r="J30">
            <v>766.7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29.28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766.79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425.61</v>
      </c>
    </row>
    <row r="14" customFormat="false" ht="12.75" hidden="false" customHeight="true" outlineLevel="0" collapsed="false">
      <c r="A14" s="13" t="s">
        <v>12</v>
      </c>
      <c r="B14" s="12" t="n">
        <v>615.28</v>
      </c>
    </row>
    <row r="15" customFormat="false" ht="12.75" hidden="false" customHeight="true" outlineLevel="0" collapsed="false">
      <c r="A15" s="13" t="s">
        <v>13</v>
      </c>
      <c r="B15" s="12" t="n">
        <v>1668.81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425.61</v>
      </c>
    </row>
    <row r="18" customFormat="false" ht="12.75" hidden="false" customHeight="true" outlineLevel="0" collapsed="false">
      <c r="A18" s="14" t="s">
        <v>15</v>
      </c>
      <c r="B18" s="12" t="n">
        <v>1000.83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356.64</v>
      </c>
      <c r="D36" s="24" t="n">
        <v>752.04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342.11</v>
      </c>
      <c r="D37" s="24" t="n">
        <v>270.77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340.93</v>
      </c>
      <c r="D38" s="24" t="n">
        <v>227.18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341.63</v>
      </c>
      <c r="D39" s="24" t="n">
        <v>245.27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342.18</v>
      </c>
      <c r="D40" s="24" t="n">
        <v>398.47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343.72</v>
      </c>
      <c r="D41" s="24" t="n">
        <v>546.03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390.14</v>
      </c>
      <c r="D42" s="24" t="n">
        <v>661.4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329.88</v>
      </c>
      <c r="D43" s="24" t="n">
        <v>813.51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356.27</v>
      </c>
      <c r="D44" s="24" t="n">
        <v>812.21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366.92</v>
      </c>
      <c r="D45" s="24" t="n">
        <v>843.34</v>
      </c>
      <c r="E45" s="24" t="n">
        <v>0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366.42</v>
      </c>
      <c r="D46" s="24" t="n">
        <v>827.21</v>
      </c>
      <c r="E46" s="24" t="n">
        <v>0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362.4</v>
      </c>
      <c r="D47" s="24" t="n">
        <v>816.02</v>
      </c>
      <c r="E47" s="24" t="n">
        <v>0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362.47</v>
      </c>
      <c r="D48" s="24" t="n">
        <v>796.04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362.95</v>
      </c>
      <c r="D49" s="24" t="n">
        <v>805.45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362.88</v>
      </c>
      <c r="D50" s="24" t="n">
        <v>802.4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361.64</v>
      </c>
      <c r="D51" s="24" t="n">
        <v>785.19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365.43</v>
      </c>
      <c r="D52" s="24" t="n">
        <v>776.56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364.54</v>
      </c>
      <c r="D53" s="24" t="n">
        <v>779.9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362.19</v>
      </c>
      <c r="D54" s="24" t="n">
        <v>822.68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392.6</v>
      </c>
      <c r="D55" s="24" t="n">
        <v>825.78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366.6</v>
      </c>
      <c r="D56" s="24" t="n">
        <v>864.05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369.61</v>
      </c>
      <c r="D57" s="24" t="n">
        <v>842.76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563.47</v>
      </c>
      <c r="D58" s="24" t="n">
        <v>580.32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458.74</v>
      </c>
      <c r="D59" s="24" t="n">
        <v>666.85</v>
      </c>
      <c r="E59" s="24" t="n">
        <v>0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355.09</v>
      </c>
      <c r="D60" s="24" t="n">
        <v>506.77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347.42</v>
      </c>
      <c r="D61" s="24" t="n">
        <v>325.07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345.19</v>
      </c>
      <c r="D62" s="24" t="n">
        <v>268.19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346.53</v>
      </c>
      <c r="D63" s="24" t="n">
        <v>300.28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347.37</v>
      </c>
      <c r="D64" s="24" t="n">
        <v>432.72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351.55</v>
      </c>
      <c r="D65" s="24" t="n">
        <v>503.16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391.71</v>
      </c>
      <c r="D66" s="24" t="n">
        <v>584.24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328.9</v>
      </c>
      <c r="D67" s="24" t="n">
        <v>809.27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362.79</v>
      </c>
      <c r="D68" s="24" t="n">
        <v>873.96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373.03</v>
      </c>
      <c r="D69" s="24" t="n">
        <v>868.1</v>
      </c>
      <c r="E69" s="24" t="n">
        <v>0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373.67</v>
      </c>
      <c r="D70" s="24" t="n">
        <v>872.91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368.48</v>
      </c>
      <c r="D71" s="24" t="n">
        <v>869.08</v>
      </c>
      <c r="E71" s="24" t="n">
        <v>0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369.42</v>
      </c>
      <c r="D72" s="24" t="n">
        <v>866.13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369.62</v>
      </c>
      <c r="D73" s="24" t="n">
        <v>864.82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368.05</v>
      </c>
      <c r="D74" s="24" t="n">
        <v>856.11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365.16</v>
      </c>
      <c r="D75" s="24" t="n">
        <v>780.54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369.87</v>
      </c>
      <c r="D76" s="24" t="n">
        <v>796.82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370.09</v>
      </c>
      <c r="D77" s="24" t="n">
        <v>836.28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367.54</v>
      </c>
      <c r="D78" s="24" t="n">
        <v>849.62</v>
      </c>
      <c r="E78" s="24" t="n">
        <v>0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412.77</v>
      </c>
      <c r="D79" s="24" t="n">
        <v>937.68</v>
      </c>
      <c r="E79" s="24" t="n">
        <v>0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369.38</v>
      </c>
      <c r="D80" s="24" t="n">
        <v>1023.19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363.99</v>
      </c>
      <c r="D81" s="24" t="n">
        <v>861.06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569.59</v>
      </c>
      <c r="D82" s="24" t="n">
        <v>592.15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470.2</v>
      </c>
      <c r="D83" s="24" t="n">
        <v>659.39</v>
      </c>
      <c r="E83" s="24" t="n">
        <v>0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365.86</v>
      </c>
      <c r="D84" s="24" t="n">
        <v>740.96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348.02</v>
      </c>
      <c r="D85" s="24" t="n">
        <v>336.39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345.42</v>
      </c>
      <c r="D86" s="24" t="n">
        <v>290.87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341.49</v>
      </c>
      <c r="D87" s="24" t="n">
        <v>185.58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322.85</v>
      </c>
      <c r="D88" s="24" t="n">
        <v>266</v>
      </c>
      <c r="E88" s="24" t="n">
        <v>243.57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343.87</v>
      </c>
      <c r="D89" s="24" t="n">
        <v>407.88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413.84</v>
      </c>
      <c r="D90" s="24" t="n">
        <v>688.42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362.25</v>
      </c>
      <c r="D91" s="24" t="n">
        <v>784.59</v>
      </c>
      <c r="E91" s="24" t="n">
        <v>316.27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360.49</v>
      </c>
      <c r="D92" s="24" t="n">
        <v>796.15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70.63</v>
      </c>
      <c r="D93" s="24" t="n">
        <v>801.67</v>
      </c>
      <c r="E93" s="24" t="n">
        <v>120.09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371.48</v>
      </c>
      <c r="D94" s="24" t="n">
        <v>800.53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366.5</v>
      </c>
      <c r="D95" s="24" t="n">
        <v>800.22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367.38</v>
      </c>
      <c r="D96" s="24" t="n">
        <v>794.15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367.76</v>
      </c>
      <c r="D97" s="24" t="n">
        <v>792.4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367.8</v>
      </c>
      <c r="D98" s="24" t="n">
        <v>790.93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367.4</v>
      </c>
      <c r="D99" s="24" t="n">
        <v>788.14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369.58</v>
      </c>
      <c r="D100" s="24" t="n">
        <v>778.66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367.91</v>
      </c>
      <c r="D101" s="24" t="n">
        <v>774.77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365.57</v>
      </c>
      <c r="D102" s="24" t="n">
        <v>804.94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396.87</v>
      </c>
      <c r="D103" s="24" t="n">
        <v>824</v>
      </c>
      <c r="E103" s="24" t="n">
        <v>0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363.06</v>
      </c>
      <c r="D104" s="24" t="n">
        <v>855.6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362.85</v>
      </c>
      <c r="D105" s="24" t="n">
        <v>848.95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560.88</v>
      </c>
      <c r="D106" s="24" t="n">
        <v>580.73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470.74</v>
      </c>
      <c r="D107" s="24" t="n">
        <v>663.79</v>
      </c>
      <c r="E107" s="24" t="n">
        <v>0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365.59</v>
      </c>
      <c r="D108" s="24" t="n">
        <v>757.54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364.62</v>
      </c>
      <c r="D109" s="24" t="n">
        <v>741.99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354.71</v>
      </c>
      <c r="D110" s="24" t="n">
        <v>500.19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347.57</v>
      </c>
      <c r="D111" s="24" t="n">
        <v>331.2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347.51</v>
      </c>
      <c r="D112" s="24" t="n">
        <v>338.6</v>
      </c>
      <c r="E112" s="24" t="n">
        <v>0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346</v>
      </c>
      <c r="D113" s="24" t="n">
        <v>451.18</v>
      </c>
      <c r="E113" s="24" t="n">
        <v>0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349.3</v>
      </c>
      <c r="D114" s="24" t="n">
        <v>551.86</v>
      </c>
      <c r="E114" s="24" t="n">
        <v>0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355.32</v>
      </c>
      <c r="D115" s="24" t="n">
        <v>625.38</v>
      </c>
      <c r="E115" s="24" t="n">
        <v>0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368.98</v>
      </c>
      <c r="D116" s="24" t="n">
        <v>734.74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294.82</v>
      </c>
      <c r="D117" s="24" t="n">
        <v>852.13</v>
      </c>
      <c r="E117" s="24" t="n">
        <v>0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368.74</v>
      </c>
      <c r="D118" s="24" t="n">
        <v>782.7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368.54</v>
      </c>
      <c r="D119" s="24" t="n">
        <v>783.12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298.53</v>
      </c>
      <c r="D120" s="24" t="n">
        <v>850.87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243.78</v>
      </c>
      <c r="D121" s="24" t="n">
        <v>890.04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241.51</v>
      </c>
      <c r="D122" s="24" t="n">
        <v>881.24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185.26</v>
      </c>
      <c r="D123" s="24" t="n">
        <v>933.89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174.02</v>
      </c>
      <c r="D124" s="24" t="n">
        <v>950.36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363.76</v>
      </c>
      <c r="D125" s="24" t="n">
        <v>773.47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378.4</v>
      </c>
      <c r="D126" s="24" t="n">
        <v>783.34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399.49</v>
      </c>
      <c r="D127" s="24" t="n">
        <v>818.24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365.31</v>
      </c>
      <c r="D128" s="24" t="n">
        <v>809.44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368.07</v>
      </c>
      <c r="D129" s="24" t="n">
        <v>804.48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538.84</v>
      </c>
      <c r="D130" s="24" t="n">
        <v>616.17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347.86</v>
      </c>
      <c r="D131" s="24" t="n">
        <v>789.47</v>
      </c>
      <c r="E131" s="24" t="n">
        <v>0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366.45</v>
      </c>
      <c r="D132" s="24" t="n">
        <v>765.76</v>
      </c>
      <c r="E132" s="24" t="n">
        <v>0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365.24</v>
      </c>
      <c r="D133" s="24" t="n">
        <v>751.45</v>
      </c>
      <c r="E133" s="24" t="n">
        <v>0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365.24</v>
      </c>
      <c r="D134" s="24" t="n">
        <v>743.41</v>
      </c>
      <c r="E134" s="24" t="n">
        <v>0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364.45</v>
      </c>
      <c r="D135" s="24" t="n">
        <v>721.08</v>
      </c>
      <c r="E135" s="24" t="n">
        <v>0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365.63</v>
      </c>
      <c r="D136" s="24" t="n">
        <v>744.29</v>
      </c>
      <c r="E136" s="24" t="n">
        <v>0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361.35</v>
      </c>
      <c r="D137" s="24" t="n">
        <v>685.15</v>
      </c>
      <c r="E137" s="24" t="n">
        <v>0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361.32</v>
      </c>
      <c r="D138" s="24" t="n">
        <v>712.25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402.13</v>
      </c>
      <c r="D139" s="24" t="n">
        <v>705.24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466.25</v>
      </c>
      <c r="D140" s="24" t="n">
        <v>657.99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367.35</v>
      </c>
      <c r="D141" s="24" t="n">
        <v>783.72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367.21</v>
      </c>
      <c r="D142" s="24" t="n">
        <v>785.83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367.93</v>
      </c>
      <c r="D143" s="24" t="n">
        <v>786.4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368.19</v>
      </c>
      <c r="D144" s="24" t="n">
        <v>784.74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320.82</v>
      </c>
      <c r="D145" s="24" t="n">
        <v>821.76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319.31</v>
      </c>
      <c r="D146" s="24" t="n">
        <v>811.78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330.08</v>
      </c>
      <c r="D147" s="24" t="n">
        <v>801.64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329.66</v>
      </c>
      <c r="D148" s="24" t="n">
        <v>804.41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363.23</v>
      </c>
      <c r="D149" s="24" t="n">
        <v>775.89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373.91</v>
      </c>
      <c r="D150" s="24" t="n">
        <v>809.63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415.94</v>
      </c>
      <c r="D151" s="24" t="n">
        <v>804.07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390.43</v>
      </c>
      <c r="D152" s="24" t="n">
        <v>826.54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368.5</v>
      </c>
      <c r="D153" s="24" t="n">
        <v>812.49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532.31</v>
      </c>
      <c r="D154" s="24" t="n">
        <v>625.27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387.95</v>
      </c>
      <c r="D155" s="24" t="n">
        <v>751.73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365.7</v>
      </c>
      <c r="D156" s="24" t="n">
        <v>759.91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365.72</v>
      </c>
      <c r="D157" s="24" t="n">
        <v>750.26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364.31</v>
      </c>
      <c r="D158" s="24" t="n">
        <v>725.1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354.69</v>
      </c>
      <c r="D159" s="24" t="n">
        <v>495.65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357.59</v>
      </c>
      <c r="D160" s="24" t="n">
        <v>561.51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349.05</v>
      </c>
      <c r="D161" s="24" t="n">
        <v>451.37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361.76</v>
      </c>
      <c r="D162" s="24" t="n">
        <v>783.37</v>
      </c>
      <c r="E162" s="24" t="n">
        <v>0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365.2</v>
      </c>
      <c r="D163" s="24" t="n">
        <v>785.1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370.45</v>
      </c>
      <c r="D164" s="24" t="n">
        <v>790.7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294.95</v>
      </c>
      <c r="D165" s="24" t="n">
        <v>944.13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371.37</v>
      </c>
      <c r="D166" s="24" t="n">
        <v>874.67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372.02</v>
      </c>
      <c r="D167" s="24" t="n">
        <v>874.44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298.84</v>
      </c>
      <c r="D168" s="24" t="n">
        <v>945.94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245.44</v>
      </c>
      <c r="D169" s="24" t="n">
        <v>985.64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244.09</v>
      </c>
      <c r="D170" s="24" t="n">
        <v>975.65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188.1</v>
      </c>
      <c r="D171" s="24" t="n">
        <v>979.72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177.41</v>
      </c>
      <c r="D172" s="24" t="n">
        <v>986.79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364.51</v>
      </c>
      <c r="D173" s="24" t="n">
        <v>810.17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388.01</v>
      </c>
      <c r="D174" s="24" t="n">
        <v>889.84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405.2</v>
      </c>
      <c r="D175" s="24" t="n">
        <v>847.63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367.07</v>
      </c>
      <c r="D176" s="24" t="n">
        <v>850.83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369.28</v>
      </c>
      <c r="D177" s="24" t="n">
        <v>854.45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541.5</v>
      </c>
      <c r="D178" s="24" t="n">
        <v>614.1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387.31</v>
      </c>
      <c r="D179" s="24" t="n">
        <v>752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368.31</v>
      </c>
      <c r="D180" s="24" t="n">
        <v>780.18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366.71</v>
      </c>
      <c r="D181" s="24" t="n">
        <v>738.84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355.85</v>
      </c>
      <c r="D182" s="24" t="n">
        <v>502.15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348.42</v>
      </c>
      <c r="D183" s="24" t="n">
        <v>434.92</v>
      </c>
      <c r="E183" s="24" t="n">
        <v>0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348.04</v>
      </c>
      <c r="D184" s="24" t="n">
        <v>473.51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346.67</v>
      </c>
      <c r="D185" s="24" t="n">
        <v>553.52</v>
      </c>
      <c r="E185" s="24" t="n">
        <v>0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352.8</v>
      </c>
      <c r="D186" s="24" t="n">
        <v>735.7</v>
      </c>
      <c r="E186" s="24" t="n">
        <v>0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359.41</v>
      </c>
      <c r="D187" s="24" t="n">
        <v>835.14</v>
      </c>
      <c r="E187" s="24" t="n">
        <v>0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342.4</v>
      </c>
      <c r="D188" s="24" t="n">
        <v>892.65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316.53</v>
      </c>
      <c r="D189" s="24" t="n">
        <v>910.34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327.93</v>
      </c>
      <c r="D190" s="24" t="n">
        <v>902.52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360.41</v>
      </c>
      <c r="D191" s="24" t="n">
        <v>867.58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327.51</v>
      </c>
      <c r="D192" s="24" t="n">
        <v>909.27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338.48</v>
      </c>
      <c r="D193" s="24" t="n">
        <v>920.21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337.75</v>
      </c>
      <c r="D194" s="24" t="n">
        <v>869.32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341.78</v>
      </c>
      <c r="D195" s="24" t="n">
        <v>911.27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301.76</v>
      </c>
      <c r="D196" s="24" t="n">
        <v>939.31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360.88</v>
      </c>
      <c r="D197" s="24" t="n">
        <v>1026.2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355.58</v>
      </c>
      <c r="D198" s="24" t="n">
        <v>2127.24</v>
      </c>
      <c r="E198" s="24" t="n">
        <v>0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358.08</v>
      </c>
      <c r="D199" s="24" t="n">
        <v>1643.79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360.46</v>
      </c>
      <c r="D200" s="24" t="n">
        <v>869.05</v>
      </c>
      <c r="E200" s="24" t="n">
        <v>0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361.91</v>
      </c>
      <c r="D201" s="24" t="n">
        <v>807.95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558.28</v>
      </c>
      <c r="D202" s="24" t="n">
        <v>603.4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418.21</v>
      </c>
      <c r="D203" s="24" t="n">
        <v>715.56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351.11</v>
      </c>
      <c r="D204" s="24" t="n">
        <v>503.32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346.14</v>
      </c>
      <c r="D205" s="24" t="n">
        <v>354.21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344.49</v>
      </c>
      <c r="D206" s="24" t="n">
        <v>306.36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344.51</v>
      </c>
      <c r="D207" s="24" t="n">
        <v>308.31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344.94</v>
      </c>
      <c r="D208" s="24" t="n">
        <v>339.75</v>
      </c>
      <c r="E208" s="24" t="n">
        <v>0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357.8</v>
      </c>
      <c r="D209" s="24" t="n">
        <v>729.87</v>
      </c>
      <c r="E209" s="24" t="n">
        <v>0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415.32</v>
      </c>
      <c r="D210" s="24" t="n">
        <v>735.08</v>
      </c>
      <c r="E210" s="24" t="n">
        <v>0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328.83</v>
      </c>
      <c r="D211" s="24" t="n">
        <v>837.1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360.3</v>
      </c>
      <c r="D212" s="24" t="n">
        <v>812.03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385.41</v>
      </c>
      <c r="D213" s="24" t="n">
        <v>792.36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386.59</v>
      </c>
      <c r="D214" s="24" t="n">
        <v>802.88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379.18</v>
      </c>
      <c r="D215" s="24" t="n">
        <v>778.78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365.11</v>
      </c>
      <c r="D216" s="24" t="n">
        <v>872.27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363.07</v>
      </c>
      <c r="D217" s="24" t="n">
        <v>882.38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363.65</v>
      </c>
      <c r="D218" s="24" t="n">
        <v>891.49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363.69</v>
      </c>
      <c r="D219" s="24" t="n">
        <v>784.49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367.48</v>
      </c>
      <c r="D220" s="24" t="n">
        <v>774.63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365.47</v>
      </c>
      <c r="D221" s="24" t="n">
        <v>1051.21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362.15</v>
      </c>
      <c r="D222" s="24" t="n">
        <v>846.88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391.42</v>
      </c>
      <c r="D223" s="24" t="n">
        <v>778.45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365.33</v>
      </c>
      <c r="D224" s="24" t="n">
        <v>793.16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369.49</v>
      </c>
      <c r="D225" s="24" t="n">
        <v>781.11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557.97</v>
      </c>
      <c r="D226" s="24" t="n">
        <v>572.96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457.5</v>
      </c>
      <c r="D227" s="24" t="n">
        <v>660.55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352.83</v>
      </c>
      <c r="D228" s="24" t="n">
        <v>506.74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346.92</v>
      </c>
      <c r="D229" s="24" t="n">
        <v>341.15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345.31</v>
      </c>
      <c r="D230" s="24" t="n">
        <v>307.77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344.51</v>
      </c>
      <c r="D231" s="24" t="n">
        <v>311.79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349.77</v>
      </c>
      <c r="D232" s="24" t="n">
        <v>418.75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372.72</v>
      </c>
      <c r="D233" s="24" t="n">
        <v>516.64</v>
      </c>
      <c r="E233" s="24" t="n">
        <v>0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494.87</v>
      </c>
      <c r="D234" s="24" t="n">
        <v>653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362.75</v>
      </c>
      <c r="D235" s="24" t="n">
        <v>798.2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360.92</v>
      </c>
      <c r="D236" s="24" t="n">
        <v>826.75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363.24</v>
      </c>
      <c r="D237" s="24" t="n">
        <v>850.01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364.83</v>
      </c>
      <c r="D238" s="24" t="n">
        <v>846.71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361.38</v>
      </c>
      <c r="D239" s="24" t="n">
        <v>855.06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362.14</v>
      </c>
      <c r="D240" s="24" t="n">
        <v>890.18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363.06</v>
      </c>
      <c r="D241" s="24" t="n">
        <v>887.35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363.28</v>
      </c>
      <c r="D242" s="24" t="n">
        <v>879.71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362.72</v>
      </c>
      <c r="D243" s="24" t="n">
        <v>851.26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365.73</v>
      </c>
      <c r="D244" s="24" t="n">
        <v>837.36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363.62</v>
      </c>
      <c r="D245" s="24" t="n">
        <v>835.97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384.58</v>
      </c>
      <c r="D246" s="24" t="n">
        <v>973.32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392.29</v>
      </c>
      <c r="D247" s="24" t="n">
        <v>803.4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365.98</v>
      </c>
      <c r="D248" s="24" t="n">
        <v>808.32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370.18</v>
      </c>
      <c r="D249" s="24" t="n">
        <v>795.35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581.64</v>
      </c>
      <c r="D250" s="24" t="n">
        <v>564.95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458.8</v>
      </c>
      <c r="D251" s="24" t="n">
        <v>662.8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357.85</v>
      </c>
      <c r="D252" s="24" t="n">
        <v>497.5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353.7</v>
      </c>
      <c r="D253" s="24" t="n">
        <v>484.49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346.23</v>
      </c>
      <c r="D254" s="24" t="n">
        <v>320.73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345.91</v>
      </c>
      <c r="D255" s="24" t="n">
        <v>313.94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355.73</v>
      </c>
      <c r="D256" s="24" t="n">
        <v>336.84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407.37</v>
      </c>
      <c r="D257" s="24" t="n">
        <v>720.56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511.25</v>
      </c>
      <c r="D258" s="24" t="n">
        <v>635.57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362.57</v>
      </c>
      <c r="D259" s="24" t="n">
        <v>818.97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359.64</v>
      </c>
      <c r="D260" s="24" t="n">
        <v>833.84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63.95</v>
      </c>
      <c r="D261" s="24" t="n">
        <v>880.5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64.07</v>
      </c>
      <c r="D262" s="24" t="n">
        <v>881.04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61.33</v>
      </c>
      <c r="D263" s="24" t="n">
        <v>879.13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60.85</v>
      </c>
      <c r="D264" s="24" t="n">
        <v>861.46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60.91</v>
      </c>
      <c r="D265" s="24" t="n">
        <v>845.46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61.08</v>
      </c>
      <c r="D266" s="24" t="n">
        <v>815.68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60.78</v>
      </c>
      <c r="D267" s="24" t="n">
        <v>812.73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369.82</v>
      </c>
      <c r="D268" s="24" t="n">
        <v>809.74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365.5</v>
      </c>
      <c r="D269" s="24" t="n">
        <v>1003.61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398.04</v>
      </c>
      <c r="D270" s="24" t="n">
        <v>825.26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405.32</v>
      </c>
      <c r="D271" s="24" t="n">
        <v>806.03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359.11</v>
      </c>
      <c r="D272" s="24" t="n">
        <v>845.68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370.97</v>
      </c>
      <c r="D273" s="24" t="n">
        <v>821.74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589.43</v>
      </c>
      <c r="D274" s="24" t="n">
        <v>583.24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475.03</v>
      </c>
      <c r="D275" s="24" t="n">
        <v>692.77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354.03</v>
      </c>
      <c r="D276" s="24" t="n">
        <v>499.71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350.28</v>
      </c>
      <c r="D277" s="24" t="n">
        <v>504.43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344.85</v>
      </c>
      <c r="D278" s="24" t="n">
        <v>327.58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345.09</v>
      </c>
      <c r="D279" s="24" t="n">
        <v>350.04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348.47</v>
      </c>
      <c r="D280" s="24" t="n">
        <v>500.21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365.29</v>
      </c>
      <c r="D281" s="24" t="n">
        <v>773.91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405.8</v>
      </c>
      <c r="D282" s="24" t="n">
        <v>768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325.78</v>
      </c>
      <c r="D283" s="24" t="n">
        <v>910.26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357.53</v>
      </c>
      <c r="D284" s="24" t="n">
        <v>967.42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359.39</v>
      </c>
      <c r="D285" s="24" t="n">
        <v>982.33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358.11</v>
      </c>
      <c r="D286" s="24" t="n">
        <v>978.79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356.22</v>
      </c>
      <c r="D287" s="24" t="n">
        <v>990.43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357.88</v>
      </c>
      <c r="D288" s="24" t="n">
        <v>987.89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358.25</v>
      </c>
      <c r="D289" s="24" t="n">
        <v>985.22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357.17</v>
      </c>
      <c r="D290" s="24" t="n">
        <v>967.43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358.57</v>
      </c>
      <c r="D291" s="24" t="n">
        <v>879.51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361.18</v>
      </c>
      <c r="D292" s="24" t="n">
        <v>887.72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354.61</v>
      </c>
      <c r="D293" s="24" t="n">
        <v>924.92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352.81</v>
      </c>
      <c r="D294" s="24" t="n">
        <v>926.44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371.85</v>
      </c>
      <c r="D295" s="24" t="n">
        <v>891.69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357.71</v>
      </c>
      <c r="D296" s="24" t="n">
        <v>895.97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375.6</v>
      </c>
      <c r="D297" s="24" t="n">
        <v>811.09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553.11</v>
      </c>
      <c r="D298" s="24" t="n">
        <v>623.08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456.47</v>
      </c>
      <c r="D299" s="24" t="n">
        <v>691.07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362.08</v>
      </c>
      <c r="D300" s="24" t="n">
        <v>757.64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352.41</v>
      </c>
      <c r="D301" s="24" t="n">
        <v>538.8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352.4</v>
      </c>
      <c r="D302" s="24" t="n">
        <v>491.76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352.09</v>
      </c>
      <c r="D303" s="24" t="n">
        <v>490.37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352.42</v>
      </c>
      <c r="D304" s="24" t="n">
        <v>490.62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360.68</v>
      </c>
      <c r="D305" s="24" t="n">
        <v>753.3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354.91</v>
      </c>
      <c r="D306" s="24" t="n">
        <v>778.46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405.28</v>
      </c>
      <c r="D307" s="24" t="n">
        <v>732.22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462.62</v>
      </c>
      <c r="D308" s="24" t="n">
        <v>684.66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364.93</v>
      </c>
      <c r="D309" s="24" t="n">
        <v>887.04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366.14</v>
      </c>
      <c r="D310" s="24" t="n">
        <v>891.03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363.7</v>
      </c>
      <c r="D311" s="24" t="n">
        <v>887.79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364.59</v>
      </c>
      <c r="D312" s="24" t="n">
        <v>876.85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365.97</v>
      </c>
      <c r="D313" s="24" t="n">
        <v>875.08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365.91</v>
      </c>
      <c r="D314" s="24" t="n">
        <v>874.57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365.38</v>
      </c>
      <c r="D315" s="24" t="n">
        <v>986.23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364.62</v>
      </c>
      <c r="D316" s="24" t="n">
        <v>968.35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364.33</v>
      </c>
      <c r="D317" s="24" t="n">
        <v>961.77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474.08</v>
      </c>
      <c r="D318" s="24" t="n">
        <v>902.7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505.52</v>
      </c>
      <c r="D319" s="24" t="n">
        <v>821.06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492.47</v>
      </c>
      <c r="D320" s="24" t="n">
        <v>785.57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427.96</v>
      </c>
      <c r="D321" s="24" t="n">
        <v>767.12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569.92</v>
      </c>
      <c r="D322" s="24" t="n">
        <v>597.11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498.98</v>
      </c>
      <c r="D323" s="24" t="n">
        <v>656.95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389.27</v>
      </c>
      <c r="D324" s="24" t="n">
        <v>726.39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351.78</v>
      </c>
      <c r="D325" s="24" t="n">
        <v>521.67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346.64</v>
      </c>
      <c r="D326" s="24" t="n">
        <v>419.01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345.9</v>
      </c>
      <c r="D327" s="24" t="n">
        <v>332.08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346.07</v>
      </c>
      <c r="D328" s="24" t="n">
        <v>333.44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345.94</v>
      </c>
      <c r="D329" s="24" t="n">
        <v>419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380.88</v>
      </c>
      <c r="D330" s="24" t="n">
        <v>481.82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398.61</v>
      </c>
      <c r="D331" s="24" t="n">
        <v>717.84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470.44</v>
      </c>
      <c r="D332" s="24" t="n">
        <v>688.48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361.69</v>
      </c>
      <c r="D333" s="24" t="n">
        <v>795.88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363.96</v>
      </c>
      <c r="D334" s="24" t="n">
        <v>796.81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364.2</v>
      </c>
      <c r="D335" s="24" t="n">
        <v>797.88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362.94</v>
      </c>
      <c r="D336" s="24" t="n">
        <v>797.81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363.45</v>
      </c>
      <c r="D337" s="24" t="n">
        <v>797.33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363.84</v>
      </c>
      <c r="D338" s="24" t="n">
        <v>794.97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363.66</v>
      </c>
      <c r="D339" s="24" t="n">
        <v>796.6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362.34</v>
      </c>
      <c r="D340" s="24" t="n">
        <v>788.87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390.79</v>
      </c>
      <c r="D341" s="24" t="n">
        <v>833.62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488.52</v>
      </c>
      <c r="D342" s="24" t="n">
        <v>750.59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504.92</v>
      </c>
      <c r="D343" s="24" t="n">
        <v>729.51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478.46</v>
      </c>
      <c r="D344" s="24" t="n">
        <v>749.4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425.85</v>
      </c>
      <c r="D345" s="24" t="n">
        <v>796.08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572.51</v>
      </c>
      <c r="D346" s="24" t="n">
        <v>581.89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492.38</v>
      </c>
      <c r="D347" s="24" t="n">
        <v>650.88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363.77</v>
      </c>
      <c r="D348" s="24" t="n">
        <v>760.59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352.91</v>
      </c>
      <c r="D349" s="24" t="n">
        <v>483.7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346.81</v>
      </c>
      <c r="D350" s="24" t="n">
        <v>327.32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346.27</v>
      </c>
      <c r="D351" s="24" t="n">
        <v>309.3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347.08</v>
      </c>
      <c r="D352" s="24" t="n">
        <v>409.69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351.32</v>
      </c>
      <c r="D353" s="24" t="n">
        <v>916.98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391.1</v>
      </c>
      <c r="D354" s="24" t="n">
        <v>882.47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360.77</v>
      </c>
      <c r="D355" s="24" t="n">
        <v>930.76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356.97</v>
      </c>
      <c r="D356" s="24" t="n">
        <v>948.87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357.18</v>
      </c>
      <c r="D357" s="24" t="n">
        <v>954.66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356.7</v>
      </c>
      <c r="D358" s="24" t="n">
        <v>953.15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357.91</v>
      </c>
      <c r="D359" s="24" t="n">
        <v>946.91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358.3</v>
      </c>
      <c r="D360" s="24" t="n">
        <v>949.27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358.4</v>
      </c>
      <c r="D361" s="24" t="n">
        <v>939.91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360.13</v>
      </c>
      <c r="D362" s="24" t="n">
        <v>924.85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370.01</v>
      </c>
      <c r="D363" s="24" t="n">
        <v>918.59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360.08</v>
      </c>
      <c r="D364" s="24" t="n">
        <v>931.17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380.8</v>
      </c>
      <c r="D365" s="24" t="n">
        <v>866.76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456.33</v>
      </c>
      <c r="D366" s="24" t="n">
        <v>880.53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483.43</v>
      </c>
      <c r="D367" s="24" t="n">
        <v>771.45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458.67</v>
      </c>
      <c r="D368" s="24" t="n">
        <v>834.92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433.08</v>
      </c>
      <c r="D369" s="24" t="n">
        <v>870.21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617.32</v>
      </c>
      <c r="D370" s="24" t="n">
        <v>585.96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522.07</v>
      </c>
      <c r="D371" s="24" t="n">
        <v>670.3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363.22</v>
      </c>
      <c r="D372" s="24" t="n">
        <v>756.31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353.07</v>
      </c>
      <c r="D373" s="24" t="n">
        <v>487.54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346.38</v>
      </c>
      <c r="D374" s="24" t="n">
        <v>321.07</v>
      </c>
      <c r="E374" s="24" t="n">
        <v>312.76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346.1</v>
      </c>
      <c r="D375" s="24" t="n">
        <v>338.49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346.88</v>
      </c>
      <c r="D376" s="24" t="n">
        <v>426.26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358.28</v>
      </c>
      <c r="D377" s="24" t="n">
        <v>782.42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399.53</v>
      </c>
      <c r="D378" s="24" t="n">
        <v>795.94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359.3</v>
      </c>
      <c r="D379" s="24" t="n">
        <v>870.56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355.74</v>
      </c>
      <c r="D380" s="24" t="n">
        <v>988.64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379.15</v>
      </c>
      <c r="D381" s="24" t="n">
        <v>955.12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379.24</v>
      </c>
      <c r="D382" s="24" t="n">
        <v>937.54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374.1</v>
      </c>
      <c r="D383" s="24" t="n">
        <v>892.3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357.43</v>
      </c>
      <c r="D384" s="24" t="n">
        <v>912.6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358.33</v>
      </c>
      <c r="D385" s="24" t="n">
        <v>906.38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359.7</v>
      </c>
      <c r="D386" s="24" t="n">
        <v>893.13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369.75</v>
      </c>
      <c r="D387" s="24" t="n">
        <v>867.63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59.57</v>
      </c>
      <c r="D388" s="24" t="n">
        <v>886.04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379.77</v>
      </c>
      <c r="D389" s="24" t="n">
        <v>882.55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453.46</v>
      </c>
      <c r="D390" s="24" t="n">
        <v>861.73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481.6</v>
      </c>
      <c r="D391" s="24" t="n">
        <v>834.16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454.23</v>
      </c>
      <c r="D392" s="24" t="n">
        <v>804.85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424.22</v>
      </c>
      <c r="D393" s="24" t="n">
        <v>819.79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614.58</v>
      </c>
      <c r="D394" s="24" t="n">
        <v>586.15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519.91</v>
      </c>
      <c r="D395" s="24" t="n">
        <v>673.69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486.76</v>
      </c>
      <c r="D396" s="24" t="n">
        <v>639.7</v>
      </c>
      <c r="E396" s="24" t="n">
        <v>0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405.58</v>
      </c>
      <c r="D397" s="24" t="n">
        <v>450.36</v>
      </c>
      <c r="E397" s="24" t="n">
        <v>0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378.99</v>
      </c>
      <c r="D398" s="24" t="n">
        <v>317.18</v>
      </c>
      <c r="E398" s="24" t="n">
        <v>0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374.99</v>
      </c>
      <c r="D399" s="24" t="n">
        <v>331.32</v>
      </c>
      <c r="E399" s="24" t="n">
        <v>0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389.85</v>
      </c>
      <c r="D400" s="24" t="n">
        <v>555.34</v>
      </c>
      <c r="E400" s="24" t="n">
        <v>0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430.18</v>
      </c>
      <c r="D401" s="24" t="n">
        <v>759.29</v>
      </c>
      <c r="E401" s="24" t="n">
        <v>0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530.96</v>
      </c>
      <c r="D402" s="24" t="n">
        <v>664.07</v>
      </c>
      <c r="E402" s="24" t="n">
        <v>0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358.4</v>
      </c>
      <c r="D403" s="24" t="n">
        <v>908.12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357.02</v>
      </c>
      <c r="D404" s="24" t="n">
        <v>1198.66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369.44</v>
      </c>
      <c r="D405" s="24" t="n">
        <v>925.96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378.1</v>
      </c>
      <c r="D406" s="24" t="n">
        <v>936.88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407.51</v>
      </c>
      <c r="D407" s="24" t="n">
        <v>920.18</v>
      </c>
      <c r="E407" s="24" t="n">
        <v>90.66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372.55</v>
      </c>
      <c r="D408" s="24" t="n">
        <v>921.31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367.95</v>
      </c>
      <c r="D409" s="24" t="n">
        <v>934.62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79.16</v>
      </c>
      <c r="D410" s="24" t="n">
        <v>935.96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407.69</v>
      </c>
      <c r="D411" s="24" t="n">
        <v>870.62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416.41</v>
      </c>
      <c r="D412" s="24" t="n">
        <v>851.86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513.89</v>
      </c>
      <c r="D413" s="24" t="n">
        <v>846.64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541.29</v>
      </c>
      <c r="D414" s="24" t="n">
        <v>845.61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521.7</v>
      </c>
      <c r="D415" s="24" t="n">
        <v>818.07</v>
      </c>
      <c r="E415" s="24" t="n">
        <v>0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494.52</v>
      </c>
      <c r="D416" s="24" t="n">
        <v>775.3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481.98</v>
      </c>
      <c r="D417" s="24" t="n">
        <v>760.75</v>
      </c>
      <c r="E417" s="24" t="n">
        <v>0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655.87</v>
      </c>
      <c r="D418" s="24" t="n">
        <v>562.73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585</v>
      </c>
      <c r="D419" s="24" t="n">
        <v>615.16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463.55</v>
      </c>
      <c r="D420" s="24" t="n">
        <v>660.93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390.3</v>
      </c>
      <c r="D421" s="24" t="n">
        <v>450.93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359.43</v>
      </c>
      <c r="D422" s="24" t="n">
        <v>303.21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363.96</v>
      </c>
      <c r="D423" s="24" t="n">
        <v>302.04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375.04</v>
      </c>
      <c r="D424" s="24" t="n">
        <v>415.12</v>
      </c>
      <c r="E424" s="24" t="n">
        <v>0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406.43</v>
      </c>
      <c r="D425" s="24" t="n">
        <v>474.85</v>
      </c>
      <c r="E425" s="24" t="n">
        <v>0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514.13</v>
      </c>
      <c r="D426" s="24" t="n">
        <v>500.32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359.34</v>
      </c>
      <c r="D427" s="24" t="n">
        <v>811.52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376.26</v>
      </c>
      <c r="D428" s="24" t="n">
        <v>823.75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95.1</v>
      </c>
      <c r="D429" s="24" t="n">
        <v>815.16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57.46</v>
      </c>
      <c r="D430" s="24" t="n">
        <v>851.68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423.61</v>
      </c>
      <c r="D431" s="24" t="n">
        <v>794.06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420.02</v>
      </c>
      <c r="D432" s="24" t="n">
        <v>771.91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93.4</v>
      </c>
      <c r="D433" s="24" t="n">
        <v>805.1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88.38</v>
      </c>
      <c r="D434" s="24" t="n">
        <v>809.42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78.64</v>
      </c>
      <c r="D435" s="24" t="n">
        <v>805.66</v>
      </c>
      <c r="E435" s="24" t="n">
        <v>0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68.33</v>
      </c>
      <c r="D436" s="24" t="n">
        <v>840.15</v>
      </c>
      <c r="E436" s="24" t="n">
        <v>0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54.49</v>
      </c>
      <c r="D437" s="24" t="n">
        <v>930.37</v>
      </c>
      <c r="E437" s="24" t="n">
        <v>0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493.68</v>
      </c>
      <c r="D438" s="24" t="n">
        <v>817.01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516.97</v>
      </c>
      <c r="D439" s="24" t="n">
        <v>745.86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494.3</v>
      </c>
      <c r="D440" s="24" t="n">
        <v>740.85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475.32</v>
      </c>
      <c r="D441" s="24" t="n">
        <v>747.33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638.15</v>
      </c>
      <c r="D442" s="24" t="n">
        <v>544.08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551.47</v>
      </c>
      <c r="D443" s="24" t="n">
        <v>618.99</v>
      </c>
      <c r="E443" s="24" t="n">
        <v>0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467.97</v>
      </c>
      <c r="D444" s="24" t="n">
        <v>687.81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396.39</v>
      </c>
      <c r="D445" s="24" t="n">
        <v>471.1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370.28</v>
      </c>
      <c r="D446" s="24" t="n">
        <v>496.54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372.25</v>
      </c>
      <c r="D447" s="24" t="n">
        <v>668.97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379.73</v>
      </c>
      <c r="D448" s="24" t="n">
        <v>679.67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416.39</v>
      </c>
      <c r="D449" s="24" t="n">
        <v>516.8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577.06</v>
      </c>
      <c r="D450" s="24" t="n">
        <v>597.51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358.97</v>
      </c>
      <c r="D451" s="24" t="n">
        <v>847.95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397.97</v>
      </c>
      <c r="D452" s="24" t="n">
        <v>924.94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433.15</v>
      </c>
      <c r="D453" s="24" t="n">
        <v>858.06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392.13</v>
      </c>
      <c r="D454" s="24" t="n">
        <v>889.3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457.13</v>
      </c>
      <c r="D455" s="24" t="n">
        <v>809.59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445.09</v>
      </c>
      <c r="D456" s="24" t="n">
        <v>799.33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417.21</v>
      </c>
      <c r="D457" s="24" t="n">
        <v>824.67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405.56</v>
      </c>
      <c r="D458" s="24" t="n">
        <v>817.07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399.06</v>
      </c>
      <c r="D459" s="24" t="n">
        <v>799.61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359.98</v>
      </c>
      <c r="D460" s="24" t="n">
        <v>830.48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376.3</v>
      </c>
      <c r="D461" s="24" t="n">
        <v>825.44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518.15</v>
      </c>
      <c r="D462" s="24" t="n">
        <v>721.88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527.24</v>
      </c>
      <c r="D463" s="24" t="n">
        <v>714.3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509.24</v>
      </c>
      <c r="D464" s="24" t="n">
        <v>721.05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490.7</v>
      </c>
      <c r="D465" s="24" t="n">
        <v>734.3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648.23</v>
      </c>
      <c r="D466" s="24" t="n">
        <v>550.93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577.11</v>
      </c>
      <c r="D467" s="24" t="n">
        <v>594.9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473.31</v>
      </c>
      <c r="D468" s="24" t="n">
        <v>699.24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418.56</v>
      </c>
      <c r="D469" s="24" t="n">
        <v>734.01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379.61</v>
      </c>
      <c r="D470" s="24" t="n">
        <v>757.43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367.75</v>
      </c>
      <c r="D471" s="24" t="n">
        <v>757.32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373.73</v>
      </c>
      <c r="D472" s="24" t="n">
        <v>756.83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405.24</v>
      </c>
      <c r="D473" s="24" t="n">
        <v>726.4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476.44</v>
      </c>
      <c r="D474" s="24" t="n">
        <v>682.13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522.75</v>
      </c>
      <c r="D475" s="24" t="n">
        <v>649.65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572.19</v>
      </c>
      <c r="D476" s="24" t="n">
        <v>613.54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363.16</v>
      </c>
      <c r="D477" s="24" t="n">
        <v>834.45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365.36</v>
      </c>
      <c r="D478" s="24" t="n">
        <v>834.4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372.76</v>
      </c>
      <c r="D479" s="24" t="n">
        <v>826.52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365.21</v>
      </c>
      <c r="D480" s="24" t="n">
        <v>831.11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365.6</v>
      </c>
      <c r="D481" s="24" t="n">
        <v>829.32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364.76</v>
      </c>
      <c r="D482" s="24" t="n">
        <v>819.51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365.61</v>
      </c>
      <c r="D483" s="24" t="n">
        <v>808.69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365.72</v>
      </c>
      <c r="D484" s="24" t="n">
        <v>809.06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390.64</v>
      </c>
      <c r="D485" s="24" t="n">
        <v>817.41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504.71</v>
      </c>
      <c r="D486" s="24" t="n">
        <v>728.31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522.1</v>
      </c>
      <c r="D487" s="24" t="n">
        <v>713.07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501.34</v>
      </c>
      <c r="D488" s="24" t="n">
        <v>730.94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459.81</v>
      </c>
      <c r="D489" s="24" t="n">
        <v>780.11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618.54</v>
      </c>
      <c r="D490" s="24" t="n">
        <v>595.87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547.12</v>
      </c>
      <c r="D491" s="24" t="n">
        <v>633.98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470.09</v>
      </c>
      <c r="D492" s="24" t="n">
        <v>679.85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382.96</v>
      </c>
      <c r="D493" s="24" t="n">
        <v>476.36</v>
      </c>
      <c r="E493" s="24" t="n">
        <v>0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355.9</v>
      </c>
      <c r="D494" s="24" t="n">
        <v>386.52</v>
      </c>
      <c r="E494" s="24" t="n">
        <v>0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349.56</v>
      </c>
      <c r="D495" s="24" t="n">
        <v>355.02</v>
      </c>
      <c r="E495" s="24" t="n">
        <v>0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349.28</v>
      </c>
      <c r="D496" s="24" t="n">
        <v>362.53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316.48</v>
      </c>
      <c r="D497" s="24" t="n">
        <v>444.08</v>
      </c>
      <c r="E497" s="24" t="n">
        <v>304.94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381.29</v>
      </c>
      <c r="D498" s="24" t="n">
        <v>453.71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432.72</v>
      </c>
      <c r="D499" s="24" t="n">
        <v>696.13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469.7</v>
      </c>
      <c r="D500" s="24" t="n">
        <v>672.14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368.94</v>
      </c>
      <c r="D501" s="24" t="n">
        <v>819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369.32</v>
      </c>
      <c r="D502" s="24" t="n">
        <v>821.89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369.78</v>
      </c>
      <c r="D503" s="24" t="n">
        <v>824.7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370.12</v>
      </c>
      <c r="D504" s="24" t="n">
        <v>822.83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370.23</v>
      </c>
      <c r="D505" s="24" t="n">
        <v>822.41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369.69</v>
      </c>
      <c r="D506" s="24" t="n">
        <v>822.71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370.24</v>
      </c>
      <c r="D507" s="24" t="n">
        <v>821.55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366.11</v>
      </c>
      <c r="D508" s="24" t="n">
        <v>815.79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358.43</v>
      </c>
      <c r="D509" s="24" t="n">
        <v>831.17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491.65</v>
      </c>
      <c r="D510" s="24" t="n">
        <v>740.06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509.49</v>
      </c>
      <c r="D511" s="24" t="n">
        <v>724.8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501.48</v>
      </c>
      <c r="D512" s="24" t="n">
        <v>732.42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452.88</v>
      </c>
      <c r="D513" s="24" t="n">
        <v>777.49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610.33</v>
      </c>
      <c r="D514" s="24" t="n">
        <v>596.61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521.24</v>
      </c>
      <c r="D515" s="24" t="n">
        <v>644.96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470.02</v>
      </c>
      <c r="D516" s="24" t="n">
        <v>673.09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381.34</v>
      </c>
      <c r="D517" s="24" t="n">
        <v>388.55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363.09</v>
      </c>
      <c r="D518" s="24" t="n">
        <v>323.73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361.32</v>
      </c>
      <c r="D519" s="24" t="n">
        <v>282.66</v>
      </c>
      <c r="E519" s="24" t="n">
        <v>0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363.01</v>
      </c>
      <c r="D520" s="24" t="n">
        <v>442.81</v>
      </c>
      <c r="E520" s="24" t="n">
        <v>0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389.38</v>
      </c>
      <c r="D521" s="24" t="n">
        <v>476.38</v>
      </c>
      <c r="E521" s="24" t="n">
        <v>0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551.25</v>
      </c>
      <c r="D522" s="24" t="n">
        <v>613.82</v>
      </c>
      <c r="E522" s="24" t="n">
        <v>0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363.42</v>
      </c>
      <c r="D523" s="24" t="n">
        <v>817.03</v>
      </c>
      <c r="E523" s="24" t="n">
        <v>0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377.33</v>
      </c>
      <c r="D524" s="24" t="n">
        <v>821.85</v>
      </c>
      <c r="E524" s="24" t="n">
        <v>0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393.47</v>
      </c>
      <c r="D525" s="24" t="n">
        <v>811.35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363.34</v>
      </c>
      <c r="D526" s="24" t="n">
        <v>840.92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402.41</v>
      </c>
      <c r="D527" s="24" t="n">
        <v>805.01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406.61</v>
      </c>
      <c r="D528" s="24" t="n">
        <v>792.74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74.65</v>
      </c>
      <c r="D529" s="24" t="n">
        <v>829.89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384.1</v>
      </c>
      <c r="D530" s="24" t="n">
        <v>819.33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374.16</v>
      </c>
      <c r="D531" s="24" t="n">
        <v>829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364.73</v>
      </c>
      <c r="D532" s="24" t="n">
        <v>831.78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358.95</v>
      </c>
      <c r="D533" s="24" t="n">
        <v>827.38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485.67</v>
      </c>
      <c r="D534" s="24" t="n">
        <v>747.37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507.51</v>
      </c>
      <c r="D535" s="24" t="n">
        <v>724.79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491.48</v>
      </c>
      <c r="D536" s="24" t="n">
        <v>741.06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474.73</v>
      </c>
      <c r="D537" s="24" t="n">
        <v>759.07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647.95</v>
      </c>
      <c r="D538" s="24" t="n">
        <v>565.73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552.94</v>
      </c>
      <c r="D539" s="24" t="n">
        <v>609.2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469.23</v>
      </c>
      <c r="D540" s="24" t="n">
        <v>667.83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379.39</v>
      </c>
      <c r="D541" s="24" t="n">
        <v>300.47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358.48</v>
      </c>
      <c r="D542" s="24" t="n">
        <v>253.53</v>
      </c>
      <c r="E542" s="24" t="n">
        <v>347.68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352.15</v>
      </c>
      <c r="D543" s="24" t="n">
        <v>281.31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362.46</v>
      </c>
      <c r="D544" s="24" t="n">
        <v>373.05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380.16</v>
      </c>
      <c r="D545" s="24" t="n">
        <v>786.14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495.17</v>
      </c>
      <c r="D546" s="24" t="n">
        <v>646.56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362.91</v>
      </c>
      <c r="D547" s="24" t="n">
        <v>818.87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360.27</v>
      </c>
      <c r="D548" s="24" t="n">
        <v>839.73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362.63</v>
      </c>
      <c r="D549" s="24" t="n">
        <v>842.12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362.12</v>
      </c>
      <c r="D550" s="24" t="n">
        <v>842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392.12</v>
      </c>
      <c r="D551" s="24" t="n">
        <v>810.44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361.96</v>
      </c>
      <c r="D552" s="24" t="n">
        <v>837.79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63.59</v>
      </c>
      <c r="D553" s="24" t="n">
        <v>837.75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62.34</v>
      </c>
      <c r="D554" s="24" t="n">
        <v>842.61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360.66</v>
      </c>
      <c r="D555" s="24" t="n">
        <v>832.7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363.34</v>
      </c>
      <c r="D556" s="24" t="n">
        <v>827.33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357.37</v>
      </c>
      <c r="D557" s="24" t="n">
        <v>865.5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465.62</v>
      </c>
      <c r="D558" s="24" t="n">
        <v>736.11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489.75</v>
      </c>
      <c r="D559" s="24" t="n">
        <v>740.26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472.8</v>
      </c>
      <c r="D560" s="24" t="n">
        <v>755.31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439.18</v>
      </c>
      <c r="D561" s="24" t="n">
        <v>780.48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630.47</v>
      </c>
      <c r="D562" s="24" t="n">
        <v>562.74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549.67</v>
      </c>
      <c r="D563" s="24" t="n">
        <v>613.38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482.38</v>
      </c>
      <c r="D564" s="24" t="n">
        <v>657.94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440.9</v>
      </c>
      <c r="D565" s="24" t="n">
        <v>688.84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370.21</v>
      </c>
      <c r="D566" s="24" t="n">
        <v>320.77</v>
      </c>
      <c r="E566" s="24" t="n">
        <v>370.21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367.8</v>
      </c>
      <c r="D567" s="24" t="n">
        <v>320.73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371.02</v>
      </c>
      <c r="D568" s="24" t="n">
        <v>444.05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435.13</v>
      </c>
      <c r="D569" s="24" t="n">
        <v>699.14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529.08</v>
      </c>
      <c r="D570" s="24" t="n">
        <v>625.3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367.39</v>
      </c>
      <c r="D571" s="24" t="n">
        <v>842.68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365.01</v>
      </c>
      <c r="D572" s="24" t="n">
        <v>853.46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375.41</v>
      </c>
      <c r="D573" s="24" t="n">
        <v>847.39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376.03</v>
      </c>
      <c r="D574" s="24" t="n">
        <v>831.7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403.54</v>
      </c>
      <c r="D575" s="24" t="n">
        <v>838.44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395.66</v>
      </c>
      <c r="D576" s="24" t="n">
        <v>802.88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401.65</v>
      </c>
      <c r="D577" s="24" t="n">
        <v>814.43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90.54</v>
      </c>
      <c r="D578" s="24" t="n">
        <v>811.33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74.96</v>
      </c>
      <c r="D579" s="24" t="n">
        <v>817.33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369.23</v>
      </c>
      <c r="D580" s="24" t="n">
        <v>817.59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347.82</v>
      </c>
      <c r="D581" s="24" t="n">
        <v>886.76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493.04</v>
      </c>
      <c r="D582" s="24" t="n">
        <v>738.44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510.41</v>
      </c>
      <c r="D583" s="24" t="n">
        <v>723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495.03</v>
      </c>
      <c r="D584" s="24" t="n">
        <v>736.99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470.31</v>
      </c>
      <c r="D585" s="24" t="n">
        <v>770.54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649.96</v>
      </c>
      <c r="D586" s="24" t="n">
        <v>572.98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549.9</v>
      </c>
      <c r="D587" s="24" t="n">
        <v>615.14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474.82</v>
      </c>
      <c r="D588" s="24" t="n">
        <v>671.16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422.85</v>
      </c>
      <c r="D589" s="24" t="n">
        <v>708.03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363.73</v>
      </c>
      <c r="D590" s="24" t="n">
        <v>490.59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366.54</v>
      </c>
      <c r="D591" s="24" t="n">
        <v>502.96</v>
      </c>
      <c r="E591" s="24" t="n">
        <v>0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367.89</v>
      </c>
      <c r="D592" s="24" t="n">
        <v>587.66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449.62</v>
      </c>
      <c r="D593" s="24" t="n">
        <v>720.4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576.74</v>
      </c>
      <c r="D594" s="24" t="n">
        <v>622.24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357.09</v>
      </c>
      <c r="D595" s="24" t="n">
        <v>926.78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392.02</v>
      </c>
      <c r="D596" s="24" t="n">
        <v>997.11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395.67</v>
      </c>
      <c r="D597" s="24" t="n">
        <v>972.99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366.54</v>
      </c>
      <c r="D598" s="24" t="n">
        <v>1013.75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419.73</v>
      </c>
      <c r="D599" s="24" t="n">
        <v>952.46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419.31</v>
      </c>
      <c r="D600" s="24" t="n">
        <v>966.86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401.07</v>
      </c>
      <c r="D601" s="24" t="n">
        <v>1012.17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400.58</v>
      </c>
      <c r="D602" s="24" t="n">
        <v>973.7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393.8</v>
      </c>
      <c r="D603" s="24" t="n">
        <v>930.09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366.99</v>
      </c>
      <c r="D604" s="24" t="n">
        <v>985.15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371.94</v>
      </c>
      <c r="D605" s="24" t="n">
        <v>1040.88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503.58</v>
      </c>
      <c r="D606" s="24" t="n">
        <v>906.88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520.67</v>
      </c>
      <c r="D607" s="24" t="n">
        <v>845.7</v>
      </c>
      <c r="E607" s="24" t="n">
        <v>0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500.55</v>
      </c>
      <c r="D608" s="24" t="n">
        <v>817.44</v>
      </c>
      <c r="E608" s="24" t="n">
        <v>0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476.41</v>
      </c>
      <c r="D609" s="24" t="n">
        <v>767.31</v>
      </c>
      <c r="E609" s="24" t="n">
        <v>0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637.99</v>
      </c>
      <c r="D610" s="24" t="n">
        <v>563.79</v>
      </c>
      <c r="E610" s="24" t="n">
        <v>0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552.67</v>
      </c>
      <c r="D611" s="24" t="n">
        <v>608.11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494.49</v>
      </c>
      <c r="D612" s="24" t="n">
        <v>649.08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411.39</v>
      </c>
      <c r="D613" s="24" t="n">
        <v>443.95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387.72</v>
      </c>
      <c r="D614" s="24" t="n">
        <v>377.32</v>
      </c>
      <c r="E614" s="24" t="n">
        <v>0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385.55</v>
      </c>
      <c r="D615" s="24" t="n">
        <v>384.89</v>
      </c>
      <c r="E615" s="24" t="n">
        <v>0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394.1</v>
      </c>
      <c r="D616" s="24" t="n">
        <v>526.24</v>
      </c>
      <c r="E616" s="24" t="n">
        <v>0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439.72</v>
      </c>
      <c r="D617" s="24" t="n">
        <v>724.09</v>
      </c>
      <c r="E617" s="24" t="n">
        <v>0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525.01</v>
      </c>
      <c r="D618" s="24" t="n">
        <v>681.18</v>
      </c>
      <c r="E618" s="24" t="n">
        <v>0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355.49</v>
      </c>
      <c r="D619" s="24" t="n">
        <v>922.57</v>
      </c>
      <c r="E619" s="24" t="n">
        <v>0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391.77</v>
      </c>
      <c r="D620" s="24" t="n">
        <v>1007.99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416.45</v>
      </c>
      <c r="D621" s="24" t="n">
        <v>997.26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444.91</v>
      </c>
      <c r="D622" s="24" t="n">
        <v>975.2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446.65</v>
      </c>
      <c r="D623" s="24" t="n">
        <v>1134.02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418.68</v>
      </c>
      <c r="D624" s="24" t="n">
        <v>979.62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410.6</v>
      </c>
      <c r="D625" s="24" t="n">
        <v>1015.99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415.09</v>
      </c>
      <c r="D626" s="24" t="n">
        <v>959.97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417.84</v>
      </c>
      <c r="D627" s="24" t="n">
        <v>919.75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396.51</v>
      </c>
      <c r="D628" s="24" t="n">
        <v>927.12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405.01</v>
      </c>
      <c r="D629" s="24" t="n">
        <v>991.99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517.98</v>
      </c>
      <c r="D630" s="24" t="n">
        <v>995.08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531.9</v>
      </c>
      <c r="D631" s="24" t="n">
        <v>882.39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512.1</v>
      </c>
      <c r="D632" s="24" t="n">
        <v>814.13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472.94</v>
      </c>
      <c r="D633" s="24" t="n">
        <v>784.63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664.56</v>
      </c>
      <c r="D634" s="24" t="n">
        <v>590.86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566.48</v>
      </c>
      <c r="D635" s="24" t="n">
        <v>622.16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496.25</v>
      </c>
      <c r="D636" s="24" t="n">
        <v>661.55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459.76</v>
      </c>
      <c r="D637" s="24" t="n">
        <v>683.79</v>
      </c>
      <c r="E637" s="24" t="n">
        <v>0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400.04</v>
      </c>
      <c r="D638" s="24" t="n">
        <v>676.5</v>
      </c>
      <c r="E638" s="24" t="n">
        <v>0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396.35</v>
      </c>
      <c r="D639" s="24" t="n">
        <v>571.16</v>
      </c>
      <c r="E639" s="24" t="n">
        <v>0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400.41</v>
      </c>
      <c r="D640" s="24" t="n">
        <v>581.5</v>
      </c>
      <c r="E640" s="24" t="n">
        <v>0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417.8</v>
      </c>
      <c r="D641" s="24" t="n">
        <v>733.2</v>
      </c>
      <c r="E641" s="24" t="n">
        <v>0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498.64</v>
      </c>
      <c r="D642" s="24" t="n">
        <v>862.72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553.11</v>
      </c>
      <c r="D643" s="24" t="n">
        <v>860.31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581.6</v>
      </c>
      <c r="D644" s="24" t="n">
        <v>901.59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357.54</v>
      </c>
      <c r="D645" s="24" t="n">
        <v>1211.79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375.67</v>
      </c>
      <c r="D646" s="24" t="n">
        <v>1075.48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375.74</v>
      </c>
      <c r="D647" s="24" t="n">
        <v>969.97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330.34</v>
      </c>
      <c r="D648" s="24" t="n">
        <v>1188.36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330.7</v>
      </c>
      <c r="D649" s="24" t="n">
        <v>1186.49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341.74</v>
      </c>
      <c r="D650" s="24" t="n">
        <v>1156.43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329.51</v>
      </c>
      <c r="D651" s="24" t="n">
        <v>877.61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338.5</v>
      </c>
      <c r="D652" s="24" t="n">
        <v>862.94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405.26</v>
      </c>
      <c r="D653" s="24" t="n">
        <v>890.56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507.38</v>
      </c>
      <c r="D654" s="24" t="n">
        <v>840.8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547.17</v>
      </c>
      <c r="D655" s="24" t="n">
        <v>866.91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597.13</v>
      </c>
      <c r="D656" s="24" t="n">
        <v>1023.97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493.43</v>
      </c>
      <c r="D657" s="24" t="n">
        <v>764.71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642.2</v>
      </c>
      <c r="D658" s="24" t="n">
        <v>817.66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560.48</v>
      </c>
      <c r="D659" s="24" t="n">
        <v>620.79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490.16</v>
      </c>
      <c r="D660" s="24" t="n">
        <v>662.63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436.15</v>
      </c>
      <c r="D661" s="24" t="n">
        <v>638.32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384.2</v>
      </c>
      <c r="D662" s="24" t="n">
        <v>501.97</v>
      </c>
      <c r="E662" s="24" t="n">
        <v>0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363.41</v>
      </c>
      <c r="D663" s="24" t="n">
        <v>404.77</v>
      </c>
      <c r="E663" s="24" t="n">
        <v>0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367.51</v>
      </c>
      <c r="D664" s="24" t="n">
        <v>554.01</v>
      </c>
      <c r="E664" s="24" t="n">
        <v>0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382.11</v>
      </c>
      <c r="D665" s="24" t="n">
        <v>542.99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406.8</v>
      </c>
      <c r="D666" s="24" t="n">
        <v>674.18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488.64</v>
      </c>
      <c r="D667" s="24" t="n">
        <v>673.81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500.44</v>
      </c>
      <c r="D668" s="24" t="n">
        <v>669.2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370.07</v>
      </c>
      <c r="D669" s="24" t="n">
        <v>811.55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370.18</v>
      </c>
      <c r="D670" s="24" t="n">
        <v>814.37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370.76</v>
      </c>
      <c r="D671" s="24" t="n">
        <v>820.12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370.99</v>
      </c>
      <c r="D672" s="24" t="n">
        <v>818.13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370.93</v>
      </c>
      <c r="D673" s="24" t="n">
        <v>821.59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370</v>
      </c>
      <c r="D674" s="24" t="n">
        <v>820.28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367.32</v>
      </c>
      <c r="D675" s="24" t="n">
        <v>807.54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366.11</v>
      </c>
      <c r="D676" s="24" t="n">
        <v>795.09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364.89</v>
      </c>
      <c r="D677" s="24" t="n">
        <v>851.7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504.94</v>
      </c>
      <c r="D678" s="24" t="n">
        <v>766.78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523.3</v>
      </c>
      <c r="D679" s="24" t="n">
        <v>724.98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515.2</v>
      </c>
      <c r="D680" s="24" t="n">
        <v>734.35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471.72</v>
      </c>
      <c r="D681" s="24" t="n">
        <v>773.37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629.77</v>
      </c>
      <c r="D682" s="24" t="n">
        <v>605.39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540.51</v>
      </c>
      <c r="D683" s="24" t="n">
        <v>630.69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491.81</v>
      </c>
      <c r="D684" s="24" t="n">
        <v>665.01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402.36</v>
      </c>
      <c r="D685" s="24" t="n">
        <v>396.31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379.69</v>
      </c>
      <c r="D686" s="24" t="n">
        <v>338.73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372.09</v>
      </c>
      <c r="D687" s="24" t="n">
        <v>320.72</v>
      </c>
      <c r="E687" s="24" t="n">
        <v>361.05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374.46</v>
      </c>
      <c r="D688" s="24" t="n">
        <v>363.59</v>
      </c>
      <c r="E688" s="24" t="n">
        <v>0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414.2</v>
      </c>
      <c r="D689" s="24" t="n">
        <v>693.45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507.21</v>
      </c>
      <c r="D690" s="24" t="n">
        <v>659.9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357.71</v>
      </c>
      <c r="D691" s="24" t="n">
        <v>841.02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410.72</v>
      </c>
      <c r="D692" s="24" t="n">
        <v>796.77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433.97</v>
      </c>
      <c r="D693" s="24" t="n">
        <v>771.23</v>
      </c>
      <c r="E693" s="24" t="n">
        <v>21.02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458.27</v>
      </c>
      <c r="D694" s="24" t="n">
        <v>751.12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477.13</v>
      </c>
      <c r="D695" s="24" t="n">
        <v>770.48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447.32</v>
      </c>
      <c r="D696" s="24" t="n">
        <v>761.07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430.86</v>
      </c>
      <c r="D697" s="24" t="n">
        <v>785.31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444.65</v>
      </c>
      <c r="D698" s="24" t="n">
        <v>769.47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455.09</v>
      </c>
      <c r="D699" s="24" t="n">
        <v>743.67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442.59</v>
      </c>
      <c r="D700" s="24" t="n">
        <v>743.29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456.73</v>
      </c>
      <c r="D701" s="24" t="n">
        <v>726.88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541.6</v>
      </c>
      <c r="D702" s="24" t="n">
        <v>696.48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554.35</v>
      </c>
      <c r="D703" s="24" t="n">
        <v>686.94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529.92</v>
      </c>
      <c r="D704" s="24" t="n">
        <v>717.25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497.23</v>
      </c>
      <c r="D705" s="24" t="n">
        <v>762.34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681.42</v>
      </c>
      <c r="D706" s="24" t="n">
        <v>570.41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578.79</v>
      </c>
      <c r="D707" s="24" t="n">
        <v>597.73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505.34</v>
      </c>
      <c r="D708" s="24" t="n">
        <v>641.84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466.51</v>
      </c>
      <c r="D709" s="24" t="n">
        <v>673.01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386.06</v>
      </c>
      <c r="D710" s="24" t="n">
        <v>321.97</v>
      </c>
      <c r="E710" s="24" t="n">
        <v>386.06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383.78</v>
      </c>
      <c r="D711" s="24" t="n">
        <v>678.37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385.14</v>
      </c>
      <c r="D712" s="24" t="n">
        <v>734.33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483.38</v>
      </c>
      <c r="D713" s="24" t="n">
        <v>719.57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551.89</v>
      </c>
      <c r="D714" s="24" t="n">
        <v>661.01</v>
      </c>
      <c r="E714" s="24" t="n">
        <v>0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360.34</v>
      </c>
      <c r="D715" s="24" t="n">
        <v>889.43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416.64</v>
      </c>
      <c r="D716" s="24" t="n">
        <v>835.03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448.32</v>
      </c>
      <c r="D717" s="24" t="n">
        <v>867.17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474.75</v>
      </c>
      <c r="D718" s="24" t="n">
        <v>842.8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488.54</v>
      </c>
      <c r="D719" s="24" t="n">
        <v>816.92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452.2</v>
      </c>
      <c r="D720" s="24" t="n">
        <v>780.87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435.38</v>
      </c>
      <c r="D721" s="24" t="n">
        <v>798.1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448.47</v>
      </c>
      <c r="D722" s="24" t="n">
        <v>784.98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469.79</v>
      </c>
      <c r="D723" s="24" t="n">
        <v>819.76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449.25</v>
      </c>
      <c r="D724" s="24" t="n">
        <v>781.78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467.91</v>
      </c>
      <c r="D725" s="24" t="n">
        <v>773.29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564.18</v>
      </c>
      <c r="D726" s="24" t="n">
        <v>765.55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577.61</v>
      </c>
      <c r="D727" s="24" t="n">
        <v>752.83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547</v>
      </c>
      <c r="D728" s="24" t="n">
        <v>777.53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507.31</v>
      </c>
      <c r="D729" s="24" t="n">
        <v>810.21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686.29</v>
      </c>
      <c r="D730" s="24" t="n">
        <v>576.16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579.95</v>
      </c>
      <c r="D731" s="24" t="n">
        <v>598.53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501.68</v>
      </c>
      <c r="D732" s="24" t="n">
        <v>648.22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455.02</v>
      </c>
      <c r="D733" s="24" t="n">
        <v>637.45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384.51</v>
      </c>
      <c r="D734" s="24" t="n">
        <v>326.29</v>
      </c>
      <c r="E734" s="24" t="n">
        <v>373.21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384.09</v>
      </c>
      <c r="D735" s="24" t="n">
        <v>325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388.18</v>
      </c>
      <c r="D736" s="24" t="n">
        <v>366.05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461.83</v>
      </c>
      <c r="D737" s="24" t="n">
        <v>682.84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534.34</v>
      </c>
      <c r="D738" s="24" t="n">
        <v>618.08</v>
      </c>
      <c r="E738" s="24" t="n">
        <v>0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359.93</v>
      </c>
      <c r="D739" s="24" t="n">
        <v>828.78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408.74</v>
      </c>
      <c r="D740" s="24" t="n">
        <v>794.33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435.1</v>
      </c>
      <c r="D741" s="24" t="n">
        <v>796.51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444.85</v>
      </c>
      <c r="D742" s="24" t="n">
        <v>788.78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462.4</v>
      </c>
      <c r="D743" s="24" t="n">
        <v>784.73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439.56</v>
      </c>
      <c r="D744" s="24" t="n">
        <v>803.31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421.33</v>
      </c>
      <c r="D745" s="24" t="n">
        <v>822.49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424.7</v>
      </c>
      <c r="D746" s="24" t="n">
        <v>807.5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432.28</v>
      </c>
      <c r="D747" s="24" t="n">
        <v>773.41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420.07</v>
      </c>
      <c r="D748" s="24" t="n">
        <v>805.65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448.47</v>
      </c>
      <c r="D749" s="24" t="n">
        <v>761.64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541.53</v>
      </c>
      <c r="D750" s="24" t="n">
        <v>698.64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551.05</v>
      </c>
      <c r="D751" s="24" t="n">
        <v>696.57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532.93</v>
      </c>
      <c r="D752" s="24" t="n">
        <v>716.79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524.37</v>
      </c>
      <c r="D753" s="24" t="n">
        <v>783.83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688.37</v>
      </c>
      <c r="D754" s="24" t="n">
        <v>556.86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586.3</v>
      </c>
      <c r="D755" s="24" t="n">
        <v>585.8</v>
      </c>
      <c r="E755" s="24" t="n">
        <v>0</v>
      </c>
    </row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6</v>
      </c>
      <c r="B1" s="25"/>
      <c r="C1" s="25"/>
      <c r="D1" s="25"/>
      <c r="E1" s="26" t="s">
        <v>67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8</v>
      </c>
      <c r="B3" s="29" t="s">
        <v>69</v>
      </c>
      <c r="C3" s="30" t="s">
        <v>70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1</v>
      </c>
      <c r="D4" s="31" t="s">
        <v>72</v>
      </c>
      <c r="E4" s="31" t="s">
        <v>73</v>
      </c>
      <c r="F4" s="31" t="s">
        <v>74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6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7</v>
      </c>
      <c r="B8" s="38" t="s">
        <v>78</v>
      </c>
      <c r="C8" s="39" t="n">
        <f aca="false">C9+C10+C11+C12</f>
        <v>2.415903</v>
      </c>
      <c r="D8" s="39" t="n">
        <f aca="false">D9+D10+D11+D12</f>
        <v>2.488903</v>
      </c>
      <c r="E8" s="39" t="n">
        <f aca="false">E9+E10+E11+E12</f>
        <v>2.922903</v>
      </c>
      <c r="F8" s="39" t="n">
        <f aca="false">F9+F10+F11+F12</f>
        <v>3.375903</v>
      </c>
      <c r="G8" s="40"/>
      <c r="H8" s="20"/>
    </row>
    <row r="9" customFormat="false" ht="12.75" hidden="false" customHeight="false" outlineLevel="0" collapsed="false">
      <c r="A9" s="41" t="s">
        <v>79</v>
      </c>
      <c r="B9" s="41" t="s">
        <v>78</v>
      </c>
      <c r="C9" s="42" t="n">
        <f aca="false">[1]Тарифное_меню!$B$16</f>
        <v>1.529</v>
      </c>
      <c r="D9" s="42" t="n">
        <f aca="false">[1]Тарифное_меню!$B$17</f>
        <v>1.602</v>
      </c>
      <c r="E9" s="42" t="n">
        <f aca="false">[1]Тарифное_меню!$B$18</f>
        <v>2.036</v>
      </c>
      <c r="F9" s="42" t="n">
        <f aca="false">[1]Тарифное_меню!$B$19</f>
        <v>2.489</v>
      </c>
      <c r="G9" s="40"/>
      <c r="H9" s="43"/>
      <c r="I9" s="43"/>
      <c r="J9" s="43"/>
      <c r="K9" s="43"/>
      <c r="L9" s="44"/>
      <c r="M9" s="44"/>
      <c r="N9" s="44"/>
      <c r="O9" s="44"/>
    </row>
    <row r="10" customFormat="false" ht="12.75" hidden="false" customHeight="false" outlineLevel="0" collapsed="false">
      <c r="A10" s="41" t="s">
        <v>80</v>
      </c>
      <c r="B10" s="41" t="s">
        <v>78</v>
      </c>
      <c r="C10" s="42" t="n">
        <f aca="false">[1]Тарифное_меню!B7</f>
        <v>0.117</v>
      </c>
      <c r="D10" s="42" t="n">
        <f aca="false">[1]Тарифное_меню!B7</f>
        <v>0.117</v>
      </c>
      <c r="E10" s="42" t="n">
        <f aca="false">[1]Тарифное_меню!B7</f>
        <v>0.117</v>
      </c>
      <c r="F10" s="42" t="n">
        <f aca="false">[1]Тарифное_меню!B7</f>
        <v>0.117</v>
      </c>
      <c r="G10" s="40"/>
      <c r="H10" s="45"/>
      <c r="I10" s="45"/>
      <c r="J10" s="45"/>
      <c r="K10" s="45"/>
      <c r="L10" s="44"/>
      <c r="M10" s="44"/>
      <c r="N10" s="44"/>
      <c r="O10" s="44"/>
    </row>
    <row r="11" customFormat="false" ht="12.75" hidden="false" customHeight="false" outlineLevel="0" collapsed="false">
      <c r="A11" s="41" t="s">
        <v>81</v>
      </c>
      <c r="B11" s="41" t="s">
        <v>78</v>
      </c>
      <c r="C11" s="42" t="n">
        <f aca="false">[1]Цены_АТС!$F$30/1000</f>
        <v>0.76679</v>
      </c>
      <c r="D11" s="42" t="n">
        <f aca="false">[1]Цены_АТС!$F$30/1000</f>
        <v>0.76679</v>
      </c>
      <c r="E11" s="42" t="n">
        <f aca="false">[1]Цены_АТС!$F$30/1000</f>
        <v>0.76679</v>
      </c>
      <c r="F11" s="42" t="n">
        <f aca="false">[1]Цены_АТС!$F$30/1000</f>
        <v>0.76679</v>
      </c>
      <c r="G11" s="46"/>
      <c r="H11" s="45"/>
      <c r="I11" s="47"/>
      <c r="J11" s="47"/>
      <c r="K11" s="47"/>
      <c r="L11" s="47"/>
      <c r="M11" s="44"/>
      <c r="N11" s="44"/>
      <c r="O11" s="44"/>
    </row>
    <row r="12" customFormat="false" ht="12.75" hidden="false" customHeight="false" outlineLevel="0" collapsed="false">
      <c r="A12" s="48" t="s">
        <v>82</v>
      </c>
      <c r="B12" s="48" t="s">
        <v>78</v>
      </c>
      <c r="C12" s="42" t="n">
        <f aca="false">[1]Тарифное_меню!B10+[1]Тарифное_меню!B11+[1]Тарифное_меню!B12</f>
        <v>0.003113</v>
      </c>
      <c r="D12" s="42" t="n">
        <f aca="false">[1]Тарифное_меню!B10+[1]Тарифное_меню!B11+[1]Тарифное_меню!B12</f>
        <v>0.003113</v>
      </c>
      <c r="E12" s="42" t="n">
        <f aca="false">[1]Тарифное_меню!B10+[1]Тарифное_меню!B11+[1]Тарифное_меню!B12</f>
        <v>0.003113</v>
      </c>
      <c r="F12" s="42" t="n">
        <f aca="false">[1]Тарифное_меню!B10+[1]Тарифное_меню!B11+[1]Тарифное_меню!B12</f>
        <v>0.003113</v>
      </c>
      <c r="G12" s="46"/>
      <c r="H12" s="45"/>
      <c r="I12" s="45"/>
      <c r="J12" s="45"/>
      <c r="K12" s="45"/>
      <c r="L12" s="49"/>
      <c r="M12" s="49"/>
      <c r="N12" s="49"/>
      <c r="O12" s="49"/>
    </row>
    <row r="13" customFormat="false" ht="12.75" hidden="false" customHeight="false" outlineLevel="0" collapsed="false">
      <c r="A13" s="38" t="s">
        <v>83</v>
      </c>
      <c r="B13" s="38" t="s">
        <v>78</v>
      </c>
      <c r="C13" s="39" t="n">
        <f aca="false">C14+C15+C16+C17</f>
        <v>2.415903</v>
      </c>
      <c r="D13" s="39" t="n">
        <f aca="false">D14+D15+D16+D17</f>
        <v>2.488903</v>
      </c>
      <c r="E13" s="39" t="n">
        <f aca="false">E14+E15+E16+E17</f>
        <v>2.922903</v>
      </c>
      <c r="F13" s="39" t="n">
        <f aca="false">F14+F15+F16+F17</f>
        <v>3.375903</v>
      </c>
      <c r="G13" s="46"/>
      <c r="H13" s="45"/>
      <c r="I13" s="45"/>
      <c r="J13" s="45"/>
      <c r="K13" s="45"/>
    </row>
    <row r="14" customFormat="false" ht="12.75" hidden="false" customHeight="false" outlineLevel="0" collapsed="false">
      <c r="A14" s="41" t="s">
        <v>79</v>
      </c>
      <c r="B14" s="41" t="s">
        <v>78</v>
      </c>
      <c r="C14" s="42" t="n">
        <f aca="false">[1]Тарифное_меню!$B$16</f>
        <v>1.529</v>
      </c>
      <c r="D14" s="42" t="n">
        <f aca="false">[1]Тарифное_меню!$B$17</f>
        <v>1.602</v>
      </c>
      <c r="E14" s="42" t="n">
        <f aca="false">[1]Тарифное_меню!$B$18</f>
        <v>2.036</v>
      </c>
      <c r="F14" s="42" t="n">
        <f aca="false">[1]Тарифное_меню!$B$19</f>
        <v>2.489</v>
      </c>
      <c r="G14" s="46"/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1" t="s">
        <v>80</v>
      </c>
      <c r="B15" s="41" t="s">
        <v>78</v>
      </c>
      <c r="C15" s="42" t="n">
        <f aca="false">[1]Тарифное_меню!B7</f>
        <v>0.117</v>
      </c>
      <c r="D15" s="42" t="n">
        <f aca="false">[1]Тарифное_меню!B7</f>
        <v>0.117</v>
      </c>
      <c r="E15" s="42" t="n">
        <f aca="false">[1]Тарифное_меню!B7</f>
        <v>0.117</v>
      </c>
      <c r="F15" s="42" t="n">
        <f aca="false">[1]Тарифное_меню!B7</f>
        <v>0.117</v>
      </c>
      <c r="G15" s="46"/>
      <c r="H15" s="45"/>
      <c r="I15" s="45"/>
      <c r="J15" s="45"/>
      <c r="K15" s="45"/>
      <c r="L15" s="44"/>
      <c r="M15" s="44"/>
      <c r="N15" s="44"/>
      <c r="O15" s="44"/>
    </row>
    <row r="16" customFormat="false" ht="12.75" hidden="false" customHeight="false" outlineLevel="0" collapsed="false">
      <c r="A16" s="41" t="s">
        <v>81</v>
      </c>
      <c r="B16" s="41" t="s">
        <v>78</v>
      </c>
      <c r="C16" s="42" t="n">
        <f aca="false">[1]Цены_АТС!$G$30/1000</f>
        <v>0.76679</v>
      </c>
      <c r="D16" s="42" t="n">
        <f aca="false">[1]Цены_АТС!$G$30/1000</f>
        <v>0.76679</v>
      </c>
      <c r="E16" s="42" t="n">
        <f aca="false">[1]Цены_АТС!$G$30/1000</f>
        <v>0.76679</v>
      </c>
      <c r="F16" s="42" t="n">
        <f aca="false">[1]Цены_АТС!$G$30/1000</f>
        <v>0.76679</v>
      </c>
      <c r="G16" s="46"/>
      <c r="H16" s="45"/>
      <c r="I16" s="47"/>
      <c r="J16" s="47"/>
      <c r="K16" s="47"/>
      <c r="L16" s="47"/>
      <c r="M16" s="44"/>
      <c r="N16" s="44"/>
      <c r="O16" s="44"/>
    </row>
    <row r="17" customFormat="false" ht="12.75" hidden="false" customHeight="false" outlineLevel="0" collapsed="false">
      <c r="A17" s="48" t="s">
        <v>82</v>
      </c>
      <c r="B17" s="48" t="s">
        <v>78</v>
      </c>
      <c r="C17" s="42" t="n">
        <f aca="false">[1]Тарифное_меню!B10+[1]Тарифное_меню!B11+[1]Тарифное_меню!B12</f>
        <v>0.003113</v>
      </c>
      <c r="D17" s="42" t="n">
        <f aca="false">[1]Тарифное_меню!B10+[1]Тарифное_меню!B11+[1]Тарифное_меню!B12</f>
        <v>0.003113</v>
      </c>
      <c r="E17" s="42" t="n">
        <f aca="false">[1]Тарифное_меню!B10+[1]Тарифное_меню!B11+[1]Тарифное_меню!B12</f>
        <v>0.003113</v>
      </c>
      <c r="F17" s="42" t="n">
        <f aca="false">[1]Тарифное_меню!B10+[1]Тарифное_меню!B11+[1]Тарифное_меню!B12</f>
        <v>0.003113</v>
      </c>
      <c r="G17" s="46"/>
      <c r="H17" s="45"/>
      <c r="I17" s="45"/>
      <c r="J17" s="45"/>
      <c r="K17" s="45"/>
      <c r="L17" s="44"/>
      <c r="M17" s="44"/>
      <c r="N17" s="44"/>
      <c r="O17" s="44"/>
    </row>
    <row r="18" customFormat="false" ht="12.75" hidden="false" customHeight="false" outlineLevel="0" collapsed="false">
      <c r="A18" s="38" t="s">
        <v>84</v>
      </c>
      <c r="B18" s="38" t="s">
        <v>78</v>
      </c>
      <c r="C18" s="39" t="n">
        <f aca="false">C19+C20+C21+C22</f>
        <v>2.415903</v>
      </c>
      <c r="D18" s="39" t="n">
        <f aca="false">D19+D20+D21+D22</f>
        <v>2.488903</v>
      </c>
      <c r="E18" s="39" t="n">
        <f aca="false">E19+E20+E21+E22</f>
        <v>2.922903</v>
      </c>
      <c r="F18" s="39" t="n">
        <f aca="false">F19+F20+F21+F22</f>
        <v>3.375903</v>
      </c>
      <c r="G18" s="46"/>
      <c r="H18" s="45"/>
      <c r="I18" s="45"/>
      <c r="J18" s="45"/>
      <c r="K18" s="45"/>
    </row>
    <row r="19" customFormat="false" ht="12.75" hidden="false" customHeight="false" outlineLevel="0" collapsed="false">
      <c r="A19" s="41" t="s">
        <v>79</v>
      </c>
      <c r="B19" s="41" t="s">
        <v>78</v>
      </c>
      <c r="C19" s="42" t="n">
        <f aca="false">[1]Тарифное_меню!$B$16</f>
        <v>1.529</v>
      </c>
      <c r="D19" s="42" t="n">
        <f aca="false">[1]Тарифное_меню!$B$17</f>
        <v>1.602</v>
      </c>
      <c r="E19" s="42" t="n">
        <f aca="false">[1]Тарифное_меню!$B$18</f>
        <v>2.036</v>
      </c>
      <c r="F19" s="42" t="n">
        <f aca="false">[1]Тарифное_меню!$B$19</f>
        <v>2.489</v>
      </c>
      <c r="G19" s="46"/>
      <c r="H19" s="43"/>
      <c r="I19" s="43"/>
      <c r="J19" s="43"/>
      <c r="K19" s="43"/>
      <c r="L19" s="44"/>
      <c r="M19" s="44"/>
      <c r="N19" s="44"/>
      <c r="O19" s="44"/>
    </row>
    <row r="20" customFormat="false" ht="12.75" hidden="false" customHeight="false" outlineLevel="0" collapsed="false">
      <c r="A20" s="41" t="s">
        <v>80</v>
      </c>
      <c r="B20" s="41" t="s">
        <v>78</v>
      </c>
      <c r="C20" s="42" t="n">
        <f aca="false">[1]Тарифное_меню!B7</f>
        <v>0.117</v>
      </c>
      <c r="D20" s="42" t="n">
        <f aca="false">[1]Тарифное_меню!B7</f>
        <v>0.117</v>
      </c>
      <c r="E20" s="42" t="n">
        <f aca="false">[1]Тарифное_меню!B7</f>
        <v>0.117</v>
      </c>
      <c r="F20" s="42" t="n">
        <f aca="false">[1]Тарифное_меню!B7</f>
        <v>0.117</v>
      </c>
      <c r="G20" s="46"/>
      <c r="H20" s="45"/>
      <c r="I20" s="45"/>
      <c r="J20" s="45"/>
      <c r="K20" s="45"/>
      <c r="L20" s="44"/>
      <c r="M20" s="44"/>
      <c r="N20" s="44"/>
      <c r="O20" s="44"/>
    </row>
    <row r="21" customFormat="false" ht="12.75" hidden="false" customHeight="false" outlineLevel="0" collapsed="false">
      <c r="A21" s="41" t="s">
        <v>81</v>
      </c>
      <c r="B21" s="41" t="s">
        <v>78</v>
      </c>
      <c r="C21" s="42" t="n">
        <f aca="false">[1]Цены_АТС!$H$30/1000</f>
        <v>0.76679</v>
      </c>
      <c r="D21" s="42" t="n">
        <f aca="false">[1]Цены_АТС!$H$30/1000</f>
        <v>0.76679</v>
      </c>
      <c r="E21" s="42" t="n">
        <f aca="false">[1]Цены_АТС!$H$30/1000</f>
        <v>0.76679</v>
      </c>
      <c r="F21" s="42" t="n">
        <f aca="false">[1]Цены_АТС!$H$30/1000</f>
        <v>0.76679</v>
      </c>
      <c r="G21" s="46"/>
      <c r="H21" s="45"/>
      <c r="I21" s="47"/>
      <c r="J21" s="47"/>
      <c r="K21" s="47"/>
      <c r="L21" s="47"/>
      <c r="M21" s="44"/>
      <c r="N21" s="44"/>
      <c r="O21" s="44"/>
    </row>
    <row r="22" customFormat="false" ht="12.75" hidden="false" customHeight="false" outlineLevel="0" collapsed="false">
      <c r="A22" s="48" t="s">
        <v>82</v>
      </c>
      <c r="B22" s="48" t="s">
        <v>78</v>
      </c>
      <c r="C22" s="42" t="n">
        <f aca="false">[1]Тарифное_меню!B10+[1]Тарифное_меню!B11+[1]Тарифное_меню!B12</f>
        <v>0.003113</v>
      </c>
      <c r="D22" s="42" t="n">
        <f aca="false">[1]Тарифное_меню!B10+[1]Тарифное_меню!B11+[1]Тарифное_меню!B12</f>
        <v>0.003113</v>
      </c>
      <c r="E22" s="42" t="n">
        <f aca="false">[1]Тарифное_меню!B10+[1]Тарифное_меню!B11+[1]Тарифное_меню!B12</f>
        <v>0.003113</v>
      </c>
      <c r="F22" s="42" t="n">
        <f aca="false">[1]Тарифное_меню!B10+[1]Тарифное_меню!B11+[1]Тарифное_меню!B12</f>
        <v>0.003113</v>
      </c>
      <c r="G22" s="46"/>
      <c r="H22" s="45"/>
      <c r="I22" s="45"/>
      <c r="J22" s="45"/>
      <c r="K22" s="45"/>
      <c r="L22" s="44"/>
      <c r="M22" s="44"/>
      <c r="N22" s="44"/>
      <c r="O22" s="44"/>
    </row>
    <row r="23" customFormat="false" ht="12.75" hidden="false" customHeight="false" outlineLevel="0" collapsed="false">
      <c r="A23" s="38" t="s">
        <v>85</v>
      </c>
      <c r="B23" s="38" t="s">
        <v>78</v>
      </c>
      <c r="C23" s="39" t="n">
        <f aca="false">C24+C25+C26+C27</f>
        <v>2.415903</v>
      </c>
      <c r="D23" s="39" t="n">
        <f aca="false">D24+D25+D26+D27</f>
        <v>2.488903</v>
      </c>
      <c r="E23" s="39" t="n">
        <f aca="false">E24+E25+E26+E27</f>
        <v>2.922903</v>
      </c>
      <c r="F23" s="39" t="n">
        <f aca="false">F24+F25+F26+F27</f>
        <v>3.375903</v>
      </c>
      <c r="G23" s="46"/>
      <c r="H23" s="45"/>
      <c r="I23" s="45"/>
      <c r="J23" s="45"/>
      <c r="K23" s="45"/>
    </row>
    <row r="24" customFormat="false" ht="12.75" hidden="false" customHeight="false" outlineLevel="0" collapsed="false">
      <c r="A24" s="41" t="s">
        <v>79</v>
      </c>
      <c r="B24" s="41" t="s">
        <v>78</v>
      </c>
      <c r="C24" s="42" t="n">
        <f aca="false">[1]Тарифное_меню!$B$16</f>
        <v>1.529</v>
      </c>
      <c r="D24" s="42" t="n">
        <f aca="false">[1]Тарифное_меню!$B$17</f>
        <v>1.602</v>
      </c>
      <c r="E24" s="42" t="n">
        <f aca="false">[1]Тарифное_меню!$B$18</f>
        <v>2.036</v>
      </c>
      <c r="F24" s="42" t="n">
        <f aca="false">[1]Тарифное_меню!$B$19</f>
        <v>2.489</v>
      </c>
      <c r="G24" s="46"/>
      <c r="H24" s="43"/>
      <c r="I24" s="43"/>
      <c r="J24" s="43"/>
      <c r="K24" s="43"/>
    </row>
    <row r="25" customFormat="false" ht="12.75" hidden="false" customHeight="false" outlineLevel="0" collapsed="false">
      <c r="A25" s="41" t="s">
        <v>80</v>
      </c>
      <c r="B25" s="41" t="s">
        <v>78</v>
      </c>
      <c r="C25" s="42" t="n">
        <f aca="false">[1]Тарифное_меню!B7</f>
        <v>0.117</v>
      </c>
      <c r="D25" s="42" t="n">
        <f aca="false">[1]Тарифное_меню!B7</f>
        <v>0.117</v>
      </c>
      <c r="E25" s="42" t="n">
        <f aca="false">[1]Тарифное_меню!B7</f>
        <v>0.117</v>
      </c>
      <c r="F25" s="42" t="n">
        <f aca="false">[1]Тарифное_меню!B7</f>
        <v>0.117</v>
      </c>
      <c r="G25" s="46"/>
      <c r="H25" s="45"/>
      <c r="I25" s="45"/>
      <c r="J25" s="45"/>
      <c r="K25" s="45"/>
    </row>
    <row r="26" customFormat="false" ht="12.75" hidden="false" customHeight="false" outlineLevel="0" collapsed="false">
      <c r="A26" s="41" t="s">
        <v>81</v>
      </c>
      <c r="B26" s="41" t="s">
        <v>78</v>
      </c>
      <c r="C26" s="42" t="n">
        <f aca="false">[1]Цены_АТС!$I$30/1000</f>
        <v>0.76679</v>
      </c>
      <c r="D26" s="42" t="n">
        <f aca="false">[1]Цены_АТС!$I$30/1000</f>
        <v>0.76679</v>
      </c>
      <c r="E26" s="42" t="n">
        <f aca="false">[1]Цены_АТС!$I$30/1000</f>
        <v>0.76679</v>
      </c>
      <c r="F26" s="42" t="n">
        <f aca="false">[1]Цены_АТС!$I$30/1000</f>
        <v>0.76679</v>
      </c>
      <c r="G26" s="46"/>
      <c r="H26" s="45"/>
      <c r="I26" s="47"/>
      <c r="J26" s="47"/>
      <c r="K26" s="47"/>
      <c r="L26" s="47"/>
    </row>
    <row r="27" customFormat="false" ht="12.75" hidden="false" customHeight="false" outlineLevel="0" collapsed="false">
      <c r="A27" s="48" t="s">
        <v>82</v>
      </c>
      <c r="B27" s="48" t="s">
        <v>78</v>
      </c>
      <c r="C27" s="42" t="n">
        <f aca="false">[1]Тарифное_меню!B10+[1]Тарифное_меню!B11+[1]Тарифное_меню!B12</f>
        <v>0.003113</v>
      </c>
      <c r="D27" s="42" t="n">
        <f aca="false">[1]Тарифное_меню!B10+[1]Тарифное_меню!B11+[1]Тарифное_меню!B12</f>
        <v>0.003113</v>
      </c>
      <c r="E27" s="42" t="n">
        <f aca="false">[1]Тарифное_меню!B10+[1]Тарифное_меню!B11+[1]Тарифное_меню!B12</f>
        <v>0.003113</v>
      </c>
      <c r="F27" s="42" t="n">
        <f aca="false">[1]Тарифное_меню!B10+[1]Тарифное_меню!B11+[1]Тарифное_меню!B12</f>
        <v>0.003113</v>
      </c>
      <c r="G27" s="46"/>
      <c r="H27" s="45"/>
      <c r="I27" s="45"/>
      <c r="J27" s="45"/>
      <c r="K27" s="45"/>
    </row>
    <row r="28" customFormat="false" ht="12.75" hidden="false" customHeight="false" outlineLevel="0" collapsed="false">
      <c r="A28" s="38" t="s">
        <v>86</v>
      </c>
      <c r="B28" s="38" t="s">
        <v>78</v>
      </c>
      <c r="C28" s="39" t="n">
        <f aca="false">C29+C30+C31+C32</f>
        <v>2.415903</v>
      </c>
      <c r="D28" s="39" t="n">
        <f aca="false">D29+D30+D31+D32</f>
        <v>2.488903</v>
      </c>
      <c r="E28" s="39" t="n">
        <f aca="false">E29+E30+E31+E32</f>
        <v>2.922903</v>
      </c>
      <c r="F28" s="39" t="n">
        <f aca="false">F29+F30+F31+F32</f>
        <v>3.375903</v>
      </c>
      <c r="G28" s="46"/>
      <c r="H28" s="45"/>
      <c r="I28" s="45"/>
      <c r="J28" s="45"/>
      <c r="K28" s="45"/>
    </row>
    <row r="29" customFormat="false" ht="12.75" hidden="false" customHeight="false" outlineLevel="0" collapsed="false">
      <c r="A29" s="41" t="s">
        <v>79</v>
      </c>
      <c r="B29" s="41" t="s">
        <v>78</v>
      </c>
      <c r="C29" s="42" t="n">
        <f aca="false">[1]Тарифное_меню!$B$16</f>
        <v>1.529</v>
      </c>
      <c r="D29" s="42" t="n">
        <f aca="false">[1]Тарифное_меню!$B$17</f>
        <v>1.602</v>
      </c>
      <c r="E29" s="42" t="n">
        <f aca="false">[1]Тарифное_меню!$B$18</f>
        <v>2.036</v>
      </c>
      <c r="F29" s="42" t="n">
        <f aca="false">[1]Тарифное_меню!$B$19</f>
        <v>2.489</v>
      </c>
      <c r="G29" s="46"/>
      <c r="H29" s="43"/>
      <c r="I29" s="43"/>
      <c r="J29" s="43"/>
      <c r="K29" s="43"/>
    </row>
    <row r="30" customFormat="false" ht="12.75" hidden="false" customHeight="false" outlineLevel="0" collapsed="false">
      <c r="A30" s="41" t="s">
        <v>80</v>
      </c>
      <c r="B30" s="41" t="s">
        <v>78</v>
      </c>
      <c r="C30" s="42" t="n">
        <f aca="false">[1]Тарифное_меню!B7</f>
        <v>0.117</v>
      </c>
      <c r="D30" s="42" t="n">
        <f aca="false">[1]Тарифное_меню!B7</f>
        <v>0.117</v>
      </c>
      <c r="E30" s="42" t="n">
        <f aca="false">[1]Тарифное_меню!B7</f>
        <v>0.117</v>
      </c>
      <c r="F30" s="42" t="n">
        <f aca="false">[1]Тарифное_меню!B7</f>
        <v>0.117</v>
      </c>
      <c r="G30" s="46"/>
      <c r="H30" s="45"/>
      <c r="I30" s="45"/>
      <c r="J30" s="45"/>
      <c r="K30" s="45"/>
    </row>
    <row r="31" customFormat="false" ht="12.75" hidden="false" customHeight="false" outlineLevel="0" collapsed="false">
      <c r="A31" s="41" t="s">
        <v>81</v>
      </c>
      <c r="B31" s="41" t="s">
        <v>78</v>
      </c>
      <c r="C31" s="42" t="n">
        <f aca="false">[1]Цены_АТС!$J$30/1000</f>
        <v>0.76679</v>
      </c>
      <c r="D31" s="42" t="n">
        <f aca="false">[1]Цены_АТС!$J$30/1000</f>
        <v>0.76679</v>
      </c>
      <c r="E31" s="42" t="n">
        <f aca="false">[1]Цены_АТС!$J$30/1000</f>
        <v>0.76679</v>
      </c>
      <c r="F31" s="42" t="n">
        <f aca="false">[1]Цены_АТС!$J$30/1000</f>
        <v>0.76679</v>
      </c>
      <c r="G31" s="46"/>
      <c r="H31" s="45"/>
      <c r="I31" s="47"/>
      <c r="J31" s="47"/>
      <c r="K31" s="47"/>
      <c r="L31" s="47"/>
    </row>
    <row r="32" customFormat="false" ht="12.75" hidden="false" customHeight="false" outlineLevel="0" collapsed="false">
      <c r="A32" s="48" t="s">
        <v>82</v>
      </c>
      <c r="B32" s="48" t="s">
        <v>78</v>
      </c>
      <c r="C32" s="42" t="n">
        <f aca="false">[1]Тарифное_меню!B10+[1]Тарифное_меню!B11+[1]Тарифное_меню!B12</f>
        <v>0.003113</v>
      </c>
      <c r="D32" s="42" t="n">
        <f aca="false">[1]Тарифное_меню!B10+[1]Тарифное_меню!B11+[1]Тарифное_меню!B12</f>
        <v>0.003113</v>
      </c>
      <c r="E32" s="42" t="n">
        <f aca="false">[1]Тарифное_меню!B10+[1]Тарифное_меню!B11+[1]Тарифное_меню!B12</f>
        <v>0.003113</v>
      </c>
      <c r="F32" s="42" t="n">
        <f aca="false">[1]Тарифное_меню!B10+[1]Тарифное_меню!B11+[1]Тарифное_меню!B12</f>
        <v>0.003113</v>
      </c>
      <c r="G32" s="46"/>
      <c r="H32" s="45"/>
      <c r="I32" s="45"/>
      <c r="J32" s="45"/>
      <c r="K32" s="45"/>
    </row>
    <row r="33" customFormat="false" ht="12.75" hidden="false" customHeight="false" outlineLevel="0" collapsed="false">
      <c r="A33" s="38" t="s">
        <v>87</v>
      </c>
      <c r="B33" s="38" t="s">
        <v>78</v>
      </c>
      <c r="C33" s="39" t="n">
        <f aca="false">C34+C35+C36+C37</f>
        <v>2.415903</v>
      </c>
      <c r="D33" s="39" t="n">
        <f aca="false">D34+D35+D36+D37</f>
        <v>2.488903</v>
      </c>
      <c r="E33" s="39" t="n">
        <f aca="false">E34+E35+E36+E37</f>
        <v>2.922903</v>
      </c>
      <c r="F33" s="39" t="n">
        <f aca="false">F34+F35+F36+F37</f>
        <v>3.375903</v>
      </c>
      <c r="G33" s="46"/>
      <c r="H33" s="45"/>
      <c r="I33" s="45"/>
      <c r="J33" s="45"/>
      <c r="K33" s="45"/>
    </row>
    <row r="34" customFormat="false" ht="12.75" hidden="false" customHeight="false" outlineLevel="0" collapsed="false">
      <c r="A34" s="41" t="s">
        <v>79</v>
      </c>
      <c r="B34" s="41" t="s">
        <v>78</v>
      </c>
      <c r="C34" s="42" t="n">
        <f aca="false">[1]Тарифное_меню!$B$16</f>
        <v>1.529</v>
      </c>
      <c r="D34" s="42" t="n">
        <f aca="false">[1]Тарифное_меню!$B$17</f>
        <v>1.602</v>
      </c>
      <c r="E34" s="42" t="n">
        <f aca="false">[1]Тарифное_меню!$B$18</f>
        <v>2.036</v>
      </c>
      <c r="F34" s="42" t="n">
        <f aca="false">[1]Тарифное_меню!$B$19</f>
        <v>2.489</v>
      </c>
      <c r="G34" s="46"/>
      <c r="H34" s="43"/>
      <c r="I34" s="43"/>
      <c r="J34" s="43"/>
      <c r="K34" s="43"/>
    </row>
    <row r="35" customFormat="false" ht="12.75" hidden="false" customHeight="false" outlineLevel="0" collapsed="false">
      <c r="A35" s="41" t="s">
        <v>80</v>
      </c>
      <c r="B35" s="41" t="s">
        <v>78</v>
      </c>
      <c r="C35" s="42" t="n">
        <f aca="false">[1]Тарифное_меню!B7</f>
        <v>0.117</v>
      </c>
      <c r="D35" s="42" t="n">
        <f aca="false">[1]Тарифное_меню!B7</f>
        <v>0.117</v>
      </c>
      <c r="E35" s="42" t="n">
        <f aca="false">[1]Тарифное_меню!B7</f>
        <v>0.117</v>
      </c>
      <c r="F35" s="42" t="n">
        <f aca="false">[1]Тарифное_меню!B7</f>
        <v>0.117</v>
      </c>
      <c r="G35" s="46"/>
      <c r="H35" s="45"/>
      <c r="I35" s="45"/>
      <c r="J35" s="45"/>
      <c r="K35" s="45"/>
    </row>
    <row r="36" customFormat="false" ht="12.75" hidden="false" customHeight="false" outlineLevel="0" collapsed="false">
      <c r="A36" s="41" t="s">
        <v>81</v>
      </c>
      <c r="B36" s="41" t="s">
        <v>78</v>
      </c>
      <c r="C36" s="42" t="n">
        <f aca="false">[1]Цены_АТС!$J$30/1000</f>
        <v>0.76679</v>
      </c>
      <c r="D36" s="42" t="n">
        <f aca="false">[1]Цены_АТС!$J$30/1000</f>
        <v>0.76679</v>
      </c>
      <c r="E36" s="42" t="n">
        <f aca="false">[1]Цены_АТС!$J$30/1000</f>
        <v>0.76679</v>
      </c>
      <c r="F36" s="42" t="n">
        <f aca="false">[1]Цены_АТС!$J$30/1000</f>
        <v>0.76679</v>
      </c>
      <c r="G36" s="46"/>
      <c r="H36" s="44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82</v>
      </c>
      <c r="B37" s="48" t="s">
        <v>78</v>
      </c>
      <c r="C37" s="42" t="n">
        <f aca="false">[1]Тарифное_меню!B10+[1]Тарифное_меню!B11+[1]Тарифное_меню!B12</f>
        <v>0.003113</v>
      </c>
      <c r="D37" s="42" t="n">
        <f aca="false">[1]Тарифное_меню!B10+[1]Тарифное_меню!B11+[1]Тарифное_меню!B12</f>
        <v>0.003113</v>
      </c>
      <c r="E37" s="42" t="n">
        <f aca="false">[1]Тарифное_меню!B10+[1]Тарифное_меню!B11+[1]Тарифное_меню!B12</f>
        <v>0.003113</v>
      </c>
      <c r="F37" s="42" t="n">
        <f aca="false">[1]Тарифное_меню!B10+[1]Тарифное_меню!B11+[1]Тарифное_меню!B12</f>
        <v>0.003113</v>
      </c>
      <c r="G37" s="46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38" t="s">
        <v>88</v>
      </c>
      <c r="B38" s="38" t="s">
        <v>78</v>
      </c>
      <c r="C38" s="39" t="n">
        <f aca="false">C39+C40+C41+C42</f>
        <v>2.415903</v>
      </c>
      <c r="D38" s="39" t="n">
        <f aca="false">D39+D40+D41+D42</f>
        <v>2.488903</v>
      </c>
      <c r="E38" s="39" t="n">
        <f aca="false">E39+E40+E41+E42</f>
        <v>2.922903</v>
      </c>
      <c r="F38" s="39" t="n">
        <f aca="false">F39+F40+F41+F42</f>
        <v>3.375903</v>
      </c>
      <c r="G38" s="46"/>
      <c r="H38" s="50"/>
      <c r="I38" s="50"/>
      <c r="J38" s="50"/>
      <c r="K38" s="50"/>
    </row>
    <row r="39" customFormat="false" ht="12.75" hidden="false" customHeight="false" outlineLevel="0" collapsed="false">
      <c r="A39" s="41" t="s">
        <v>79</v>
      </c>
      <c r="B39" s="41" t="s">
        <v>78</v>
      </c>
      <c r="C39" s="42" t="n">
        <f aca="false">[1]Тарифное_меню!$B$16</f>
        <v>1.529</v>
      </c>
      <c r="D39" s="42" t="n">
        <f aca="false">[1]Тарифное_меню!$B$17</f>
        <v>1.602</v>
      </c>
      <c r="E39" s="42" t="n">
        <f aca="false">[1]Тарифное_меню!$B$18</f>
        <v>2.036</v>
      </c>
      <c r="F39" s="42" t="n">
        <f aca="false">[1]Тарифное_меню!$B$19</f>
        <v>2.489</v>
      </c>
      <c r="G39" s="46"/>
      <c r="H39" s="43"/>
      <c r="I39" s="43"/>
      <c r="J39" s="43"/>
      <c r="K39" s="43"/>
    </row>
    <row r="40" customFormat="false" ht="12.75" hidden="false" customHeight="false" outlineLevel="0" collapsed="false">
      <c r="A40" s="41" t="s">
        <v>80</v>
      </c>
      <c r="B40" s="41" t="s">
        <v>78</v>
      </c>
      <c r="C40" s="42" t="n">
        <f aca="false">[1]Тарифное_меню!B7</f>
        <v>0.117</v>
      </c>
      <c r="D40" s="42" t="n">
        <f aca="false">[1]Тарифное_меню!B7</f>
        <v>0.117</v>
      </c>
      <c r="E40" s="42" t="n">
        <f aca="false">[1]Тарифное_меню!B7</f>
        <v>0.117</v>
      </c>
      <c r="F40" s="42" t="n">
        <f aca="false">[1]Тарифное_меню!B7</f>
        <v>0.117</v>
      </c>
      <c r="G40" s="46"/>
      <c r="H40" s="45"/>
      <c r="I40" s="47"/>
      <c r="J40" s="47"/>
      <c r="K40" s="47"/>
      <c r="L40" s="47"/>
    </row>
    <row r="41" customFormat="false" ht="12.75" hidden="false" customHeight="false" outlineLevel="0" collapsed="false">
      <c r="A41" s="41" t="s">
        <v>81</v>
      </c>
      <c r="B41" s="41" t="s">
        <v>78</v>
      </c>
      <c r="C41" s="42" t="n">
        <f aca="false">[1]Цены_АТС!$J$30/1000</f>
        <v>0.76679</v>
      </c>
      <c r="D41" s="42" t="n">
        <f aca="false">[1]Цены_АТС!$J$30/1000</f>
        <v>0.76679</v>
      </c>
      <c r="E41" s="42" t="n">
        <f aca="false">[1]Цены_АТС!$J$30/1000</f>
        <v>0.76679</v>
      </c>
      <c r="F41" s="42" t="n">
        <f aca="false">[1]Цены_АТС!$J$30/1000</f>
        <v>0.76679</v>
      </c>
      <c r="G41" s="46"/>
      <c r="H41" s="45"/>
      <c r="I41" s="47"/>
      <c r="J41" s="47"/>
      <c r="K41" s="47"/>
      <c r="L41" s="47"/>
    </row>
    <row r="42" customFormat="false" ht="12.75" hidden="false" customHeight="false" outlineLevel="0" collapsed="false">
      <c r="A42" s="48" t="s">
        <v>82</v>
      </c>
      <c r="B42" s="48" t="s">
        <v>78</v>
      </c>
      <c r="C42" s="42" t="n">
        <f aca="false">[1]Тарифное_меню!B10+[1]Тарифное_меню!B11+[1]Тарифное_меню!B12</f>
        <v>0.003113</v>
      </c>
      <c r="D42" s="42" t="n">
        <f aca="false">[1]Тарифное_меню!B10+[1]Тарифное_меню!B11+[1]Тарифное_меню!B12</f>
        <v>0.003113</v>
      </c>
      <c r="E42" s="42" t="n">
        <f aca="false">[1]Тарифное_меню!B10+[1]Тарифное_меню!B11+[1]Тарифное_меню!B12</f>
        <v>0.003113</v>
      </c>
      <c r="F42" s="42" t="n">
        <f aca="false">[1]Тарифное_меню!B10+[1]Тарифное_меню!B11+[1]Тарифное_меню!B12</f>
        <v>0.003113</v>
      </c>
      <c r="G42" s="46"/>
      <c r="H42" s="45"/>
      <c r="I42" s="45"/>
      <c r="J42" s="45"/>
      <c r="K42" s="45"/>
    </row>
    <row r="43" customFormat="false" ht="12.75" hidden="false" customHeight="false" outlineLevel="0" collapsed="false">
      <c r="A43" s="51" t="s">
        <v>89</v>
      </c>
      <c r="B43" s="51"/>
      <c r="C43" s="52"/>
      <c r="D43" s="52"/>
      <c r="E43" s="52"/>
      <c r="F43" s="52"/>
      <c r="G43" s="46"/>
    </row>
    <row r="44" customFormat="false" ht="12.75" hidden="false" customHeight="false" outlineLevel="0" collapsed="false">
      <c r="A44" s="53" t="s">
        <v>90</v>
      </c>
      <c r="B44" s="53" t="s">
        <v>78</v>
      </c>
      <c r="C44" s="54" t="n">
        <f aca="false">C45+C46+C47+C48</f>
        <v>1.428103</v>
      </c>
      <c r="D44" s="54" t="n">
        <f aca="false">D45+D46+D47+D48</f>
        <v>1.546103</v>
      </c>
      <c r="E44" s="54" t="n">
        <f aca="false">E45+E46+E47+E48</f>
        <v>1.328103</v>
      </c>
      <c r="F44" s="54" t="n">
        <f aca="false">F45+F46+F47+F48</f>
        <v>1.280103</v>
      </c>
      <c r="G44" s="46"/>
    </row>
    <row r="45" customFormat="false" ht="12.75" hidden="false" customHeight="false" outlineLevel="0" collapsed="false">
      <c r="A45" s="41" t="s">
        <v>79</v>
      </c>
      <c r="B45" s="41" t="s">
        <v>78</v>
      </c>
      <c r="C45" s="42" t="n">
        <f aca="false">[1]Тарифное_меню!$B$27</f>
        <v>0.878</v>
      </c>
      <c r="D45" s="42" t="n">
        <f aca="false">[1]Тарифное_меню!$B$28</f>
        <v>0.996</v>
      </c>
      <c r="E45" s="42" t="n">
        <f aca="false">[1]Тарифное_меню!$B$29</f>
        <v>0.778</v>
      </c>
      <c r="F45" s="42" t="n">
        <f aca="false">[1]Тарифное_меню!$B$30</f>
        <v>0.73</v>
      </c>
      <c r="G45" s="46"/>
      <c r="H45" s="55"/>
      <c r="I45" s="55"/>
      <c r="J45" s="55"/>
      <c r="K45" s="55"/>
    </row>
    <row r="46" customFormat="false" ht="12.75" hidden="false" customHeight="false" outlineLevel="0" collapsed="false">
      <c r="A46" s="41" t="s">
        <v>80</v>
      </c>
      <c r="B46" s="41" t="s">
        <v>78</v>
      </c>
      <c r="C46" s="42" t="n">
        <f aca="false">[1]Тарифное_меню!B7</f>
        <v>0.117</v>
      </c>
      <c r="D46" s="42" t="n">
        <f aca="false">[1]Тарифное_меню!B7</f>
        <v>0.117</v>
      </c>
      <c r="E46" s="42" t="n">
        <f aca="false">[1]Тарифное_меню!B7</f>
        <v>0.117</v>
      </c>
      <c r="F46" s="42" t="n">
        <f aca="false">[1]Тарифное_меню!B7</f>
        <v>0.117</v>
      </c>
      <c r="G46" s="46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1" t="s">
        <v>81</v>
      </c>
      <c r="B47" s="41" t="s">
        <v>78</v>
      </c>
      <c r="C47" s="42" t="n">
        <f aca="false">[1]Цены_АТС!$D$30/1000</f>
        <v>0.42999</v>
      </c>
      <c r="D47" s="42" t="n">
        <f aca="false">[1]Цены_АТС!$D$30/1000</f>
        <v>0.42999</v>
      </c>
      <c r="E47" s="42" t="n">
        <f aca="false">[1]Цены_АТС!$D$30/1000</f>
        <v>0.42999</v>
      </c>
      <c r="F47" s="42" t="n">
        <f aca="false">[1]Цены_АТС!$D$30/1000</f>
        <v>0.42999</v>
      </c>
      <c r="G47" s="46"/>
      <c r="H47" s="45"/>
      <c r="I47" s="47"/>
      <c r="J47" s="47"/>
      <c r="K47" s="47"/>
      <c r="L47" s="47"/>
    </row>
    <row r="48" customFormat="false" ht="12.75" hidden="false" customHeight="false" outlineLevel="0" collapsed="false">
      <c r="A48" s="48" t="s">
        <v>82</v>
      </c>
      <c r="B48" s="48" t="s">
        <v>78</v>
      </c>
      <c r="C48" s="42" t="n">
        <f aca="false">[1]Тарифное_меню!B10+[1]Тарифное_меню!B11+[1]Тарифное_меню!B12</f>
        <v>0.003113</v>
      </c>
      <c r="D48" s="42" t="n">
        <f aca="false">[1]Тарифное_меню!B10+[1]Тарифное_меню!B11+[1]Тарифное_меню!B12</f>
        <v>0.003113</v>
      </c>
      <c r="E48" s="42" t="n">
        <f aca="false">[1]Тарифное_меню!B10+[1]Тарифное_меню!B11+[1]Тарифное_меню!B12</f>
        <v>0.003113</v>
      </c>
      <c r="F48" s="42" t="n">
        <f aca="false">[1]Тарифное_меню!B10+[1]Тарифное_меню!B11+[1]Тарифное_меню!B12</f>
        <v>0.003113</v>
      </c>
      <c r="G48" s="46"/>
      <c r="H48" s="45"/>
      <c r="I48" s="45"/>
      <c r="J48" s="45"/>
      <c r="K48" s="45"/>
    </row>
    <row r="49" customFormat="false" ht="12.75" hidden="false" customHeight="false" outlineLevel="0" collapsed="false">
      <c r="A49" s="56" t="s">
        <v>91</v>
      </c>
      <c r="B49" s="56"/>
      <c r="C49" s="54" t="n">
        <f aca="false">C50+C51</f>
        <v>461.96368</v>
      </c>
      <c r="D49" s="54" t="n">
        <f aca="false">D50+D51</f>
        <v>541.62768</v>
      </c>
      <c r="E49" s="54" t="n">
        <f aca="false">E50+E51</f>
        <v>807.61668</v>
      </c>
      <c r="F49" s="54" t="n">
        <f aca="false">F50+F51</f>
        <v>1079.67268</v>
      </c>
      <c r="G49" s="46"/>
    </row>
    <row r="50" customFormat="false" ht="24.75" hidden="false" customHeight="true" outlineLevel="0" collapsed="false">
      <c r="A50" s="57" t="s">
        <v>92</v>
      </c>
      <c r="B50" s="58" t="s">
        <v>93</v>
      </c>
      <c r="C50" s="42" t="n">
        <f aca="false">[1]Тарифное_меню!$B$22</f>
        <v>314.634</v>
      </c>
      <c r="D50" s="42" t="n">
        <f aca="false">[1]Тарифное_меню!$B$23</f>
        <v>394.298</v>
      </c>
      <c r="E50" s="42" t="n">
        <f aca="false">[1]Тарифное_меню!$B$24</f>
        <v>660.287</v>
      </c>
      <c r="F50" s="42" t="n">
        <f aca="false">[1]Тарифное_меню!$B$25</f>
        <v>932.343</v>
      </c>
      <c r="G50" s="46"/>
      <c r="H50" s="55"/>
      <c r="I50" s="55"/>
      <c r="J50" s="55"/>
      <c r="K50" s="55"/>
    </row>
    <row r="51" customFormat="false" ht="12.75" hidden="false" customHeight="false" outlineLevel="0" collapsed="false">
      <c r="A51" s="57" t="s">
        <v>94</v>
      </c>
      <c r="B51" s="58" t="s">
        <v>93</v>
      </c>
      <c r="C51" s="42" t="n">
        <f aca="false">[1]Цены_АТС!$E$30/1000</f>
        <v>147.32968</v>
      </c>
      <c r="D51" s="42" t="n">
        <f aca="false">[1]Цены_АТС!$E$30/1000</f>
        <v>147.32968</v>
      </c>
      <c r="E51" s="42" t="n">
        <f aca="false">[1]Цены_АТС!$E$30/1000</f>
        <v>147.32968</v>
      </c>
      <c r="F51" s="42" t="n">
        <f aca="false">[1]Цены_АТС!$E$30/1000</f>
        <v>147.32968</v>
      </c>
      <c r="G51" s="46"/>
    </row>
    <row r="52" customFormat="false" ht="15.75" hidden="false" customHeight="true" outlineLevel="0" collapsed="false">
      <c r="A52" s="34" t="s">
        <v>95</v>
      </c>
      <c r="B52" s="34"/>
      <c r="C52" s="34"/>
      <c r="D52" s="34"/>
      <c r="E52" s="34"/>
      <c r="F52" s="34"/>
      <c r="G52" s="46"/>
      <c r="I52" s="45"/>
      <c r="J52" s="45"/>
      <c r="K52" s="45"/>
      <c r="L52" s="45"/>
    </row>
    <row r="53" customFormat="false" ht="15.75" hidden="false" customHeight="true" outlineLevel="0" collapsed="false">
      <c r="A53" s="35" t="s">
        <v>76</v>
      </c>
      <c r="B53" s="35"/>
      <c r="C53" s="59"/>
      <c r="D53" s="59"/>
      <c r="E53" s="59"/>
      <c r="F53" s="59"/>
      <c r="G53" s="60"/>
    </row>
    <row r="54" customFormat="false" ht="15.75" hidden="false" customHeight="true" outlineLevel="0" collapsed="false">
      <c r="A54" s="38" t="s">
        <v>77</v>
      </c>
      <c r="B54" s="38" t="s">
        <v>78</v>
      </c>
      <c r="C54" s="39" t="n">
        <f aca="false">C55+C56+C57+C58</f>
        <v>2.415903</v>
      </c>
      <c r="D54" s="39" t="n">
        <f aca="false">D55+D56+D57+D58</f>
        <v>2.488903</v>
      </c>
      <c r="E54" s="39" t="n">
        <f aca="false">E55+E56+E57+E58</f>
        <v>2.922903</v>
      </c>
      <c r="F54" s="39" t="n">
        <f aca="false">F55+F56+F57+F58</f>
        <v>3.375903</v>
      </c>
      <c r="G54" s="60"/>
      <c r="H54" s="60"/>
      <c r="I54" s="60"/>
      <c r="J54" s="60"/>
    </row>
    <row r="55" customFormat="false" ht="15.75" hidden="false" customHeight="true" outlineLevel="0" collapsed="false">
      <c r="A55" s="41" t="s">
        <v>79</v>
      </c>
      <c r="B55" s="41" t="s">
        <v>78</v>
      </c>
      <c r="C55" s="42" t="n">
        <f aca="false">[1]Тарифное_меню!$B$16</f>
        <v>1.529</v>
      </c>
      <c r="D55" s="42" t="n">
        <f aca="false">[1]Тарифное_меню!$B$17</f>
        <v>1.602</v>
      </c>
      <c r="E55" s="42" t="n">
        <f aca="false">[1]Тарифное_меню!$B$18</f>
        <v>2.036</v>
      </c>
      <c r="F55" s="42" t="n">
        <f aca="false">[1]Тарифное_меню!$B$19</f>
        <v>2.489</v>
      </c>
      <c r="G55" s="60"/>
      <c r="H55" s="60"/>
      <c r="I55" s="60"/>
      <c r="J55" s="60"/>
    </row>
    <row r="56" customFormat="false" ht="15.75" hidden="false" customHeight="true" outlineLevel="0" collapsed="false">
      <c r="A56" s="41" t="s">
        <v>80</v>
      </c>
      <c r="B56" s="41" t="s">
        <v>78</v>
      </c>
      <c r="C56" s="42" t="n">
        <f aca="false">[1]Тарифное_меню!B7</f>
        <v>0.117</v>
      </c>
      <c r="D56" s="42" t="n">
        <f aca="false">[1]Тарифное_меню!B7</f>
        <v>0.117</v>
      </c>
      <c r="E56" s="42" t="n">
        <f aca="false">[1]Тарифное_меню!B7</f>
        <v>0.117</v>
      </c>
      <c r="F56" s="42" t="n">
        <f aca="false">[1]Тарифное_меню!B7</f>
        <v>0.117</v>
      </c>
      <c r="G56" s="60"/>
      <c r="H56" s="60"/>
      <c r="I56" s="60"/>
      <c r="J56" s="60"/>
    </row>
    <row r="57" customFormat="false" ht="15.75" hidden="false" customHeight="true" outlineLevel="0" collapsed="false">
      <c r="A57" s="41" t="s">
        <v>81</v>
      </c>
      <c r="B57" s="41" t="s">
        <v>78</v>
      </c>
      <c r="C57" s="42" t="n">
        <f aca="false">[1]Цены_АТС!$F$30/1000</f>
        <v>0.76679</v>
      </c>
      <c r="D57" s="42" t="n">
        <f aca="false">[1]Цены_АТС!$F$30/1000</f>
        <v>0.76679</v>
      </c>
      <c r="E57" s="42" t="n">
        <f aca="false">[1]Цены_АТС!$F$30/1000</f>
        <v>0.76679</v>
      </c>
      <c r="F57" s="42" t="n">
        <f aca="false">[1]Цены_АТС!$F$30/1000</f>
        <v>0.76679</v>
      </c>
      <c r="G57" s="60"/>
      <c r="H57" s="60"/>
      <c r="I57" s="60"/>
      <c r="J57" s="60"/>
    </row>
    <row r="58" customFormat="false" ht="15.75" hidden="false" customHeight="true" outlineLevel="0" collapsed="false">
      <c r="A58" s="48" t="s">
        <v>82</v>
      </c>
      <c r="B58" s="48" t="s">
        <v>78</v>
      </c>
      <c r="C58" s="42" t="n">
        <f aca="false">[1]Тарифное_меню!B10+[1]Тарифное_меню!B11+[1]Тарифное_меню!B12</f>
        <v>0.003113</v>
      </c>
      <c r="D58" s="42" t="n">
        <f aca="false">[1]Тарифное_меню!B10+[1]Тарифное_меню!B11+[1]Тарифное_меню!B12</f>
        <v>0.003113</v>
      </c>
      <c r="E58" s="42" t="n">
        <f aca="false">[1]Тарифное_меню!B10+[1]Тарифное_меню!B11+[1]Тарифное_меню!B12</f>
        <v>0.003113</v>
      </c>
      <c r="F58" s="42" t="n">
        <f aca="false">[1]Тарифное_меню!B10+[1]Тарифное_меню!B11+[1]Тарифное_меню!B12</f>
        <v>0.003113</v>
      </c>
      <c r="G58" s="60"/>
      <c r="H58" s="60"/>
      <c r="I58" s="60"/>
      <c r="J58" s="60"/>
    </row>
    <row r="59" customFormat="false" ht="15.75" hidden="false" customHeight="true" outlineLevel="0" collapsed="false">
      <c r="A59" s="38" t="s">
        <v>83</v>
      </c>
      <c r="B59" s="38" t="s">
        <v>78</v>
      </c>
      <c r="C59" s="39" t="n">
        <f aca="false">C60+C61+C62+C63</f>
        <v>2.415903</v>
      </c>
      <c r="D59" s="39" t="n">
        <f aca="false">D60+D61+D62+D63</f>
        <v>2.488903</v>
      </c>
      <c r="E59" s="39" t="n">
        <f aca="false">E60+E61+E62+E63</f>
        <v>2.922903</v>
      </c>
      <c r="F59" s="39" t="n">
        <f aca="false">F60+F61+F62+F63</f>
        <v>3.375903</v>
      </c>
      <c r="G59" s="60"/>
      <c r="H59" s="60"/>
      <c r="I59" s="60"/>
      <c r="J59" s="60"/>
    </row>
    <row r="60" customFormat="false" ht="15.75" hidden="false" customHeight="true" outlineLevel="0" collapsed="false">
      <c r="A60" s="41" t="s">
        <v>79</v>
      </c>
      <c r="B60" s="41" t="s">
        <v>78</v>
      </c>
      <c r="C60" s="42" t="n">
        <f aca="false">[1]Тарифное_меню!$B$16</f>
        <v>1.529</v>
      </c>
      <c r="D60" s="42" t="n">
        <f aca="false">[1]Тарифное_меню!$B$17</f>
        <v>1.602</v>
      </c>
      <c r="E60" s="42" t="n">
        <f aca="false">[1]Тарифное_меню!$B$18</f>
        <v>2.036</v>
      </c>
      <c r="F60" s="42" t="n">
        <f aca="false">[1]Тарифное_меню!$B$19</f>
        <v>2.489</v>
      </c>
      <c r="G60" s="60"/>
      <c r="H60" s="60"/>
      <c r="I60" s="60"/>
      <c r="J60" s="60"/>
    </row>
    <row r="61" customFormat="false" ht="15.75" hidden="false" customHeight="true" outlineLevel="0" collapsed="false">
      <c r="A61" s="41" t="s">
        <v>80</v>
      </c>
      <c r="B61" s="41" t="s">
        <v>78</v>
      </c>
      <c r="C61" s="42" t="n">
        <f aca="false">[1]Тарифное_меню!B7</f>
        <v>0.117</v>
      </c>
      <c r="D61" s="42" t="n">
        <f aca="false">[1]Тарифное_меню!B7</f>
        <v>0.117</v>
      </c>
      <c r="E61" s="42" t="n">
        <f aca="false">[1]Тарифное_меню!B7</f>
        <v>0.117</v>
      </c>
      <c r="F61" s="42" t="n">
        <f aca="false">[1]Тарифное_меню!B7</f>
        <v>0.117</v>
      </c>
      <c r="G61" s="60"/>
      <c r="H61" s="60"/>
      <c r="I61" s="60"/>
      <c r="J61" s="60"/>
    </row>
    <row r="62" customFormat="false" ht="15.75" hidden="false" customHeight="true" outlineLevel="0" collapsed="false">
      <c r="A62" s="41" t="s">
        <v>81</v>
      </c>
      <c r="B62" s="41" t="s">
        <v>78</v>
      </c>
      <c r="C62" s="42" t="n">
        <f aca="false">[1]Цены_АТС!$G$30/1000</f>
        <v>0.76679</v>
      </c>
      <c r="D62" s="42" t="n">
        <f aca="false">[1]Цены_АТС!$G$30/1000</f>
        <v>0.76679</v>
      </c>
      <c r="E62" s="42" t="n">
        <f aca="false">[1]Цены_АТС!$G$30/1000</f>
        <v>0.76679</v>
      </c>
      <c r="F62" s="42" t="n">
        <f aca="false">[1]Цены_АТС!$G$30/1000</f>
        <v>0.76679</v>
      </c>
      <c r="G62" s="60"/>
      <c r="H62" s="60"/>
      <c r="I62" s="60"/>
      <c r="J62" s="60"/>
    </row>
    <row r="63" customFormat="false" ht="15.75" hidden="false" customHeight="true" outlineLevel="0" collapsed="false">
      <c r="A63" s="48" t="s">
        <v>82</v>
      </c>
      <c r="B63" s="48" t="s">
        <v>78</v>
      </c>
      <c r="C63" s="42" t="n">
        <f aca="false">[1]Тарифное_меню!B10+[1]Тарифное_меню!B11+[1]Тарифное_меню!B12</f>
        <v>0.003113</v>
      </c>
      <c r="D63" s="42" t="n">
        <f aca="false">[1]Тарифное_меню!B10+[1]Тарифное_меню!B11+[1]Тарифное_меню!B12</f>
        <v>0.003113</v>
      </c>
      <c r="E63" s="42" t="n">
        <f aca="false">[1]Тарифное_меню!B10+[1]Тарифное_меню!B11+[1]Тарифное_меню!B12</f>
        <v>0.003113</v>
      </c>
      <c r="F63" s="42" t="n">
        <f aca="false">[1]Тарифное_меню!B10+[1]Тарифное_меню!B11+[1]Тарифное_меню!B12</f>
        <v>0.003113</v>
      </c>
      <c r="G63" s="60"/>
      <c r="H63" s="60"/>
      <c r="I63" s="60"/>
      <c r="J63" s="60"/>
    </row>
    <row r="64" customFormat="false" ht="15.75" hidden="false" customHeight="true" outlineLevel="0" collapsed="false">
      <c r="A64" s="38" t="s">
        <v>84</v>
      </c>
      <c r="B64" s="38" t="s">
        <v>78</v>
      </c>
      <c r="C64" s="39" t="n">
        <f aca="false">C65+C66+C67+C68</f>
        <v>2.415903</v>
      </c>
      <c r="D64" s="39" t="n">
        <f aca="false">D65+D66+D67+D68</f>
        <v>2.488903</v>
      </c>
      <c r="E64" s="39" t="n">
        <f aca="false">E65+E66+E67+E68</f>
        <v>2.922903</v>
      </c>
      <c r="F64" s="39" t="n">
        <f aca="false">F65+F66+F67+F68</f>
        <v>3.375903</v>
      </c>
      <c r="G64" s="60"/>
      <c r="H64" s="60"/>
      <c r="I64" s="60"/>
      <c r="J64" s="60"/>
    </row>
    <row r="65" customFormat="false" ht="15.75" hidden="false" customHeight="true" outlineLevel="0" collapsed="false">
      <c r="A65" s="41" t="s">
        <v>79</v>
      </c>
      <c r="B65" s="41" t="s">
        <v>78</v>
      </c>
      <c r="C65" s="42" t="n">
        <f aca="false">[1]Тарифное_меню!$B$16</f>
        <v>1.529</v>
      </c>
      <c r="D65" s="42" t="n">
        <f aca="false">[1]Тарифное_меню!$B$17</f>
        <v>1.602</v>
      </c>
      <c r="E65" s="42" t="n">
        <f aca="false">[1]Тарифное_меню!$B$18</f>
        <v>2.036</v>
      </c>
      <c r="F65" s="42" t="n">
        <f aca="false">[1]Тарифное_меню!$B$19</f>
        <v>2.489</v>
      </c>
      <c r="G65" s="60"/>
      <c r="H65" s="60"/>
      <c r="I65" s="60"/>
      <c r="J65" s="60"/>
    </row>
    <row r="66" customFormat="false" ht="15.75" hidden="false" customHeight="true" outlineLevel="0" collapsed="false">
      <c r="A66" s="41" t="s">
        <v>80</v>
      </c>
      <c r="B66" s="41" t="s">
        <v>78</v>
      </c>
      <c r="C66" s="42" t="n">
        <f aca="false">[1]Тарифное_меню!B7</f>
        <v>0.117</v>
      </c>
      <c r="D66" s="42" t="n">
        <f aca="false">[1]Тарифное_меню!B7</f>
        <v>0.117</v>
      </c>
      <c r="E66" s="42" t="n">
        <f aca="false">[1]Тарифное_меню!B7</f>
        <v>0.117</v>
      </c>
      <c r="F66" s="42" t="n">
        <f aca="false">[1]Тарифное_меню!B7</f>
        <v>0.117</v>
      </c>
      <c r="G66" s="60"/>
      <c r="H66" s="60"/>
      <c r="I66" s="60"/>
      <c r="J66" s="60"/>
    </row>
    <row r="67" customFormat="false" ht="15.75" hidden="false" customHeight="true" outlineLevel="0" collapsed="false">
      <c r="A67" s="41" t="s">
        <v>81</v>
      </c>
      <c r="B67" s="41" t="s">
        <v>78</v>
      </c>
      <c r="C67" s="42" t="n">
        <f aca="false">[1]Цены_АТС!$H$30/1000</f>
        <v>0.76679</v>
      </c>
      <c r="D67" s="42" t="n">
        <f aca="false">[1]Цены_АТС!$H$30/1000</f>
        <v>0.76679</v>
      </c>
      <c r="E67" s="42" t="n">
        <f aca="false">[1]Цены_АТС!$H$30/1000</f>
        <v>0.76679</v>
      </c>
      <c r="F67" s="42" t="n">
        <f aca="false">[1]Цены_АТС!$H$30/1000</f>
        <v>0.76679</v>
      </c>
      <c r="G67" s="60"/>
      <c r="H67" s="60"/>
      <c r="I67" s="60"/>
      <c r="J67" s="60"/>
    </row>
    <row r="68" customFormat="false" ht="15.75" hidden="false" customHeight="true" outlineLevel="0" collapsed="false">
      <c r="A68" s="48" t="s">
        <v>82</v>
      </c>
      <c r="B68" s="48" t="s">
        <v>78</v>
      </c>
      <c r="C68" s="42" t="n">
        <f aca="false">[1]Тарифное_меню!B10+[1]Тарифное_меню!B11+[1]Тарифное_меню!B12</f>
        <v>0.003113</v>
      </c>
      <c r="D68" s="42" t="n">
        <f aca="false">[1]Тарифное_меню!B10+[1]Тарифное_меню!B11+[1]Тарифное_меню!B12</f>
        <v>0.003113</v>
      </c>
      <c r="E68" s="42" t="n">
        <f aca="false">[1]Тарифное_меню!B10+[1]Тарифное_меню!B11+[1]Тарифное_меню!B12</f>
        <v>0.003113</v>
      </c>
      <c r="F68" s="42" t="n">
        <f aca="false">[1]Тарифное_меню!B10+[1]Тарифное_меню!B11+[1]Тарифное_меню!B12</f>
        <v>0.003113</v>
      </c>
      <c r="G68" s="60"/>
      <c r="H68" s="60"/>
      <c r="I68" s="60"/>
      <c r="J68" s="60"/>
    </row>
    <row r="69" customFormat="false" ht="15.75" hidden="false" customHeight="true" outlineLevel="0" collapsed="false">
      <c r="A69" s="38" t="s">
        <v>85</v>
      </c>
      <c r="B69" s="38" t="s">
        <v>78</v>
      </c>
      <c r="C69" s="39" t="n">
        <f aca="false">C70+C71+C72+C73</f>
        <v>2.415903</v>
      </c>
      <c r="D69" s="39" t="n">
        <f aca="false">D70+D71+D72+D73</f>
        <v>2.488903</v>
      </c>
      <c r="E69" s="39" t="n">
        <f aca="false">E70+E71+E72+E73</f>
        <v>2.922903</v>
      </c>
      <c r="F69" s="39" t="n">
        <f aca="false">F70+F71+F72+F73</f>
        <v>3.375903</v>
      </c>
      <c r="G69" s="60"/>
      <c r="H69" s="60"/>
      <c r="I69" s="60"/>
      <c r="J69" s="60"/>
    </row>
    <row r="70" customFormat="false" ht="15.75" hidden="false" customHeight="true" outlineLevel="0" collapsed="false">
      <c r="A70" s="41" t="s">
        <v>79</v>
      </c>
      <c r="B70" s="41" t="s">
        <v>78</v>
      </c>
      <c r="C70" s="42" t="n">
        <f aca="false">[1]Тарифное_меню!$B$16</f>
        <v>1.529</v>
      </c>
      <c r="D70" s="42" t="n">
        <f aca="false">[1]Тарифное_меню!$B$17</f>
        <v>1.602</v>
      </c>
      <c r="E70" s="42" t="n">
        <f aca="false">[1]Тарифное_меню!$B$18</f>
        <v>2.036</v>
      </c>
      <c r="F70" s="42" t="n">
        <f aca="false">[1]Тарифное_меню!$B$19</f>
        <v>2.489</v>
      </c>
      <c r="G70" s="60"/>
      <c r="H70" s="60"/>
      <c r="I70" s="60"/>
      <c r="J70" s="60"/>
    </row>
    <row r="71" customFormat="false" ht="15.75" hidden="false" customHeight="true" outlineLevel="0" collapsed="false">
      <c r="A71" s="41" t="s">
        <v>80</v>
      </c>
      <c r="B71" s="41" t="s">
        <v>78</v>
      </c>
      <c r="C71" s="42" t="n">
        <f aca="false">[1]Тарифное_меню!B7</f>
        <v>0.117</v>
      </c>
      <c r="D71" s="42" t="n">
        <f aca="false">[1]Тарифное_меню!B7</f>
        <v>0.117</v>
      </c>
      <c r="E71" s="42" t="n">
        <f aca="false">[1]Тарифное_меню!B7</f>
        <v>0.117</v>
      </c>
      <c r="F71" s="42" t="n">
        <f aca="false">[1]Тарифное_меню!B7</f>
        <v>0.117</v>
      </c>
      <c r="G71" s="60"/>
      <c r="H71" s="60"/>
      <c r="I71" s="60"/>
      <c r="J71" s="60"/>
    </row>
    <row r="72" customFormat="false" ht="15.75" hidden="false" customHeight="true" outlineLevel="0" collapsed="false">
      <c r="A72" s="41" t="s">
        <v>81</v>
      </c>
      <c r="B72" s="41" t="s">
        <v>78</v>
      </c>
      <c r="C72" s="42" t="n">
        <f aca="false">[1]Цены_АТС!$I$30/1000</f>
        <v>0.76679</v>
      </c>
      <c r="D72" s="42" t="n">
        <f aca="false">[1]Цены_АТС!$I$30/1000</f>
        <v>0.76679</v>
      </c>
      <c r="E72" s="42" t="n">
        <f aca="false">[1]Цены_АТС!$I$30/1000</f>
        <v>0.76679</v>
      </c>
      <c r="F72" s="42" t="n">
        <f aca="false">[1]Цены_АТС!$I$30/1000</f>
        <v>0.76679</v>
      </c>
      <c r="G72" s="60"/>
      <c r="H72" s="60"/>
      <c r="I72" s="60"/>
      <c r="J72" s="60"/>
    </row>
    <row r="73" customFormat="false" ht="15.75" hidden="false" customHeight="true" outlineLevel="0" collapsed="false">
      <c r="A73" s="48" t="s">
        <v>82</v>
      </c>
      <c r="B73" s="48" t="s">
        <v>78</v>
      </c>
      <c r="C73" s="42" t="n">
        <f aca="false">[1]Тарифное_меню!B10+[1]Тарифное_меню!B11+[1]Тарифное_меню!B12</f>
        <v>0.003113</v>
      </c>
      <c r="D73" s="42" t="n">
        <f aca="false">[1]Тарифное_меню!B10+[1]Тарифное_меню!B11+[1]Тарифное_меню!B12</f>
        <v>0.003113</v>
      </c>
      <c r="E73" s="42" t="n">
        <f aca="false">[1]Тарифное_меню!B10+[1]Тарифное_меню!B11+[1]Тарифное_меню!B12</f>
        <v>0.003113</v>
      </c>
      <c r="F73" s="42" t="n">
        <f aca="false">[1]Тарифное_меню!B10+[1]Тарифное_меню!B11+[1]Тарифное_меню!B12</f>
        <v>0.003113</v>
      </c>
      <c r="G73" s="60"/>
      <c r="H73" s="60"/>
      <c r="I73" s="60"/>
      <c r="J73" s="60"/>
    </row>
    <row r="74" customFormat="false" ht="15.75" hidden="false" customHeight="true" outlineLevel="0" collapsed="false">
      <c r="A74" s="38" t="s">
        <v>86</v>
      </c>
      <c r="B74" s="38" t="s">
        <v>78</v>
      </c>
      <c r="C74" s="39" t="n">
        <f aca="false">C75+C76+C77+C78</f>
        <v>2.415903</v>
      </c>
      <c r="D74" s="39" t="n">
        <f aca="false">D75+D76+D77+D78</f>
        <v>2.488903</v>
      </c>
      <c r="E74" s="39" t="n">
        <f aca="false">E75+E76+E77+E78</f>
        <v>2.922903</v>
      </c>
      <c r="F74" s="39" t="n">
        <f aca="false">F75+F76+F77+F78</f>
        <v>3.375903</v>
      </c>
      <c r="G74" s="60"/>
      <c r="H74" s="60"/>
      <c r="I74" s="60"/>
      <c r="J74" s="60"/>
    </row>
    <row r="75" customFormat="false" ht="15.75" hidden="false" customHeight="true" outlineLevel="0" collapsed="false">
      <c r="A75" s="41" t="s">
        <v>79</v>
      </c>
      <c r="B75" s="41" t="s">
        <v>78</v>
      </c>
      <c r="C75" s="42" t="n">
        <f aca="false">[1]Тарифное_меню!$B$16</f>
        <v>1.529</v>
      </c>
      <c r="D75" s="42" t="n">
        <f aca="false">[1]Тарифное_меню!$B$17</f>
        <v>1.602</v>
      </c>
      <c r="E75" s="42" t="n">
        <f aca="false">[1]Тарифное_меню!$B$18</f>
        <v>2.036</v>
      </c>
      <c r="F75" s="42" t="n">
        <f aca="false">[1]Тарифное_меню!$B$19</f>
        <v>2.489</v>
      </c>
      <c r="G75" s="60"/>
      <c r="H75" s="60"/>
      <c r="I75" s="60"/>
      <c r="J75" s="60"/>
    </row>
    <row r="76" customFormat="false" ht="15.75" hidden="false" customHeight="true" outlineLevel="0" collapsed="false">
      <c r="A76" s="41" t="s">
        <v>80</v>
      </c>
      <c r="B76" s="41" t="s">
        <v>78</v>
      </c>
      <c r="C76" s="42" t="n">
        <f aca="false">[1]Тарифное_меню!B7</f>
        <v>0.117</v>
      </c>
      <c r="D76" s="42" t="n">
        <f aca="false">[1]Тарифное_меню!B7</f>
        <v>0.117</v>
      </c>
      <c r="E76" s="42" t="n">
        <f aca="false">[1]Тарифное_меню!B7</f>
        <v>0.117</v>
      </c>
      <c r="F76" s="42" t="n">
        <f aca="false">[1]Тарифное_меню!B7</f>
        <v>0.117</v>
      </c>
      <c r="G76" s="60"/>
      <c r="H76" s="60"/>
      <c r="I76" s="60"/>
      <c r="J76" s="60"/>
    </row>
    <row r="77" customFormat="false" ht="15.75" hidden="false" customHeight="true" outlineLevel="0" collapsed="false">
      <c r="A77" s="41" t="s">
        <v>81</v>
      </c>
      <c r="B77" s="41" t="s">
        <v>78</v>
      </c>
      <c r="C77" s="42" t="n">
        <f aca="false">[1]Цены_АТС!$J$30/1000</f>
        <v>0.76679</v>
      </c>
      <c r="D77" s="42" t="n">
        <f aca="false">[1]Цены_АТС!$J$30/1000</f>
        <v>0.76679</v>
      </c>
      <c r="E77" s="42" t="n">
        <f aca="false">[1]Цены_АТС!$J$30/1000</f>
        <v>0.76679</v>
      </c>
      <c r="F77" s="42" t="n">
        <f aca="false">[1]Цены_АТС!$J$30/1000</f>
        <v>0.76679</v>
      </c>
      <c r="G77" s="60"/>
      <c r="H77" s="60"/>
      <c r="I77" s="60"/>
      <c r="J77" s="60"/>
    </row>
    <row r="78" customFormat="false" ht="15.75" hidden="false" customHeight="true" outlineLevel="0" collapsed="false">
      <c r="A78" s="48" t="s">
        <v>82</v>
      </c>
      <c r="B78" s="48" t="s">
        <v>78</v>
      </c>
      <c r="C78" s="42" t="n">
        <f aca="false">[1]Тарифное_меню!B10+[1]Тарифное_меню!B11+[1]Тарифное_меню!B12</f>
        <v>0.003113</v>
      </c>
      <c r="D78" s="42" t="n">
        <f aca="false">[1]Тарифное_меню!B10+[1]Тарифное_меню!B11+[1]Тарифное_меню!B12</f>
        <v>0.003113</v>
      </c>
      <c r="E78" s="42" t="n">
        <f aca="false">[1]Тарифное_меню!B10+[1]Тарифное_меню!B11+[1]Тарифное_меню!B12</f>
        <v>0.003113</v>
      </c>
      <c r="F78" s="42" t="n">
        <f aca="false">[1]Тарифное_меню!B10+[1]Тарифное_меню!B11+[1]Тарифное_меню!B12</f>
        <v>0.003113</v>
      </c>
      <c r="G78" s="60"/>
      <c r="H78" s="60"/>
      <c r="I78" s="60"/>
      <c r="J78" s="60"/>
    </row>
    <row r="79" customFormat="false" ht="15.75" hidden="false" customHeight="true" outlineLevel="0" collapsed="false">
      <c r="A79" s="38" t="s">
        <v>87</v>
      </c>
      <c r="B79" s="38" t="s">
        <v>78</v>
      </c>
      <c r="C79" s="39" t="n">
        <f aca="false">C80+C81+C82+C83</f>
        <v>2.415903</v>
      </c>
      <c r="D79" s="39" t="n">
        <f aca="false">D80+D81+D82+D83</f>
        <v>2.488903</v>
      </c>
      <c r="E79" s="39" t="n">
        <f aca="false">E80+E81+E82+E83</f>
        <v>2.922903</v>
      </c>
      <c r="F79" s="39" t="n">
        <f aca="false">F80+F81+F82+F83</f>
        <v>3.375903</v>
      </c>
      <c r="G79" s="60"/>
      <c r="H79" s="60"/>
      <c r="I79" s="60"/>
      <c r="J79" s="60"/>
    </row>
    <row r="80" customFormat="false" ht="15.75" hidden="false" customHeight="true" outlineLevel="0" collapsed="false">
      <c r="A80" s="41" t="s">
        <v>79</v>
      </c>
      <c r="B80" s="41" t="s">
        <v>78</v>
      </c>
      <c r="C80" s="42" t="n">
        <f aca="false">[1]Тарифное_меню!$B$16</f>
        <v>1.529</v>
      </c>
      <c r="D80" s="42" t="n">
        <f aca="false">[1]Тарифное_меню!$B$17</f>
        <v>1.602</v>
      </c>
      <c r="E80" s="42" t="n">
        <f aca="false">[1]Тарифное_меню!$B$18</f>
        <v>2.036</v>
      </c>
      <c r="F80" s="42" t="n">
        <f aca="false">[1]Тарифное_меню!$B$19</f>
        <v>2.489</v>
      </c>
      <c r="G80" s="60"/>
      <c r="H80" s="60"/>
      <c r="I80" s="60"/>
      <c r="J80" s="60"/>
    </row>
    <row r="81" customFormat="false" ht="15.75" hidden="false" customHeight="true" outlineLevel="0" collapsed="false">
      <c r="A81" s="41" t="s">
        <v>80</v>
      </c>
      <c r="B81" s="41" t="s">
        <v>78</v>
      </c>
      <c r="C81" s="42" t="n">
        <f aca="false">[1]Тарифное_меню!B7</f>
        <v>0.117</v>
      </c>
      <c r="D81" s="42" t="n">
        <f aca="false">[1]Тарифное_меню!B7</f>
        <v>0.117</v>
      </c>
      <c r="E81" s="42" t="n">
        <f aca="false">[1]Тарифное_меню!B7</f>
        <v>0.117</v>
      </c>
      <c r="F81" s="42" t="n">
        <f aca="false">[1]Тарифное_меню!B7</f>
        <v>0.117</v>
      </c>
      <c r="G81" s="60"/>
      <c r="H81" s="60"/>
      <c r="I81" s="60"/>
      <c r="J81" s="60"/>
    </row>
    <row r="82" customFormat="false" ht="15.75" hidden="false" customHeight="true" outlineLevel="0" collapsed="false">
      <c r="A82" s="41" t="s">
        <v>81</v>
      </c>
      <c r="B82" s="41" t="s">
        <v>78</v>
      </c>
      <c r="C82" s="42" t="n">
        <f aca="false">[1]Цены_АТС!$J$30/1000</f>
        <v>0.76679</v>
      </c>
      <c r="D82" s="42" t="n">
        <f aca="false">[1]Цены_АТС!$J$30/1000</f>
        <v>0.76679</v>
      </c>
      <c r="E82" s="42" t="n">
        <f aca="false">[1]Цены_АТС!$J$30/1000</f>
        <v>0.76679</v>
      </c>
      <c r="F82" s="42" t="n">
        <f aca="false">[1]Цены_АТС!$J$30/1000</f>
        <v>0.76679</v>
      </c>
      <c r="G82" s="60"/>
      <c r="H82" s="60"/>
      <c r="I82" s="60"/>
      <c r="J82" s="60"/>
    </row>
    <row r="83" customFormat="false" ht="15.75" hidden="false" customHeight="true" outlineLevel="0" collapsed="false">
      <c r="A83" s="48" t="s">
        <v>82</v>
      </c>
      <c r="B83" s="48" t="s">
        <v>78</v>
      </c>
      <c r="C83" s="42" t="n">
        <f aca="false">[1]Тарифное_меню!B10+[1]Тарифное_меню!B11+[1]Тарифное_меню!B12</f>
        <v>0.003113</v>
      </c>
      <c r="D83" s="42" t="n">
        <f aca="false">[1]Тарифное_меню!B10+[1]Тарифное_меню!B11+[1]Тарифное_меню!B12</f>
        <v>0.003113</v>
      </c>
      <c r="E83" s="42" t="n">
        <f aca="false">[1]Тарифное_меню!B10+[1]Тарифное_меню!B11+[1]Тарифное_меню!B12</f>
        <v>0.003113</v>
      </c>
      <c r="F83" s="42" t="n">
        <f aca="false">[1]Тарифное_меню!B10+[1]Тарифное_меню!B11+[1]Тарифное_меню!B12</f>
        <v>0.003113</v>
      </c>
      <c r="G83" s="60"/>
      <c r="H83" s="60"/>
      <c r="I83" s="60"/>
      <c r="J83" s="60"/>
    </row>
    <row r="84" customFormat="false" ht="15.75" hidden="false" customHeight="true" outlineLevel="0" collapsed="false">
      <c r="A84" s="38" t="s">
        <v>88</v>
      </c>
      <c r="B84" s="38" t="s">
        <v>78</v>
      </c>
      <c r="C84" s="39" t="n">
        <f aca="false">C85+C86+C87+C88</f>
        <v>2.415903</v>
      </c>
      <c r="D84" s="39" t="n">
        <f aca="false">D85+D86+D87+D88</f>
        <v>2.488903</v>
      </c>
      <c r="E84" s="39" t="n">
        <f aca="false">E85+E86+E87+E88</f>
        <v>2.922903</v>
      </c>
      <c r="F84" s="39" t="n">
        <f aca="false">F85+F86+F87+F88</f>
        <v>3.375903</v>
      </c>
      <c r="G84" s="60"/>
      <c r="H84" s="60"/>
      <c r="I84" s="60"/>
      <c r="J84" s="60"/>
    </row>
    <row r="85" customFormat="false" ht="15.75" hidden="false" customHeight="true" outlineLevel="0" collapsed="false">
      <c r="A85" s="41" t="s">
        <v>79</v>
      </c>
      <c r="B85" s="41" t="s">
        <v>78</v>
      </c>
      <c r="C85" s="42" t="n">
        <f aca="false">[1]Тарифное_меню!$B$16</f>
        <v>1.529</v>
      </c>
      <c r="D85" s="42" t="n">
        <f aca="false">[1]Тарифное_меню!$B$17</f>
        <v>1.602</v>
      </c>
      <c r="E85" s="42" t="n">
        <f aca="false">[1]Тарифное_меню!$B$18</f>
        <v>2.036</v>
      </c>
      <c r="F85" s="42" t="n">
        <f aca="false">[1]Тарифное_меню!$B$19</f>
        <v>2.489</v>
      </c>
      <c r="G85" s="60"/>
      <c r="H85" s="60"/>
      <c r="I85" s="60"/>
      <c r="J85" s="60"/>
    </row>
    <row r="86" customFormat="false" ht="15.75" hidden="false" customHeight="true" outlineLevel="0" collapsed="false">
      <c r="A86" s="41" t="s">
        <v>80</v>
      </c>
      <c r="B86" s="41" t="s">
        <v>78</v>
      </c>
      <c r="C86" s="42" t="n">
        <f aca="false">[1]Тарифное_меню!B7</f>
        <v>0.117</v>
      </c>
      <c r="D86" s="42" t="n">
        <f aca="false">[1]Тарифное_меню!B7</f>
        <v>0.117</v>
      </c>
      <c r="E86" s="42" t="n">
        <f aca="false">[1]Тарифное_меню!B7</f>
        <v>0.117</v>
      </c>
      <c r="F86" s="42" t="n">
        <f aca="false">[1]Тарифное_меню!B7</f>
        <v>0.117</v>
      </c>
      <c r="G86" s="60"/>
      <c r="H86" s="60"/>
      <c r="I86" s="60"/>
      <c r="J86" s="60"/>
    </row>
    <row r="87" customFormat="false" ht="15.75" hidden="false" customHeight="true" outlineLevel="0" collapsed="false">
      <c r="A87" s="41" t="s">
        <v>81</v>
      </c>
      <c r="B87" s="41" t="s">
        <v>78</v>
      </c>
      <c r="C87" s="42" t="n">
        <f aca="false">[1]Цены_АТС!$J$30/1000</f>
        <v>0.76679</v>
      </c>
      <c r="D87" s="42" t="n">
        <f aca="false">[1]Цены_АТС!$J$30/1000</f>
        <v>0.76679</v>
      </c>
      <c r="E87" s="42" t="n">
        <f aca="false">[1]Цены_АТС!$J$30/1000</f>
        <v>0.76679</v>
      </c>
      <c r="F87" s="42" t="n">
        <f aca="false">[1]Цены_АТС!$J$30/1000</f>
        <v>0.76679</v>
      </c>
      <c r="G87" s="60"/>
      <c r="H87" s="60"/>
      <c r="I87" s="60"/>
      <c r="J87" s="60"/>
    </row>
    <row r="88" customFormat="false" ht="15.75" hidden="false" customHeight="true" outlineLevel="0" collapsed="false">
      <c r="A88" s="48" t="s">
        <v>82</v>
      </c>
      <c r="B88" s="48" t="s">
        <v>78</v>
      </c>
      <c r="C88" s="42" t="n">
        <f aca="false">[1]Тарифное_меню!B10+[1]Тарифное_меню!B11+[1]Тарифное_меню!B12</f>
        <v>0.003113</v>
      </c>
      <c r="D88" s="42" t="n">
        <f aca="false">[1]Тарифное_меню!B10+[1]Тарифное_меню!B11+[1]Тарифное_меню!B12</f>
        <v>0.003113</v>
      </c>
      <c r="E88" s="42" t="n">
        <f aca="false">[1]Тарифное_меню!B10+[1]Тарифное_меню!B11+[1]Тарифное_меню!B12</f>
        <v>0.003113</v>
      </c>
      <c r="F88" s="42" t="n">
        <f aca="false">[1]Тарифное_меню!B10+[1]Тарифное_меню!B11+[1]Тарифное_меню!B12</f>
        <v>0.003113</v>
      </c>
      <c r="G88" s="60"/>
      <c r="H88" s="60"/>
      <c r="I88" s="60"/>
      <c r="J88" s="60"/>
    </row>
    <row r="89" customFormat="false" ht="15.75" hidden="false" customHeight="true" outlineLevel="0" collapsed="false">
      <c r="A89" s="51" t="s">
        <v>89</v>
      </c>
      <c r="B89" s="51"/>
      <c r="C89" s="52"/>
      <c r="D89" s="52"/>
      <c r="E89" s="52"/>
      <c r="F89" s="52"/>
      <c r="G89" s="60"/>
      <c r="H89" s="60"/>
      <c r="I89" s="60"/>
      <c r="J89" s="60"/>
    </row>
    <row r="90" customFormat="false" ht="15.75" hidden="false" customHeight="true" outlineLevel="0" collapsed="false">
      <c r="A90" s="53" t="s">
        <v>90</v>
      </c>
      <c r="B90" s="53" t="s">
        <v>78</v>
      </c>
      <c r="C90" s="54" t="n">
        <f aca="false">C91+C92+C93+C94</f>
        <v>1.428103</v>
      </c>
      <c r="D90" s="54" t="n">
        <f aca="false">D91+D92+D93+D94</f>
        <v>1.546103</v>
      </c>
      <c r="E90" s="54" t="n">
        <f aca="false">E91+E92+E93+E94</f>
        <v>1.328103</v>
      </c>
      <c r="F90" s="54" t="n">
        <f aca="false">F91+F92+F93+F94</f>
        <v>1.280103</v>
      </c>
      <c r="G90" s="60"/>
      <c r="H90" s="60"/>
      <c r="I90" s="60"/>
      <c r="J90" s="60"/>
    </row>
    <row r="91" customFormat="false" ht="15.75" hidden="false" customHeight="true" outlineLevel="0" collapsed="false">
      <c r="A91" s="41" t="s">
        <v>79</v>
      </c>
      <c r="B91" s="41" t="s">
        <v>78</v>
      </c>
      <c r="C91" s="42" t="n">
        <f aca="false">[1]Тарифное_меню!$B$27</f>
        <v>0.878</v>
      </c>
      <c r="D91" s="42" t="n">
        <f aca="false">[1]Тарифное_меню!$B$28</f>
        <v>0.996</v>
      </c>
      <c r="E91" s="42" t="n">
        <f aca="false">[1]Тарифное_меню!$B$29</f>
        <v>0.778</v>
      </c>
      <c r="F91" s="42" t="n">
        <f aca="false">[1]Тарифное_меню!$B$30</f>
        <v>0.73</v>
      </c>
      <c r="G91" s="60"/>
      <c r="H91" s="60"/>
      <c r="I91" s="60"/>
      <c r="J91" s="60"/>
    </row>
    <row r="92" customFormat="false" ht="15.75" hidden="false" customHeight="true" outlineLevel="0" collapsed="false">
      <c r="A92" s="41" t="s">
        <v>80</v>
      </c>
      <c r="B92" s="41" t="s">
        <v>78</v>
      </c>
      <c r="C92" s="42" t="n">
        <f aca="false">[1]Тарифное_меню!B7</f>
        <v>0.117</v>
      </c>
      <c r="D92" s="42" t="n">
        <f aca="false">[1]Тарифное_меню!B7</f>
        <v>0.117</v>
      </c>
      <c r="E92" s="42" t="n">
        <f aca="false">[1]Тарифное_меню!B7</f>
        <v>0.117</v>
      </c>
      <c r="F92" s="42" t="n">
        <f aca="false">[1]Тарифное_меню!B7</f>
        <v>0.117</v>
      </c>
      <c r="G92" s="60"/>
      <c r="H92" s="60"/>
      <c r="I92" s="60"/>
      <c r="J92" s="60"/>
    </row>
    <row r="93" customFormat="false" ht="15.75" hidden="false" customHeight="true" outlineLevel="0" collapsed="false">
      <c r="A93" s="41" t="s">
        <v>81</v>
      </c>
      <c r="B93" s="41" t="s">
        <v>78</v>
      </c>
      <c r="C93" s="42" t="n">
        <f aca="false">[1]Цены_АТС!$D$30/1000</f>
        <v>0.42999</v>
      </c>
      <c r="D93" s="42" t="n">
        <f aca="false">[1]Цены_АТС!$D$30/1000</f>
        <v>0.42999</v>
      </c>
      <c r="E93" s="42" t="n">
        <f aca="false">[1]Цены_АТС!$D$30/1000</f>
        <v>0.42999</v>
      </c>
      <c r="F93" s="42" t="n">
        <f aca="false">[1]Цены_АТС!$D$30/1000</f>
        <v>0.42999</v>
      </c>
      <c r="G93" s="60"/>
      <c r="H93" s="60"/>
      <c r="I93" s="60"/>
      <c r="J93" s="60"/>
    </row>
    <row r="94" customFormat="false" ht="15.75" hidden="false" customHeight="true" outlineLevel="0" collapsed="false">
      <c r="A94" s="48" t="s">
        <v>82</v>
      </c>
      <c r="B94" s="48" t="s">
        <v>78</v>
      </c>
      <c r="C94" s="42" t="n">
        <f aca="false">[1]Тарифное_меню!B10+[1]Тарифное_меню!B11+[1]Тарифное_меню!B12</f>
        <v>0.003113</v>
      </c>
      <c r="D94" s="42" t="n">
        <f aca="false">[1]Тарифное_меню!B10+[1]Тарифное_меню!B11+[1]Тарифное_меню!B12</f>
        <v>0.003113</v>
      </c>
      <c r="E94" s="42" t="n">
        <f aca="false">[1]Тарифное_меню!B10+[1]Тарифное_меню!B11+[1]Тарифное_меню!B12</f>
        <v>0.003113</v>
      </c>
      <c r="F94" s="42" t="n">
        <f aca="false">[1]Тарифное_меню!B10+[1]Тарифное_меню!B11+[1]Тарифное_меню!B12</f>
        <v>0.003113</v>
      </c>
      <c r="G94" s="60"/>
      <c r="H94" s="60"/>
      <c r="I94" s="60"/>
      <c r="J94" s="60"/>
    </row>
    <row r="95" customFormat="false" ht="15.75" hidden="false" customHeight="true" outlineLevel="0" collapsed="false">
      <c r="A95" s="56" t="s">
        <v>91</v>
      </c>
      <c r="B95" s="56"/>
      <c r="C95" s="54" t="n">
        <f aca="false">C96+C97</f>
        <v>461.96368</v>
      </c>
      <c r="D95" s="54" t="n">
        <f aca="false">D96+D97</f>
        <v>541.62768</v>
      </c>
      <c r="E95" s="54" t="n">
        <f aca="false">E96+E97</f>
        <v>807.61668</v>
      </c>
      <c r="F95" s="54" t="n">
        <f aca="false">F96+F97</f>
        <v>1079.67268</v>
      </c>
      <c r="G95" s="60"/>
      <c r="H95" s="60"/>
      <c r="I95" s="60"/>
      <c r="J95" s="60"/>
    </row>
    <row r="96" customFormat="false" ht="25.5" hidden="false" customHeight="false" outlineLevel="0" collapsed="false">
      <c r="A96" s="57" t="s">
        <v>92</v>
      </c>
      <c r="B96" s="58" t="s">
        <v>93</v>
      </c>
      <c r="C96" s="42" t="n">
        <f aca="false">[1]Тарифное_меню!$B$22</f>
        <v>314.634</v>
      </c>
      <c r="D96" s="42" t="n">
        <f aca="false">[1]Тарифное_меню!$B$23</f>
        <v>394.298</v>
      </c>
      <c r="E96" s="42" t="n">
        <f aca="false">[1]Тарифное_меню!$B$24</f>
        <v>660.287</v>
      </c>
      <c r="F96" s="42" t="n">
        <f aca="false">[1]Тарифное_меню!$B$25</f>
        <v>932.343</v>
      </c>
      <c r="G96" s="60"/>
      <c r="H96" s="60"/>
      <c r="I96" s="60"/>
      <c r="J96" s="60"/>
    </row>
    <row r="97" customFormat="false" ht="15.75" hidden="false" customHeight="true" outlineLevel="0" collapsed="false">
      <c r="A97" s="57" t="s">
        <v>94</v>
      </c>
      <c r="B97" s="58" t="s">
        <v>93</v>
      </c>
      <c r="C97" s="42" t="n">
        <f aca="false">[1]Цены_АТС!$E$30/1000</f>
        <v>147.32968</v>
      </c>
      <c r="D97" s="42" t="n">
        <f aca="false">[1]Цены_АТС!$E$30/1000</f>
        <v>147.32968</v>
      </c>
      <c r="E97" s="42" t="n">
        <f aca="false">[1]Цены_АТС!$E$30/1000</f>
        <v>147.32968</v>
      </c>
      <c r="F97" s="42" t="n">
        <f aca="false">[1]Цены_АТС!$E$30/1000</f>
        <v>147.32968</v>
      </c>
      <c r="G97" s="60"/>
      <c r="H97" s="60"/>
      <c r="I97" s="60"/>
      <c r="J97" s="60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747916666666667" top="0.490277777777778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25:28Z</dcterms:created>
  <dc:creator>User</dc:creator>
  <dc:description/>
  <dc:language>en-US</dc:language>
  <cp:lastModifiedBy>User</cp:lastModifiedBy>
  <dcterms:modified xsi:type="dcterms:W3CDTF">2011-12-27T06:56:09Z</dcterms:modified>
  <cp:revision>0</cp:revision>
  <dc:subject/>
  <dc:title/>
</cp:coreProperties>
</file>