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Цена НП АТС" sheetId="1" state="visible" r:id="rId2"/>
    <sheet name="Цена КБЭ" sheetId="2" state="visible" r:id="rId3"/>
    <sheet name="Бетта" sheetId="3" state="visible" r:id="rId4"/>
    <sheet name="Доля мощности" sheetId="4" state="visible" r:id="rId5"/>
  </sheets>
  <externalReferences>
    <externalReference r:id="rId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9" uniqueCount="150">
  <si>
    <t xml:space="preserve">Средневзвешенные нерегулируемые цены на оптовом рынке для покупателей с интегральным учётом</t>
  </si>
  <si>
    <t xml:space="preserve">Наименование участника</t>
  </si>
  <si>
    <t xml:space="preserve">ОАО "Каббалкэнерго"</t>
  </si>
  <si>
    <t xml:space="preserve">код ГТП </t>
  </si>
  <si>
    <t xml:space="preserve">PKABBAGE</t>
  </si>
  <si>
    <t xml:space="preserve">расчетный период</t>
  </si>
  <si>
    <t xml:space="preserve">октябрь  2008</t>
  </si>
  <si>
    <t xml:space="preserve">Цена на электроэнергию с учётом мощности для покупателей, осуществляющих расчёты на розничном рынке по одноставочному тарифу, руб/МВт*ч</t>
  </si>
  <si>
    <t xml:space="preserve">Цена на электрическую энергию, руб/МВт*ч</t>
  </si>
  <si>
    <t xml:space="preserve">Цена на мощность для покупателей, осуществляющих расчеты на розничном рынке по двухставочному тарифу, руб/МВт</t>
  </si>
  <si>
    <t xml:space="preserve">Цена на мощность для покупателей, в договорах энергоснабжения (купли-продажи), которых предусматривается интегральный учет и осуществляющих расчеты на розничном рынке по одноставочному тарифу и для покупателей, в договорах энергоснабжения (купли-продажи) которых предусматривается почасовое планирование и учет и осуществляющих расчеты на розничном рынке по одноставочному тарифу, руб/МВт</t>
  </si>
  <si>
    <t xml:space="preserve">Цены на Э/Э с учётом мощности для покупателей имеющих зонные счетчики:</t>
  </si>
  <si>
    <t xml:space="preserve">Цена относительно зон суток, утвержденных Федеральной службой по тарифам на соответствующий период регулирования, руб/МВт*ч</t>
  </si>
  <si>
    <t xml:space="preserve">Ночная зона</t>
  </si>
  <si>
    <t xml:space="preserve">Полупиковая зона</t>
  </si>
  <si>
    <t xml:space="preserve">Пиковая зона</t>
  </si>
  <si>
    <t xml:space="preserve">Объемы электрической энергии, приобретенные Участником ОРЭ на оптовом рынке, а также средневзвешенная цена покупки электрической энергии с учетом мощности по внебиржевым СДЭМ </t>
  </si>
  <si>
    <t xml:space="preserve">Объем электрической энергии (мощности), приобретенный Участником оптового рынка за расчетный период по регулируемым ценам, МВт*ч</t>
  </si>
  <si>
    <t xml:space="preserve">в том числе:</t>
  </si>
  <si>
    <t xml:space="preserve">Объем электрической энергии, приобретенный Участником оптового рынка по регулируемым ценам, используемый при определении доли поставки на розничном рынке по регулируемым ценам, МВт*ч</t>
  </si>
  <si>
    <t xml:space="preserve">Объем электрической энергии, приобретенный Участником оптового рынка по регулируемым ценам, не используемый при определении доли поставки на розничном рынке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Объем электрической энергии, приобретенный Участником ОРЭ по внебиржевым СДЭМ, МВт*ч</t>
  </si>
  <si>
    <t xml:space="preserve">Средневзвешенная Цена покупки эектрической энергии с учетом мощности по внебиржевым СДЭМ, руб/МВт*ч</t>
  </si>
  <si>
    <t xml:space="preserve">* Итоговый объём электрической энергии, приобретённой Участником оптового рынка по нерегулируемым ценам на оптом рынке, также должен включать объём электрической энергии, приобретённый участником на оптовом рынке по результатам отбора заявок для балансирования системы за расчётный период.</t>
  </si>
  <si>
    <t xml:space="preserve">Cредневзвешенные нерегулируемые цены на электроэнергию на оптовом рынке для покупателей с интервальным учётом</t>
  </si>
  <si>
    <t xml:space="preserve">дата</t>
  </si>
  <si>
    <t xml:space="preserve">час</t>
  </si>
  <si>
    <t xml:space="preserve">Цена используемая для определения предельных уровней нерегулируемой цены для запланированных объемов потребления, руб/МВт*ч</t>
  </si>
  <si>
    <t xml:space="preserve">Цена, используемая для определения предельных уровней нерегулируемой цены для незапланированных объёмов потребления полностью розничных потребителей при увеличении потребления, руб/МВт*ч</t>
  </si>
  <si>
    <t xml:space="preserve">Цена, применяемая для расчёта компенсации в случае отклонения вниз от запланированного объёма, руб/МВт*ч</t>
  </si>
  <si>
    <t xml:space="preserve">Цена, применяемая для расчета стоимости компенсации в случае, если запланированный объём потребления оказался ниже объёма, подлежащего поставке по регулируемым ценам, руб/МВт*ч</t>
  </si>
  <si>
    <t xml:space="preserve">01.10.2008</t>
  </si>
  <si>
    <t xml:space="preserve">02.10.2008</t>
  </si>
  <si>
    <t xml:space="preserve">03.10.2008</t>
  </si>
  <si>
    <t xml:space="preserve">04.10.2008</t>
  </si>
  <si>
    <t xml:space="preserve">05.10.2008</t>
  </si>
  <si>
    <t xml:space="preserve">06.10.2008</t>
  </si>
  <si>
    <t xml:space="preserve">07.10.2008</t>
  </si>
  <si>
    <t xml:space="preserve">08.10.2008</t>
  </si>
  <si>
    <t xml:space="preserve">09.10.2008</t>
  </si>
  <si>
    <t xml:space="preserve">10.10.2008</t>
  </si>
  <si>
    <t xml:space="preserve">11.10.2008</t>
  </si>
  <si>
    <t xml:space="preserve">12.10.2008</t>
  </si>
  <si>
    <t xml:space="preserve">13.10.2008</t>
  </si>
  <si>
    <t xml:space="preserve">14.10.2008</t>
  </si>
  <si>
    <t xml:space="preserve">15.10.2008</t>
  </si>
  <si>
    <t xml:space="preserve">16.10.2008</t>
  </si>
  <si>
    <t xml:space="preserve">17.10.2008</t>
  </si>
  <si>
    <t xml:space="preserve">18.10.2008</t>
  </si>
  <si>
    <t xml:space="preserve">19.10.2008</t>
  </si>
  <si>
    <t xml:space="preserve">20.10.2008</t>
  </si>
  <si>
    <t xml:space="preserve">21.10.2008</t>
  </si>
  <si>
    <t xml:space="preserve">22.10.2008</t>
  </si>
  <si>
    <t xml:space="preserve">23.10.2008</t>
  </si>
  <si>
    <t xml:space="preserve">24.10.2008</t>
  </si>
  <si>
    <t xml:space="preserve">25.10.2008</t>
  </si>
  <si>
    <t xml:space="preserve">26.10.2008</t>
  </si>
  <si>
    <t xml:space="preserve">27.10.2008</t>
  </si>
  <si>
    <t xml:space="preserve">28.10.2008</t>
  </si>
  <si>
    <t xml:space="preserve">29.10.2008</t>
  </si>
  <si>
    <t xml:space="preserve">30.10.2008</t>
  </si>
  <si>
    <t xml:space="preserve">31.10.2008</t>
  </si>
  <si>
    <t xml:space="preserve">Значение предельных уровней свободных (нерегулируемых) цен для потребителей с интегральным учетом</t>
  </si>
  <si>
    <t xml:space="preserve">октябрь 2008 года</t>
  </si>
  <si>
    <t xml:space="preserve">Показатель (группы потребителей с разбивкой тарифа по ставкам и дифференциацией по зонам суток)</t>
  </si>
  <si>
    <t xml:space="preserve">единица измерения</t>
  </si>
  <si>
    <t xml:space="preserve">утвержденные тарифы</t>
  </si>
  <si>
    <t xml:space="preserve">предельные уровни свободных (нерегулируемых) цен для потребителей с интегральным учетом</t>
  </si>
  <si>
    <t xml:space="preserve">ВН</t>
  </si>
  <si>
    <t xml:space="preserve">СН1</t>
  </si>
  <si>
    <t xml:space="preserve">СН2</t>
  </si>
  <si>
    <t xml:space="preserve">НН</t>
  </si>
  <si>
    <t xml:space="preserve">Базовые потребители</t>
  </si>
  <si>
    <t xml:space="preserve">Прочие потребители (без НДС)</t>
  </si>
  <si>
    <t xml:space="preserve">одноставочный тариф</t>
  </si>
  <si>
    <t xml:space="preserve">руб/кВтч</t>
  </si>
  <si>
    <t xml:space="preserve">двуставочный тариф</t>
  </si>
  <si>
    <t xml:space="preserve">плата за энергию</t>
  </si>
  <si>
    <t xml:space="preserve">плата за мощность</t>
  </si>
  <si>
    <t xml:space="preserve">руб/кВтмес</t>
  </si>
  <si>
    <t xml:space="preserve">стоимость за мощность выставляется только по ставке за мощность, утвержденной РЭК КБР*</t>
  </si>
  <si>
    <t xml:space="preserve">тарифы, дифференцированные по зонам суток</t>
  </si>
  <si>
    <t xml:space="preserve">ночная зона</t>
  </si>
  <si>
    <t xml:space="preserve">полупиковая зона</t>
  </si>
  <si>
    <t xml:space="preserve">пиковая зона</t>
  </si>
  <si>
    <t xml:space="preserve">2.1.</t>
  </si>
  <si>
    <t xml:space="preserve">Бюджетные потребители (без НДС)</t>
  </si>
  <si>
    <t xml:space="preserve">ОАО "Нальчикскэнергосбыт"</t>
  </si>
  <si>
    <t xml:space="preserve">ОАО "Энерго-сбытовая компания" г.Прохладного</t>
  </si>
  <si>
    <t xml:space="preserve">Управляющий директор                                                                                                                  А.М. Циканов</t>
  </si>
  <si>
    <t xml:space="preserve">Начальник ООРР                                                                                                                                 М.В. Шалов</t>
  </si>
  <si>
    <t xml:space="preserve">ОАО "КАББАЛКЭНЕРГО"</t>
  </si>
  <si>
    <t xml:space="preserve">Единица измерения для всех показателей (за исключением коэффициента бетта) - млн.кВт.ч.</t>
  </si>
  <si>
    <t xml:space="preserve">№</t>
  </si>
  <si>
    <t xml:space="preserve">Наименование</t>
  </si>
  <si>
    <t xml:space="preserve">Обозначение по формуле</t>
  </si>
  <si>
    <t xml:space="preserve">октябрь 2008</t>
  </si>
  <si>
    <t xml:space="preserve">Расчетный объем электрической энергии, приобретенный ГП на оптовом рынке по регулируемым договорам, за вычетом следующих показателей:</t>
  </si>
  <si>
    <t xml:space="preserve">1.1.</t>
  </si>
  <si>
    <t xml:space="preserve">Объем электрической энергии, приобретенный ГП (ЭСО, ЭСК) на оптовом рынке по регулируемым договрам, определяемый в соответствии с Правилами оптового рынка и договором о присоединении к торговой системе оптового рынка исходя из установленной Правительством</t>
  </si>
  <si>
    <t xml:space="preserve">1.2.</t>
  </si>
  <si>
    <t xml:space="preserve">Объем электрической энергии, необходимый для компенсации потерь электрической энергии в электрических сетях, учтенный при формировании объемов поставки электрической энергии по регулируемым договорам, определяемого в соответствии с пунктом 52 Правил оптов</t>
  </si>
  <si>
    <t xml:space="preserve">1.4.</t>
  </si>
  <si>
    <t xml:space="preserve">Согласованное сторонами договора увеличение по сравнению с первоначальным договорным объемом, объема поставки электрической энергии j-тому покупателю оптового и розничного рынка по регулируемым ценам (тарифам) в объеме, не превышающем увеличение объема по</t>
  </si>
  <si>
    <t xml:space="preserve">1.3.</t>
  </si>
  <si>
    <t xml:space="preserve">Объем электрической энергии (мощности), приобретаемый ГП на оптовом рынке по долгосрочным регулируемым договорам в интересах потребителя, присоединенная мощность энергопринимающих устройств которого превышает 4 МВА</t>
  </si>
  <si>
    <t xml:space="preserve">Объем электрической энергии, приобретенный ГП (ЭСО, ЭСК) на розничном рынке у g-того производителя электрической энергии, установленная мощность генерирующего оборудования которого в совокупности равна или превышает 25 МВт (далее - крупный прозводитель), </t>
  </si>
  <si>
    <t xml:space="preserve">ОАО "Каскад НЧГЭС"</t>
  </si>
  <si>
    <t xml:space="preserve">2.2.</t>
  </si>
  <si>
    <t xml:space="preserve">Объем электрической энергии, приобретенный ГП (ЭСО, ЭСК) на розничном рынке у g-того производителя электрической энергии, установленная мощность генерирующего оборудования которого не превышает 25 МВт (далее - мелкий прозводитель), по регулируемым ценам</t>
  </si>
  <si>
    <t xml:space="preserve">3.1.</t>
  </si>
  <si>
    <t xml:space="preserve">Объем производства электрической энергии, учтенный в Сводном прогнозном балансе на соответствующий расчетный период текущего года, по соответствующему субъекту Российской Федерации в отношении g-того мелкого производителя электрической энергии (мощности),</t>
  </si>
  <si>
    <t xml:space="preserve">3.2.</t>
  </si>
  <si>
    <t xml:space="preserve">Договорный объем поставки электрической энергии (мощности)</t>
  </si>
  <si>
    <t xml:space="preserve">Объем электрической энергии, приобретенный ГП (ЭСО, ЭСК) у s-той ЭСО по регулируемым ценам на розничном рынке</t>
  </si>
  <si>
    <t xml:space="preserve">Объем потребленный населением </t>
  </si>
  <si>
    <t xml:space="preserve">5.1.</t>
  </si>
  <si>
    <r>
      <rPr>
        <sz val="10"/>
        <rFont val="Arial"/>
        <family val="0"/>
        <charset val="204"/>
      </rPr>
      <t xml:space="preserve">Объём электрической энергии (мощности), поставленный </t>
    </r>
    <r>
      <rPr>
        <b val="true"/>
        <sz val="10"/>
        <rFont val="Arial Cyr"/>
        <family val="0"/>
        <charset val="204"/>
      </rPr>
      <t xml:space="preserve">ГП собственному населению</t>
    </r>
    <r>
      <rPr>
        <sz val="10"/>
        <rFont val="Arial Cyr"/>
        <family val="0"/>
        <charset val="204"/>
      </rPr>
      <t xml:space="preserve">, за исключением объемов, поставленных населению покупателями данного ГП (см.п.п.5.2., 5.3., 5.4.)</t>
    </r>
  </si>
  <si>
    <t xml:space="preserve">5.2.</t>
  </si>
  <si>
    <r>
      <rPr>
        <sz val="10"/>
        <rFont val="Arial"/>
        <family val="0"/>
        <charset val="204"/>
      </rPr>
      <t xml:space="preserve">Объём электрической энергии (мощности), фактически поставленный населению j-тыми покупателями ГП, относящимся к </t>
    </r>
    <r>
      <rPr>
        <b val="true"/>
        <sz val="10"/>
        <rFont val="Arial Cyr"/>
        <family val="0"/>
        <charset val="204"/>
      </rPr>
      <t xml:space="preserve">покупателям оптового и розничного рынка)</t>
    </r>
  </si>
  <si>
    <t xml:space="preserve">5.3.</t>
  </si>
  <si>
    <r>
      <rPr>
        <sz val="10"/>
        <rFont val="Arial"/>
        <family val="0"/>
        <charset val="204"/>
      </rPr>
      <t xml:space="preserve">Объём электрической энергии (мощности), фактически поставленный населению k-тыми покупателями ГП, присоединённая мощность энергопринимающих устройств которых </t>
    </r>
    <r>
      <rPr>
        <b val="true"/>
        <sz val="10"/>
        <rFont val="Arial Cyr"/>
        <family val="0"/>
        <charset val="204"/>
      </rPr>
      <t xml:space="preserve">превышает 750 кВА</t>
    </r>
  </si>
  <si>
    <t xml:space="preserve">5.4.</t>
  </si>
  <si>
    <t xml:space="preserve">Объём электрической энергии (мощности), фактически поставленный населению m-тыми прочими покупателями ГП </t>
  </si>
  <si>
    <t xml:space="preserve">Объём электрической энергии (мощности), фактически поставленный населению m-тыми прочими покупателями ГП (в том числе независимыми ЭСК-перепродавцами)</t>
  </si>
  <si>
    <t xml:space="preserve">5.4.1. наименование указанных в пункте 5.4. m-тых покупателей (перепродавцов)</t>
  </si>
  <si>
    <t xml:space="preserve">1. ООО "Нальчикэнергосбыт"</t>
  </si>
  <si>
    <t xml:space="preserve">2. ОАО "Энергосбытовая компания" г.Прохладный</t>
  </si>
  <si>
    <t xml:space="preserve">Объем электричекой энергии (мощности), фактически поставленный населению k-тым покупателем, присоединенная мощность энергопринимающих устроиств которого превышает 750 кВА ГП (ЭСО, ЭСК), в соответвующем расчетном периде 2007 года</t>
  </si>
  <si>
    <t xml:space="preserve">Договорный объём поставки электрической энергии ГП (ЭСО, ЭСК) j-тому покупателю, который  приобретает у ГП (ЭСО, ЭСК) в точке (точках) поставки на розничном рынке только часть своего фактического потребления электрической энергии, а остальной объем приобр</t>
  </si>
  <si>
    <r>
      <rPr>
        <b val="true"/>
        <sz val="10"/>
        <rFont val="Arial Cyr"/>
        <family val="0"/>
        <charset val="204"/>
      </rPr>
      <t xml:space="preserve">Объём  электрической энергии, фактически поставленный k-тому покупателю, присоединённая мощность энергопринимающих устройств которого превышает 750 кВА, </t>
    </r>
    <r>
      <rPr>
        <b val="true"/>
        <u val="single"/>
        <sz val="10"/>
        <rFont val="Arial Cyr"/>
        <family val="0"/>
        <charset val="204"/>
      </rPr>
      <t xml:space="preserve">в соответствующем расчётном периоде 2007 года</t>
    </r>
  </si>
  <si>
    <t xml:space="preserve">Объём  электрической энергии, фактически потребленный покупателями, обслуживающимися r-тым ГП второго уровня (включая сетевые организации, приобретающие электроэнергию (мощность) в целях компенсации потерь у данного ГП) в соответствующем периоде расчетном</t>
  </si>
  <si>
    <t xml:space="preserve">Объем электрической энергии (мощности), фактически поставленный m-тому покупателю</t>
  </si>
  <si>
    <t xml:space="preserve">Отпуск в сеть</t>
  </si>
  <si>
    <t xml:space="preserve">Фактическое потребление 750 кВА</t>
  </si>
  <si>
    <t xml:space="preserve">Фактическое потребление ОПП</t>
  </si>
  <si>
    <t xml:space="preserve">Объем фактических потерь электрической энергии в сетях n-ных сетевых организаций (т.е. ТСО городов (районов), приобретающих электрическую энергию у соответствующего ГП (ЭСО, ЭСК), определяемый с использованием данных государственной статистической отчетно</t>
  </si>
  <si>
    <t xml:space="preserve">Устанавливаемая Правительством Российской Федерации доля, в соответствии с которой определяется предельный максимальный объем продажи электричсекой энергии по регулируемым ценам (тарифам) на оптовом рынке</t>
  </si>
  <si>
    <t xml:space="preserve">КОЭФФИЦИЕНТ</t>
  </si>
  <si>
    <t xml:space="preserve">Управляющий директор </t>
  </si>
  <si>
    <t xml:space="preserve">А.М. Циканов </t>
  </si>
  <si>
    <t xml:space="preserve">Начальник ООРР</t>
  </si>
  <si>
    <t xml:space="preserve">М.В. Шалов</t>
  </si>
  <si>
    <t xml:space="preserve">Расчет доли мощности, приобретенной по регулируымым ценам</t>
  </si>
  <si>
    <t xml:space="preserve">октябрь</t>
  </si>
  <si>
    <t xml:space="preserve">Объем мощности (сальдо-переток с оптового и розничного рынка),определенный в прогнозном балансе на соответствующий месяц 2008 года</t>
  </si>
  <si>
    <t xml:space="preserve">Доля, использумая для определения предельного максимального объема мощности, покупка (продажа) которого осуществляется на оптовом рынке  </t>
  </si>
  <si>
    <t xml:space="preserve">Фактический собственный максимум потребления на оптовом и розничном рынке</t>
  </si>
  <si>
    <t xml:space="preserve">Доля мощности, приобретенная по регулируемым ценам</t>
  </si>
</sst>
</file>

<file path=xl/styles.xml><?xml version="1.0" encoding="utf-8"?>
<styleSheet xmlns="http://schemas.openxmlformats.org/spreadsheetml/2006/main">
  <numFmts count="8">
    <numFmt numFmtId="164" formatCode="General"/>
    <numFmt numFmtId="165" formatCode="0.00"/>
    <numFmt numFmtId="166" formatCode="@"/>
    <numFmt numFmtId="167" formatCode="0.0000"/>
    <numFmt numFmtId="168" formatCode="[$-409]mmm\-yy"/>
    <numFmt numFmtId="169" formatCode="0.000000"/>
    <numFmt numFmtId="170" formatCode="0.000000000000000"/>
    <numFmt numFmtId="171" formatCode="0.000"/>
  </numFmts>
  <fonts count="21">
    <font>
      <sz val="10"/>
      <name val="Arial"/>
      <family val="0"/>
      <charset val="204"/>
    </font>
    <font>
      <sz val="10"/>
      <name val="Arial"/>
      <family val="0"/>
    </font>
    <font>
      <sz val="10"/>
      <name val="Arial"/>
      <family val="0"/>
    </font>
    <font>
      <sz val="10"/>
      <name val="Arial"/>
      <family val="0"/>
    </font>
    <font>
      <sz val="10"/>
      <name val="Arial Cyr"/>
      <family val="0"/>
      <charset val="204"/>
    </font>
    <font>
      <b val="true"/>
      <sz val="14"/>
      <name val="Arial Cyr"/>
      <family val="0"/>
      <charset val="204"/>
    </font>
    <font>
      <b val="true"/>
      <sz val="12"/>
      <name val="Arial Cyr"/>
      <family val="0"/>
      <charset val="204"/>
    </font>
    <font>
      <b val="true"/>
      <sz val="11"/>
      <name val="Arial Cyr"/>
      <family val="0"/>
      <charset val="204"/>
    </font>
    <font>
      <b val="true"/>
      <sz val="10"/>
      <name val="Arial Cyr"/>
      <family val="0"/>
      <charset val="204"/>
    </font>
    <font>
      <b val="true"/>
      <sz val="16"/>
      <color rgb="FF3366FF"/>
      <name val="Arial Cyr"/>
      <family val="0"/>
      <charset val="204"/>
    </font>
    <font>
      <b val="true"/>
      <sz val="15"/>
      <color rgb="FFFFFFFF"/>
      <name val="Arial Cyr"/>
      <family val="0"/>
      <charset val="204"/>
    </font>
    <font>
      <b val="true"/>
      <sz val="15"/>
      <color rgb="FF0000FF"/>
      <name val="Arial Cyr"/>
      <family val="0"/>
      <charset val="204"/>
    </font>
    <font>
      <b val="true"/>
      <sz val="15"/>
      <color rgb="FFFFFF00"/>
      <name val="Arial Cyr"/>
      <family val="0"/>
      <charset val="204"/>
    </font>
    <font>
      <b val="true"/>
      <u val="single"/>
      <sz val="10"/>
      <name val="Arial Cyr"/>
      <family val="0"/>
      <charset val="204"/>
    </font>
    <font>
      <b val="true"/>
      <sz val="26"/>
      <name val="Arial Cyr"/>
      <family val="0"/>
      <charset val="204"/>
    </font>
    <font>
      <b val="true"/>
      <sz val="20"/>
      <name val="Arial Cyr"/>
      <family val="0"/>
      <charset val="204"/>
    </font>
    <font>
      <b val="true"/>
      <sz val="18"/>
      <name val="Arial Cyr"/>
      <family val="0"/>
      <charset val="204"/>
    </font>
    <font>
      <sz val="18"/>
      <name val="Arial Cyr"/>
      <family val="0"/>
      <charset val="204"/>
    </font>
    <font>
      <b val="true"/>
      <sz val="11"/>
      <name val="Arial"/>
      <family val="2"/>
      <charset val="204"/>
    </font>
    <font>
      <b val="true"/>
      <sz val="12"/>
      <name val="Arial"/>
      <family val="0"/>
    </font>
    <font>
      <sz val="10"/>
      <name val="Symbol"/>
      <family val="1"/>
      <charset val="2"/>
    </font>
  </fonts>
  <fills count="8">
    <fill>
      <patternFill patternType="none"/>
    </fill>
    <fill>
      <patternFill patternType="gray125"/>
    </fill>
    <fill>
      <patternFill patternType="solid">
        <fgColor rgb="FFFFCC99"/>
        <bgColor rgb="FFC0C0C0"/>
      </patternFill>
    </fill>
    <fill>
      <patternFill patternType="solid">
        <fgColor rgb="FF99CCFF"/>
        <bgColor rgb="FFCCCCFF"/>
      </patternFill>
    </fill>
    <fill>
      <patternFill patternType="solid">
        <fgColor rgb="FFFF0000"/>
        <bgColor rgb="FF993300"/>
      </patternFill>
    </fill>
    <fill>
      <patternFill patternType="solid">
        <fgColor rgb="FFFFFF99"/>
        <bgColor rgb="FFFFFFCC"/>
      </patternFill>
    </fill>
    <fill>
      <patternFill patternType="solid">
        <fgColor rgb="FFFFFF00"/>
        <bgColor rgb="FFFFFF00"/>
      </patternFill>
    </fill>
    <fill>
      <patternFill patternType="solid">
        <fgColor rgb="FFCCFFFF"/>
        <bgColor rgb="FFCCFFFF"/>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style="medium"/>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center" vertical="bottom" textRotation="0" wrapText="false" indent="0" shrinkToFit="false"/>
      <protection locked="false" hidden="false"/>
    </xf>
    <xf numFmtId="168" fontId="8" fillId="0" borderId="3"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bottom" textRotation="0" wrapText="false" indent="0" shrinkToFit="false"/>
      <protection locked="true" hidden="false"/>
    </xf>
    <xf numFmtId="167" fontId="8" fillId="0"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7" fontId="8" fillId="0"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8" fillId="3" borderId="14" xfId="0" applyFont="tru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5" fontId="0" fillId="0" borderId="25" xfId="0" applyFont="tru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7" fontId="0" fillId="0" borderId="23" xfId="0" applyFont="false" applyBorder="true" applyAlignment="false" applyProtection="false">
      <alignment horizontal="general" vertical="bottom" textRotation="0" wrapText="false" indent="0" shrinkToFit="false"/>
      <protection locked="true" hidden="false"/>
    </xf>
    <xf numFmtId="167" fontId="0" fillId="0" borderId="27"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7" fontId="0" fillId="0" borderId="32" xfId="0" applyFont="false" applyBorder="true" applyAlignment="false" applyProtection="false">
      <alignment horizontal="general" vertical="bottom" textRotation="0" wrapText="false" indent="0" shrinkToFit="false"/>
      <protection locked="true" hidden="false"/>
    </xf>
    <xf numFmtId="167" fontId="0" fillId="0" borderId="33" xfId="0" applyFont="fals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7" fontId="0" fillId="0" borderId="38" xfId="0" applyFont="false" applyBorder="true" applyAlignment="false" applyProtection="false">
      <alignment horizontal="general" vertical="bottom" textRotation="0" wrapText="false" indent="0" shrinkToFit="false"/>
      <protection locked="true" hidden="false"/>
    </xf>
    <xf numFmtId="167" fontId="0" fillId="0" borderId="35" xfId="0" applyFont="false" applyBorder="true" applyAlignment="false" applyProtection="false">
      <alignment horizontal="general" vertical="bottom" textRotation="0" wrapText="false" indent="0" shrinkToFit="false"/>
      <protection locked="true" hidden="false"/>
    </xf>
    <xf numFmtId="167" fontId="0" fillId="0" borderId="34" xfId="0" applyFont="false" applyBorder="true" applyAlignment="false" applyProtection="false">
      <alignment horizontal="general" vertical="bottom" textRotation="0" wrapText="false" indent="0" shrinkToFit="false"/>
      <protection locked="true" hidden="false"/>
    </xf>
    <xf numFmtId="167" fontId="0" fillId="0" borderId="39"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tru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7" fontId="0" fillId="0" borderId="41" xfId="0" applyFont="false" applyBorder="true" applyAlignment="false" applyProtection="false">
      <alignment horizontal="general" vertical="bottom" textRotation="0" wrapText="false" indent="0" shrinkToFit="false"/>
      <protection locked="true" hidden="false"/>
    </xf>
    <xf numFmtId="167" fontId="0" fillId="0" borderId="4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7" fontId="10" fillId="4"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7" fontId="11" fillId="5" borderId="1"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7" fontId="12" fillId="3" borderId="1" xfId="0" applyFont="true" applyBorder="true" applyAlignment="true" applyProtection="false">
      <alignment horizontal="center" vertical="center" textRotation="0" wrapText="false" indent="0" shrinkToFit="false"/>
      <protection locked="true" hidden="false"/>
    </xf>
    <xf numFmtId="164" fontId="8" fillId="4" borderId="20"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left"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6" borderId="1" xfId="0" applyFont="true" applyBorder="true" applyAlignment="true" applyProtection="false">
      <alignment horizontal="right" vertical="center" textRotation="0" wrapText="tru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71" fontId="15" fillId="6"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8" fillId="0" borderId="4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general" vertical="bottom" textRotation="0" wrapText="true" indent="0" shrinkToFit="false"/>
      <protection locked="true" hidden="false"/>
    </xf>
    <xf numFmtId="165" fontId="0" fillId="6" borderId="1" xfId="0" applyFont="false" applyBorder="true" applyAlignment="true" applyProtection="false">
      <alignment horizontal="center" vertical="bottom" textRotation="0" wrapText="false" indent="0" shrinkToFit="false"/>
      <protection locked="true" hidden="false"/>
    </xf>
    <xf numFmtId="164" fontId="0" fillId="6" borderId="43"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6" borderId="11" xfId="0" applyFont="false" applyBorder="true" applyAlignment="true" applyProtection="true">
      <alignment horizontal="center" vertical="bottom" textRotation="0" wrapText="false" indent="0" shrinkToFit="false"/>
      <protection locked="false" hidden="false"/>
    </xf>
    <xf numFmtId="166" fontId="6" fillId="0" borderId="14" xfId="20" applyFont="true" applyBorder="true" applyAlignment="true" applyProtection="false">
      <alignment horizontal="left" vertical="center" textRotation="0" wrapText="true" indent="0" shrinkToFit="false"/>
      <protection locked="true" hidden="false"/>
    </xf>
    <xf numFmtId="171" fontId="19" fillId="7" borderId="3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Мощность"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000</xdr:colOff>
      <xdr:row>13</xdr:row>
      <xdr:rowOff>142200</xdr:rowOff>
    </xdr:from>
    <xdr:to>
      <xdr:col>6</xdr:col>
      <xdr:colOff>956160</xdr:colOff>
      <xdr:row>13</xdr:row>
      <xdr:rowOff>657720</xdr:rowOff>
    </xdr:to>
    <xdr:pic>
      <xdr:nvPicPr>
        <xdr:cNvPr id="0" name="Picture 1" descr=""/>
        <xdr:cNvPicPr/>
      </xdr:nvPicPr>
      <xdr:blipFill>
        <a:blip r:embed="rId1"/>
        <a:stretch/>
      </xdr:blipFill>
      <xdr:spPr>
        <a:xfrm>
          <a:off x="7466760" y="4714200"/>
          <a:ext cx="866160" cy="515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Bashieva/&#1086;&#1073;&#1084;&#1077;&#1085;/&#1090;&#1072;&#1088;&#1080;&#1092;&#1085;&#1086;&#1077;%20&#1084;&#1077;&#1085;&#1102;%20&#1050;&#1041;&#1069;%20&#1086;&#1082;&#1090;&#1103;&#1073;&#1088;&#1100;%202008&#1040;&#1058;&#105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КБЭ"/>
    </sheetNames>
    <sheetDataSet>
      <sheetData sheetId="0">
        <row r="11">
          <cell r="B11">
            <v>1.38266</v>
          </cell>
        </row>
        <row r="11">
          <cell r="D11">
            <v>0.564</v>
          </cell>
        </row>
        <row r="12">
          <cell r="B12">
            <v>1.22461</v>
          </cell>
        </row>
        <row r="13">
          <cell r="B13">
            <v>1.42681</v>
          </cell>
        </row>
        <row r="14">
          <cell r="B14">
            <v>1.50429</v>
          </cell>
        </row>
      </sheetData>
      <sheetData sheetId="1">
        <row r="12">
          <cell r="F12">
            <v>1.45</v>
          </cell>
          <cell r="G12">
            <v>1.49</v>
          </cell>
          <cell r="H12">
            <v>1.77</v>
          </cell>
          <cell r="I12">
            <v>2.05</v>
          </cell>
        </row>
        <row r="17">
          <cell r="F17">
            <v>1.11</v>
          </cell>
          <cell r="G17">
            <v>1.16</v>
          </cell>
          <cell r="H17">
            <v>1.43</v>
          </cell>
          <cell r="I17">
            <v>1.71</v>
          </cell>
        </row>
        <row r="18">
          <cell r="F18">
            <v>1.45</v>
          </cell>
          <cell r="G18">
            <v>1.49</v>
          </cell>
          <cell r="H18">
            <v>1.77</v>
          </cell>
          <cell r="I18">
            <v>2.05</v>
          </cell>
        </row>
        <row r="19">
          <cell r="F19">
            <v>1.79</v>
          </cell>
          <cell r="G19">
            <v>1.83</v>
          </cell>
          <cell r="H19">
            <v>2.1</v>
          </cell>
          <cell r="I19">
            <v>2.39</v>
          </cell>
        </row>
        <row r="21">
          <cell r="F21">
            <v>1.45</v>
          </cell>
          <cell r="G21">
            <v>1.49</v>
          </cell>
          <cell r="H21">
            <v>1.77</v>
          </cell>
          <cell r="I21">
            <v>2.05</v>
          </cell>
        </row>
        <row r="26">
          <cell r="F26">
            <v>1.11</v>
          </cell>
          <cell r="G26">
            <v>1.16</v>
          </cell>
          <cell r="H26">
            <v>1.43</v>
          </cell>
          <cell r="I26">
            <v>1.71</v>
          </cell>
        </row>
        <row r="27">
          <cell r="F27">
            <v>1.45</v>
          </cell>
          <cell r="G27">
            <v>1.49</v>
          </cell>
          <cell r="H27">
            <v>1.77</v>
          </cell>
          <cell r="I27">
            <v>2.05</v>
          </cell>
        </row>
        <row r="28">
          <cell r="F28">
            <v>1.79</v>
          </cell>
          <cell r="G28">
            <v>1.83</v>
          </cell>
          <cell r="H28">
            <v>2.1</v>
          </cell>
          <cell r="I28">
            <v>2.39</v>
          </cell>
        </row>
        <row r="30">
          <cell r="G30">
            <v>0.6538</v>
          </cell>
        </row>
        <row r="32">
          <cell r="G32">
            <v>0.6593</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1" width="15.85"/>
    <col collapsed="false" customWidth="true" hidden="false" outlineLevel="0" max="2" min="2" style="0" width="8.99"/>
    <col collapsed="false" customWidth="true" hidden="false" outlineLevel="0" max="3" min="3" style="0" width="30.56"/>
    <col collapsed="false" customWidth="true" hidden="false" outlineLevel="0" max="4" min="4" style="0" width="32.41"/>
    <col collapsed="false" customWidth="true" hidden="false" outlineLevel="0" max="5" min="5" style="0" width="28.7"/>
    <col collapsed="false" customWidth="true" hidden="false" outlineLevel="0" max="6" min="6" style="0" width="31.42"/>
  </cols>
  <sheetData>
    <row r="1" customFormat="false" ht="70.5" hidden="false" customHeight="true" outlineLevel="0" collapsed="false">
      <c r="A1" s="2" t="s">
        <v>0</v>
      </c>
      <c r="B1" s="2"/>
      <c r="C1" s="2"/>
      <c r="D1" s="2"/>
      <c r="E1" s="2"/>
    </row>
    <row r="2" customFormat="false" ht="15.75" hidden="false" customHeight="true" outlineLevel="0" collapsed="false">
      <c r="A2" s="3" t="s">
        <v>1</v>
      </c>
      <c r="B2" s="3"/>
      <c r="C2" s="3"/>
      <c r="D2" s="4" t="s">
        <v>2</v>
      </c>
      <c r="E2" s="4"/>
    </row>
    <row r="3" customFormat="false" ht="15.75" hidden="false" customHeight="true" outlineLevel="0" collapsed="false">
      <c r="A3" s="3" t="s">
        <v>3</v>
      </c>
      <c r="B3" s="3"/>
      <c r="C3" s="3"/>
      <c r="D3" s="4" t="s">
        <v>4</v>
      </c>
      <c r="E3" s="4"/>
    </row>
    <row r="4" customFormat="false" ht="15.75" hidden="false" customHeight="true" outlineLevel="0" collapsed="false">
      <c r="A4" s="3" t="s">
        <v>5</v>
      </c>
      <c r="B4" s="3"/>
      <c r="C4" s="3"/>
      <c r="D4" s="4" t="s">
        <v>6</v>
      </c>
      <c r="E4" s="4"/>
    </row>
    <row r="5" customFormat="false" ht="12.75" hidden="false" customHeight="true" outlineLevel="0" collapsed="false">
      <c r="A5" s="5"/>
      <c r="B5" s="5"/>
      <c r="C5" s="5"/>
      <c r="D5" s="6"/>
      <c r="E5" s="6"/>
    </row>
    <row r="6" customFormat="false" ht="40.5" hidden="false" customHeight="true" outlineLevel="0" collapsed="false">
      <c r="A6" s="5" t="s">
        <v>7</v>
      </c>
      <c r="B6" s="5"/>
      <c r="C6" s="5"/>
      <c r="D6" s="7" t="n">
        <v>1382.66</v>
      </c>
      <c r="E6" s="7"/>
    </row>
    <row r="7" customFormat="false" ht="15.75" hidden="false" customHeight="true" outlineLevel="0" collapsed="false">
      <c r="A7" s="5" t="s">
        <v>8</v>
      </c>
      <c r="B7" s="5"/>
      <c r="C7" s="5"/>
      <c r="D7" s="7" t="n">
        <v>966.08</v>
      </c>
      <c r="E7" s="7"/>
    </row>
    <row r="8" customFormat="false" ht="40.5" hidden="false" customHeight="true" outlineLevel="0" collapsed="false">
      <c r="A8" s="5" t="s">
        <v>9</v>
      </c>
      <c r="B8" s="5"/>
      <c r="C8" s="5"/>
      <c r="D8" s="7" t="n">
        <v>643350.6</v>
      </c>
      <c r="E8" s="7"/>
    </row>
    <row r="9" customFormat="false" ht="107.25" hidden="false" customHeight="true" outlineLevel="0" collapsed="false">
      <c r="A9" s="5" t="s">
        <v>10</v>
      </c>
      <c r="B9" s="5"/>
      <c r="C9" s="5"/>
      <c r="D9" s="7" t="n">
        <v>405039.47</v>
      </c>
      <c r="E9" s="7"/>
    </row>
    <row r="10" customFormat="false" ht="28.5" hidden="false" customHeight="true" outlineLevel="0" collapsed="false">
      <c r="A10" s="5" t="s">
        <v>11</v>
      </c>
      <c r="B10" s="5"/>
      <c r="C10" s="5"/>
      <c r="D10" s="7"/>
      <c r="E10" s="7"/>
    </row>
    <row r="11" customFormat="false" ht="41.25" hidden="false" customHeight="true" outlineLevel="0" collapsed="false">
      <c r="A11" s="5" t="s">
        <v>12</v>
      </c>
      <c r="B11" s="5"/>
      <c r="C11" s="5"/>
      <c r="D11" s="7"/>
      <c r="E11" s="7"/>
    </row>
    <row r="12" customFormat="false" ht="12.75" hidden="false" customHeight="true" outlineLevel="0" collapsed="false">
      <c r="A12" s="8" t="s">
        <v>13</v>
      </c>
      <c r="B12" s="8"/>
      <c r="C12" s="8"/>
      <c r="D12" s="7" t="n">
        <v>1224.61</v>
      </c>
      <c r="E12" s="7"/>
    </row>
    <row r="13" customFormat="false" ht="12.75" hidden="false" customHeight="true" outlineLevel="0" collapsed="false">
      <c r="A13" s="8" t="s">
        <v>14</v>
      </c>
      <c r="B13" s="8"/>
      <c r="C13" s="8"/>
      <c r="D13" s="7" t="n">
        <v>1426.81</v>
      </c>
      <c r="E13" s="7"/>
    </row>
    <row r="14" customFormat="false" ht="12.75" hidden="false" customHeight="true" outlineLevel="0" collapsed="false">
      <c r="A14" s="8" t="s">
        <v>15</v>
      </c>
      <c r="B14" s="8"/>
      <c r="C14" s="8"/>
      <c r="D14" s="7" t="n">
        <v>1504.29</v>
      </c>
      <c r="E14" s="7"/>
    </row>
    <row r="15" customFormat="false" ht="70.5" hidden="false" customHeight="true" outlineLevel="0" collapsed="false">
      <c r="A15" s="2" t="s">
        <v>16</v>
      </c>
      <c r="B15" s="2"/>
      <c r="C15" s="2"/>
      <c r="D15" s="2"/>
      <c r="E15" s="2"/>
    </row>
    <row r="16" customFormat="false" ht="40.5" hidden="false" customHeight="true" outlineLevel="0" collapsed="false">
      <c r="A16" s="5" t="s">
        <v>17</v>
      </c>
      <c r="B16" s="5"/>
      <c r="C16" s="5"/>
      <c r="D16" s="7" t="n">
        <v>76189</v>
      </c>
      <c r="E16" s="7"/>
    </row>
    <row r="17" customFormat="false" ht="12.75" hidden="false" customHeight="true" outlineLevel="0" collapsed="false">
      <c r="A17" s="5" t="s">
        <v>18</v>
      </c>
      <c r="B17" s="5"/>
      <c r="C17" s="5"/>
      <c r="D17" s="7"/>
      <c r="E17" s="7"/>
    </row>
    <row r="18" customFormat="false" ht="54" hidden="false" customHeight="true" outlineLevel="0" collapsed="false">
      <c r="A18" s="5" t="s">
        <v>19</v>
      </c>
      <c r="B18" s="5"/>
      <c r="C18" s="5"/>
      <c r="D18" s="7" t="n">
        <v>76189</v>
      </c>
      <c r="E18" s="7"/>
    </row>
    <row r="19" customFormat="false" ht="53.25" hidden="false" customHeight="true" outlineLevel="0" collapsed="false">
      <c r="A19" s="5" t="s">
        <v>20</v>
      </c>
      <c r="B19" s="5"/>
      <c r="C19" s="5"/>
      <c r="D19" s="7" t="n">
        <v>0</v>
      </c>
      <c r="E19" s="7"/>
    </row>
    <row r="20" customFormat="false" ht="42.75" hidden="false" customHeight="true" outlineLevel="0" collapsed="false">
      <c r="A20" s="5" t="s">
        <v>21</v>
      </c>
      <c r="B20" s="5"/>
      <c r="C20" s="5"/>
      <c r="D20" s="7" t="n">
        <v>15178</v>
      </c>
      <c r="E20" s="7"/>
    </row>
    <row r="21" customFormat="false" ht="30" hidden="false" customHeight="true" outlineLevel="0" collapsed="false">
      <c r="A21" s="5" t="s">
        <v>22</v>
      </c>
      <c r="B21" s="5"/>
      <c r="C21" s="5"/>
      <c r="D21" s="7" t="n">
        <v>0</v>
      </c>
      <c r="E21" s="7"/>
    </row>
    <row r="22" customFormat="false" ht="26.25" hidden="false" customHeight="true" outlineLevel="0" collapsed="false">
      <c r="A22" s="5" t="s">
        <v>23</v>
      </c>
      <c r="B22" s="5"/>
      <c r="C22" s="5"/>
      <c r="D22" s="7" t="n">
        <v>0</v>
      </c>
      <c r="E22" s="7"/>
    </row>
    <row r="23" customFormat="false" ht="12.75" hidden="false" customHeight="true" outlineLevel="0" collapsed="false">
      <c r="A23" s="5"/>
      <c r="B23" s="5"/>
      <c r="C23" s="5"/>
      <c r="D23" s="9"/>
      <c r="E23" s="9"/>
    </row>
    <row r="24" customFormat="false" ht="81.75" hidden="false" customHeight="true" outlineLevel="0" collapsed="false">
      <c r="A24" s="5" t="s">
        <v>24</v>
      </c>
      <c r="B24" s="5"/>
      <c r="C24" s="5"/>
      <c r="D24" s="9"/>
      <c r="E24" s="9"/>
    </row>
    <row r="25" customFormat="false" ht="60.75" hidden="false" customHeight="true" outlineLevel="0" collapsed="false">
      <c r="A25" s="2" t="s">
        <v>25</v>
      </c>
      <c r="B25" s="2"/>
      <c r="C25" s="2"/>
      <c r="D25" s="2"/>
      <c r="E25" s="2"/>
      <c r="F25" s="2"/>
    </row>
    <row r="26" customFormat="false" ht="89.25" hidden="false" customHeight="true" outlineLevel="0" collapsed="false">
      <c r="A26" s="10" t="s">
        <v>26</v>
      </c>
      <c r="B26" s="10" t="s">
        <v>27</v>
      </c>
      <c r="C26" s="11" t="s">
        <v>28</v>
      </c>
      <c r="D26" s="11" t="s">
        <v>29</v>
      </c>
      <c r="E26" s="11" t="s">
        <v>30</v>
      </c>
      <c r="F26" s="11" t="s">
        <v>31</v>
      </c>
    </row>
    <row r="27" customFormat="false" ht="12.75" hidden="false" customHeight="true" outlineLevel="0" collapsed="false">
      <c r="A27" s="12" t="s">
        <v>32</v>
      </c>
      <c r="B27" s="7" t="n">
        <v>0</v>
      </c>
      <c r="C27" s="7" t="n">
        <v>750.57</v>
      </c>
      <c r="D27" s="7" t="n">
        <v>1099.76</v>
      </c>
      <c r="E27" s="7" t="n">
        <v>27.99</v>
      </c>
      <c r="F27" s="7" t="n">
        <v>346.7</v>
      </c>
    </row>
    <row r="28" customFormat="false" ht="12.75" hidden="false" customHeight="true" outlineLevel="0" collapsed="false">
      <c r="A28" s="12" t="s">
        <v>32</v>
      </c>
      <c r="B28" s="7" t="n">
        <v>1</v>
      </c>
      <c r="C28" s="7" t="n">
        <v>701.14</v>
      </c>
      <c r="D28" s="7" t="n">
        <v>1048.55</v>
      </c>
      <c r="E28" s="7" t="n">
        <v>17.84</v>
      </c>
      <c r="F28" s="7" t="n">
        <v>344.92</v>
      </c>
    </row>
    <row r="29" customFormat="false" ht="12.75" hidden="false" customHeight="true" outlineLevel="0" collapsed="false">
      <c r="A29" s="12" t="s">
        <v>32</v>
      </c>
      <c r="B29" s="7" t="n">
        <v>2</v>
      </c>
      <c r="C29" s="7" t="n">
        <v>656.25</v>
      </c>
      <c r="D29" s="7" t="n">
        <v>1001.67</v>
      </c>
      <c r="E29" s="7" t="n">
        <v>60.49</v>
      </c>
      <c r="F29" s="7" t="n">
        <v>342.94</v>
      </c>
    </row>
    <row r="30" customFormat="false" ht="12.75" hidden="false" customHeight="true" outlineLevel="0" collapsed="false">
      <c r="A30" s="12" t="s">
        <v>32</v>
      </c>
      <c r="B30" s="7" t="n">
        <v>3</v>
      </c>
      <c r="C30" s="7" t="n">
        <v>665.49</v>
      </c>
      <c r="D30" s="7" t="n">
        <v>1011.57</v>
      </c>
      <c r="E30" s="7" t="n">
        <v>1</v>
      </c>
      <c r="F30" s="7" t="n">
        <v>343.61</v>
      </c>
    </row>
    <row r="31" customFormat="false" ht="12.75" hidden="false" customHeight="true" outlineLevel="0" collapsed="false">
      <c r="A31" s="12" t="s">
        <v>32</v>
      </c>
      <c r="B31" s="7" t="n">
        <v>4</v>
      </c>
      <c r="C31" s="7" t="n">
        <v>706.16</v>
      </c>
      <c r="D31" s="7" t="n">
        <v>1098.35</v>
      </c>
      <c r="E31" s="7" t="n">
        <v>1</v>
      </c>
      <c r="F31" s="7" t="n">
        <v>389.71</v>
      </c>
    </row>
    <row r="32" customFormat="false" ht="12.75" hidden="false" customHeight="true" outlineLevel="0" collapsed="false">
      <c r="A32" s="12" t="s">
        <v>32</v>
      </c>
      <c r="B32" s="7" t="n">
        <v>5</v>
      </c>
      <c r="C32" s="7" t="n">
        <v>723.72</v>
      </c>
      <c r="D32" s="7" t="n">
        <v>1110.04</v>
      </c>
      <c r="E32" s="7" t="n">
        <v>1</v>
      </c>
      <c r="F32" s="7" t="n">
        <v>383.84</v>
      </c>
    </row>
    <row r="33" customFormat="false" ht="12.75" hidden="false" customHeight="true" outlineLevel="0" collapsed="false">
      <c r="A33" s="12" t="s">
        <v>32</v>
      </c>
      <c r="B33" s="7" t="n">
        <v>6</v>
      </c>
      <c r="C33" s="7" t="n">
        <v>727.18</v>
      </c>
      <c r="D33" s="7" t="n">
        <v>1196.34</v>
      </c>
      <c r="E33" s="7" t="n">
        <v>1</v>
      </c>
      <c r="F33" s="7" t="n">
        <v>466.67</v>
      </c>
    </row>
    <row r="34" customFormat="false" ht="12.75" hidden="false" customHeight="true" outlineLevel="0" collapsed="false">
      <c r="A34" s="12" t="s">
        <v>32</v>
      </c>
      <c r="B34" s="7" t="n">
        <v>7</v>
      </c>
      <c r="C34" s="7" t="n">
        <v>719.62</v>
      </c>
      <c r="D34" s="7" t="n">
        <v>1063.36</v>
      </c>
      <c r="E34" s="7" t="n">
        <v>539.13</v>
      </c>
      <c r="F34" s="7" t="n">
        <v>341.26</v>
      </c>
    </row>
    <row r="35" customFormat="false" ht="12.75" hidden="false" customHeight="true" outlineLevel="0" collapsed="false">
      <c r="A35" s="12" t="s">
        <v>32</v>
      </c>
      <c r="B35" s="7" t="n">
        <v>8</v>
      </c>
      <c r="C35" s="7" t="n">
        <v>737.96</v>
      </c>
      <c r="D35" s="7" t="n">
        <v>1140.31</v>
      </c>
      <c r="E35" s="7" t="n">
        <v>1</v>
      </c>
      <c r="F35" s="7" t="n">
        <v>399.87</v>
      </c>
    </row>
    <row r="36" customFormat="false" ht="12.75" hidden="false" customHeight="true" outlineLevel="0" collapsed="false">
      <c r="A36" s="12" t="s">
        <v>32</v>
      </c>
      <c r="B36" s="7" t="n">
        <v>9</v>
      </c>
      <c r="C36" s="7" t="n">
        <v>750.78</v>
      </c>
      <c r="D36" s="7" t="n">
        <v>1140.77</v>
      </c>
      <c r="E36" s="7" t="n">
        <v>1</v>
      </c>
      <c r="F36" s="7" t="n">
        <v>387.5</v>
      </c>
    </row>
    <row r="37" customFormat="false" ht="12.75" hidden="false" customHeight="true" outlineLevel="0" collapsed="false">
      <c r="A37" s="12" t="s">
        <v>32</v>
      </c>
      <c r="B37" s="7" t="n">
        <v>10</v>
      </c>
      <c r="C37" s="7" t="n">
        <v>749.01</v>
      </c>
      <c r="D37" s="7" t="n">
        <v>1093.73</v>
      </c>
      <c r="E37" s="7" t="n">
        <v>1</v>
      </c>
      <c r="F37" s="7" t="n">
        <v>342.23</v>
      </c>
    </row>
    <row r="38" customFormat="false" ht="12.75" hidden="false" customHeight="true" outlineLevel="0" collapsed="false">
      <c r="A38" s="12" t="s">
        <v>32</v>
      </c>
      <c r="B38" s="7" t="n">
        <v>11</v>
      </c>
      <c r="C38" s="7" t="n">
        <v>748.44</v>
      </c>
      <c r="D38" s="7" t="n">
        <v>1092.59</v>
      </c>
      <c r="E38" s="7" t="n">
        <v>1</v>
      </c>
      <c r="F38" s="7" t="n">
        <v>341.67</v>
      </c>
    </row>
    <row r="39" customFormat="false" ht="12.75" hidden="false" customHeight="true" outlineLevel="0" collapsed="false">
      <c r="A39" s="12" t="s">
        <v>32</v>
      </c>
      <c r="B39" s="7" t="n">
        <v>12</v>
      </c>
      <c r="C39" s="7" t="n">
        <v>721.44</v>
      </c>
      <c r="D39" s="7" t="n">
        <v>1082.87</v>
      </c>
      <c r="E39" s="7" t="n">
        <v>1</v>
      </c>
      <c r="F39" s="7" t="n">
        <v>358.94</v>
      </c>
    </row>
    <row r="40" customFormat="false" ht="12.75" hidden="false" customHeight="true" outlineLevel="0" collapsed="false">
      <c r="A40" s="12" t="s">
        <v>32</v>
      </c>
      <c r="B40" s="7" t="n">
        <v>13</v>
      </c>
      <c r="C40" s="7" t="n">
        <v>721.19</v>
      </c>
      <c r="D40" s="7" t="n">
        <v>1083.65</v>
      </c>
      <c r="E40" s="7" t="n">
        <v>1</v>
      </c>
      <c r="F40" s="7" t="n">
        <v>359.98</v>
      </c>
    </row>
    <row r="41" customFormat="false" ht="12.75" hidden="false" customHeight="true" outlineLevel="0" collapsed="false">
      <c r="A41" s="12" t="s">
        <v>32</v>
      </c>
      <c r="B41" s="7" t="n">
        <v>14</v>
      </c>
      <c r="C41" s="7" t="n">
        <v>746.31</v>
      </c>
      <c r="D41" s="7" t="n">
        <v>1091.56</v>
      </c>
      <c r="E41" s="7" t="n">
        <v>1</v>
      </c>
      <c r="F41" s="7" t="n">
        <v>342.77</v>
      </c>
    </row>
    <row r="42" customFormat="false" ht="12.75" hidden="false" customHeight="true" outlineLevel="0" collapsed="false">
      <c r="A42" s="12" t="s">
        <v>32</v>
      </c>
      <c r="B42" s="7" t="n">
        <v>15</v>
      </c>
      <c r="C42" s="7" t="n">
        <v>745.69</v>
      </c>
      <c r="D42" s="7" t="n">
        <v>1090.91</v>
      </c>
      <c r="E42" s="7" t="n">
        <v>1</v>
      </c>
      <c r="F42" s="7" t="n">
        <v>342.74</v>
      </c>
    </row>
    <row r="43" customFormat="false" ht="12.75" hidden="false" customHeight="true" outlineLevel="0" collapsed="false">
      <c r="A43" s="12" t="s">
        <v>32</v>
      </c>
      <c r="B43" s="7" t="n">
        <v>16</v>
      </c>
      <c r="C43" s="7" t="n">
        <v>747.35</v>
      </c>
      <c r="D43" s="7" t="n">
        <v>1092.27</v>
      </c>
      <c r="E43" s="7" t="n">
        <v>1</v>
      </c>
      <c r="F43" s="7" t="n">
        <v>342.44</v>
      </c>
    </row>
    <row r="44" customFormat="false" ht="12.75" hidden="false" customHeight="true" outlineLevel="0" collapsed="false">
      <c r="A44" s="12" t="s">
        <v>32</v>
      </c>
      <c r="B44" s="7" t="n">
        <v>17</v>
      </c>
      <c r="C44" s="7" t="n">
        <v>752.02</v>
      </c>
      <c r="D44" s="7" t="n">
        <v>1120.65</v>
      </c>
      <c r="E44" s="7" t="n">
        <v>1</v>
      </c>
      <c r="F44" s="7" t="n">
        <v>366.14</v>
      </c>
    </row>
    <row r="45" customFormat="false" ht="12.75" hidden="false" customHeight="true" outlineLevel="0" collapsed="false">
      <c r="A45" s="12" t="s">
        <v>32</v>
      </c>
      <c r="B45" s="7" t="n">
        <v>18</v>
      </c>
      <c r="C45" s="7" t="n">
        <v>955.55</v>
      </c>
      <c r="D45" s="7" t="n">
        <v>1306.06</v>
      </c>
      <c r="E45" s="7" t="n">
        <v>34.85</v>
      </c>
      <c r="F45" s="7" t="n">
        <v>348.03</v>
      </c>
    </row>
    <row r="46" customFormat="false" ht="12.75" hidden="false" customHeight="true" outlineLevel="0" collapsed="false">
      <c r="A46" s="12" t="s">
        <v>32</v>
      </c>
      <c r="B46" s="7" t="n">
        <v>19</v>
      </c>
      <c r="C46" s="7" t="n">
        <v>978.94</v>
      </c>
      <c r="D46" s="7" t="n">
        <v>1583.93</v>
      </c>
      <c r="E46" s="7" t="n">
        <v>1</v>
      </c>
      <c r="F46" s="7" t="n">
        <v>602.51</v>
      </c>
    </row>
    <row r="47" customFormat="false" ht="12.75" hidden="false" customHeight="true" outlineLevel="0" collapsed="false">
      <c r="A47" s="12" t="s">
        <v>32</v>
      </c>
      <c r="B47" s="7" t="n">
        <v>20</v>
      </c>
      <c r="C47" s="7" t="n">
        <v>957.68</v>
      </c>
      <c r="D47" s="7" t="n">
        <v>1551.59</v>
      </c>
      <c r="E47" s="7" t="n">
        <v>1</v>
      </c>
      <c r="F47" s="7" t="n">
        <v>591.43</v>
      </c>
    </row>
    <row r="48" customFormat="false" ht="12.75" hidden="false" customHeight="true" outlineLevel="0" collapsed="false">
      <c r="A48" s="12" t="s">
        <v>32</v>
      </c>
      <c r="B48" s="7" t="n">
        <v>21</v>
      </c>
      <c r="C48" s="7" t="n">
        <v>998.95</v>
      </c>
      <c r="D48" s="7" t="n">
        <v>1351.77</v>
      </c>
      <c r="E48" s="7" t="n">
        <v>99.35</v>
      </c>
      <c r="F48" s="7" t="n">
        <v>350.33</v>
      </c>
    </row>
    <row r="49" customFormat="false" ht="12.75" hidden="false" customHeight="true" outlineLevel="0" collapsed="false">
      <c r="A49" s="12" t="s">
        <v>32</v>
      </c>
      <c r="B49" s="7" t="n">
        <v>22</v>
      </c>
      <c r="C49" s="7" t="n">
        <v>823.46</v>
      </c>
      <c r="D49" s="7" t="n">
        <v>1171.06</v>
      </c>
      <c r="E49" s="7" t="n">
        <v>29.01</v>
      </c>
      <c r="F49" s="7" t="n">
        <v>345.11</v>
      </c>
    </row>
    <row r="50" customFormat="false" ht="12.75" hidden="false" customHeight="true" outlineLevel="0" collapsed="false">
      <c r="A50" s="12" t="s">
        <v>32</v>
      </c>
      <c r="B50" s="7" t="n">
        <v>23</v>
      </c>
      <c r="C50" s="7" t="n">
        <v>806.06</v>
      </c>
      <c r="D50" s="7" t="n">
        <v>1154.82</v>
      </c>
      <c r="E50" s="7" t="n">
        <v>61.5</v>
      </c>
      <c r="F50" s="7" t="n">
        <v>346.28</v>
      </c>
    </row>
    <row r="51" customFormat="false" ht="12.75" hidden="false" customHeight="true" outlineLevel="0" collapsed="false">
      <c r="A51" s="12" t="s">
        <v>33</v>
      </c>
      <c r="B51" s="7" t="n">
        <v>0</v>
      </c>
      <c r="C51" s="7" t="n">
        <v>810.58</v>
      </c>
      <c r="D51" s="7" t="n">
        <v>1161.02</v>
      </c>
      <c r="E51" s="7" t="n">
        <v>50.33</v>
      </c>
      <c r="F51" s="7" t="n">
        <v>347.95</v>
      </c>
    </row>
    <row r="52" customFormat="false" ht="12.75" hidden="false" customHeight="true" outlineLevel="0" collapsed="false">
      <c r="A52" s="12" t="s">
        <v>33</v>
      </c>
      <c r="B52" s="7" t="n">
        <v>1</v>
      </c>
      <c r="C52" s="7" t="n">
        <v>776.81</v>
      </c>
      <c r="D52" s="7" t="n">
        <v>2021.99</v>
      </c>
      <c r="E52" s="7" t="n">
        <v>1</v>
      </c>
      <c r="F52" s="7" t="n">
        <v>1242.69</v>
      </c>
    </row>
    <row r="53" customFormat="false" ht="12.75" hidden="false" customHeight="true" outlineLevel="0" collapsed="false">
      <c r="A53" s="12" t="s">
        <v>33</v>
      </c>
      <c r="B53" s="7" t="n">
        <v>2</v>
      </c>
      <c r="C53" s="7" t="n">
        <v>764.42</v>
      </c>
      <c r="D53" s="7" t="n">
        <v>1113.56</v>
      </c>
      <c r="E53" s="7" t="n">
        <v>8.06</v>
      </c>
      <c r="F53" s="7" t="n">
        <v>346.66</v>
      </c>
    </row>
    <row r="54" customFormat="false" ht="12.75" hidden="false" customHeight="true" outlineLevel="0" collapsed="false">
      <c r="A54" s="12" t="s">
        <v>33</v>
      </c>
      <c r="B54" s="7" t="n">
        <v>3</v>
      </c>
      <c r="C54" s="7" t="n">
        <v>765.11</v>
      </c>
      <c r="D54" s="7" t="n">
        <v>1114.41</v>
      </c>
      <c r="E54" s="7" t="n">
        <v>1</v>
      </c>
      <c r="F54" s="7" t="n">
        <v>346.83</v>
      </c>
    </row>
    <row r="55" customFormat="false" ht="12.75" hidden="false" customHeight="true" outlineLevel="0" collapsed="false">
      <c r="A55" s="12" t="s">
        <v>33</v>
      </c>
      <c r="B55" s="7" t="n">
        <v>4</v>
      </c>
      <c r="C55" s="7" t="n">
        <v>794.23</v>
      </c>
      <c r="D55" s="7" t="n">
        <v>1144.53</v>
      </c>
      <c r="E55" s="7" t="n">
        <v>1</v>
      </c>
      <c r="F55" s="7" t="n">
        <v>347.82</v>
      </c>
    </row>
    <row r="56" customFormat="false" ht="12.75" hidden="false" customHeight="true" outlineLevel="0" collapsed="false">
      <c r="A56" s="12" t="s">
        <v>33</v>
      </c>
      <c r="B56" s="7" t="n">
        <v>5</v>
      </c>
      <c r="C56" s="7" t="n">
        <v>821.75</v>
      </c>
      <c r="D56" s="7" t="n">
        <v>1253.05</v>
      </c>
      <c r="E56" s="7" t="n">
        <v>1</v>
      </c>
      <c r="F56" s="7" t="n">
        <v>428.82</v>
      </c>
    </row>
    <row r="57" customFormat="false" ht="12.75" hidden="false" customHeight="true" outlineLevel="0" collapsed="false">
      <c r="A57" s="12" t="s">
        <v>33</v>
      </c>
      <c r="B57" s="7" t="n">
        <v>6</v>
      </c>
      <c r="C57" s="7" t="n">
        <v>967.1</v>
      </c>
      <c r="D57" s="7" t="n">
        <v>1320.75</v>
      </c>
      <c r="E57" s="7" t="n">
        <v>1</v>
      </c>
      <c r="F57" s="7" t="n">
        <v>351.17</v>
      </c>
    </row>
    <row r="58" customFormat="false" ht="12.75" hidden="false" customHeight="true" outlineLevel="0" collapsed="false">
      <c r="A58" s="12" t="s">
        <v>33</v>
      </c>
      <c r="B58" s="7" t="n">
        <v>7</v>
      </c>
      <c r="C58" s="7" t="n">
        <v>935.8</v>
      </c>
      <c r="D58" s="7" t="n">
        <v>1287.15</v>
      </c>
      <c r="E58" s="7" t="n">
        <v>36.48</v>
      </c>
      <c r="F58" s="7" t="n">
        <v>348.86</v>
      </c>
    </row>
    <row r="59" customFormat="false" ht="12.75" hidden="false" customHeight="true" outlineLevel="0" collapsed="false">
      <c r="A59" s="12" t="s">
        <v>33</v>
      </c>
      <c r="B59" s="7" t="n">
        <v>8</v>
      </c>
      <c r="C59" s="7" t="n">
        <v>774.11</v>
      </c>
      <c r="D59" s="7" t="n">
        <v>1370.95</v>
      </c>
      <c r="E59" s="7" t="n">
        <v>1</v>
      </c>
      <c r="F59" s="7" t="n">
        <v>594.36</v>
      </c>
    </row>
    <row r="60" customFormat="false" ht="12.75" hidden="false" customHeight="true" outlineLevel="0" collapsed="false">
      <c r="A60" s="12" t="s">
        <v>33</v>
      </c>
      <c r="B60" s="7" t="n">
        <v>9</v>
      </c>
      <c r="C60" s="7" t="n">
        <v>780.7</v>
      </c>
      <c r="D60" s="7" t="n">
        <v>1360.8</v>
      </c>
      <c r="E60" s="7" t="n">
        <v>1</v>
      </c>
      <c r="F60" s="7" t="n">
        <v>577.62</v>
      </c>
    </row>
    <row r="61" customFormat="false" ht="12.75" hidden="false" customHeight="true" outlineLevel="0" collapsed="false">
      <c r="A61" s="12" t="s">
        <v>33</v>
      </c>
      <c r="B61" s="7" t="n">
        <v>10</v>
      </c>
      <c r="C61" s="7" t="n">
        <v>784.92</v>
      </c>
      <c r="D61" s="7" t="n">
        <v>1220.57</v>
      </c>
      <c r="E61" s="7" t="n">
        <v>1</v>
      </c>
      <c r="F61" s="7" t="n">
        <v>433.17</v>
      </c>
    </row>
    <row r="62" customFormat="false" ht="12.75" hidden="false" customHeight="true" outlineLevel="0" collapsed="false">
      <c r="A62" s="12" t="s">
        <v>33</v>
      </c>
      <c r="B62" s="7" t="n">
        <v>11</v>
      </c>
      <c r="C62" s="7" t="n">
        <v>782.42</v>
      </c>
      <c r="D62" s="7" t="n">
        <v>1128.42</v>
      </c>
      <c r="E62" s="7" t="n">
        <v>1</v>
      </c>
      <c r="F62" s="7" t="n">
        <v>343.52</v>
      </c>
    </row>
    <row r="63" customFormat="false" ht="12.75" hidden="false" customHeight="true" outlineLevel="0" collapsed="false">
      <c r="A63" s="12" t="s">
        <v>33</v>
      </c>
      <c r="B63" s="7" t="n">
        <v>12</v>
      </c>
      <c r="C63" s="7" t="n">
        <v>772.82</v>
      </c>
      <c r="D63" s="7" t="n">
        <v>1118.86</v>
      </c>
      <c r="E63" s="7" t="n">
        <v>1</v>
      </c>
      <c r="F63" s="7" t="n">
        <v>343.56</v>
      </c>
    </row>
    <row r="64" customFormat="false" ht="12.75" hidden="false" customHeight="true" outlineLevel="0" collapsed="false">
      <c r="A64" s="12" t="s">
        <v>33</v>
      </c>
      <c r="B64" s="7" t="n">
        <v>13</v>
      </c>
      <c r="C64" s="7" t="n">
        <v>778.74</v>
      </c>
      <c r="D64" s="7" t="n">
        <v>1189.73</v>
      </c>
      <c r="E64" s="7" t="n">
        <v>1</v>
      </c>
      <c r="F64" s="7" t="n">
        <v>408.5</v>
      </c>
    </row>
    <row r="65" customFormat="false" ht="12.75" hidden="false" customHeight="true" outlineLevel="0" collapsed="false">
      <c r="A65" s="12" t="s">
        <v>33</v>
      </c>
      <c r="B65" s="7" t="n">
        <v>14</v>
      </c>
      <c r="C65" s="7" t="n">
        <v>940.96</v>
      </c>
      <c r="D65" s="7" t="n">
        <v>1292.98</v>
      </c>
      <c r="E65" s="7" t="n">
        <v>74.49</v>
      </c>
      <c r="F65" s="7" t="n">
        <v>349.53</v>
      </c>
    </row>
    <row r="66" customFormat="false" ht="12.75" hidden="false" customHeight="true" outlineLevel="0" collapsed="false">
      <c r="A66" s="12" t="s">
        <v>33</v>
      </c>
      <c r="B66" s="7" t="n">
        <v>15</v>
      </c>
      <c r="C66" s="7" t="n">
        <v>956.17</v>
      </c>
      <c r="D66" s="7" t="n">
        <v>1308.57</v>
      </c>
      <c r="E66" s="7" t="n">
        <v>117.2</v>
      </c>
      <c r="F66" s="7" t="n">
        <v>349.92</v>
      </c>
    </row>
    <row r="67" customFormat="false" ht="12.75" hidden="false" customHeight="true" outlineLevel="0" collapsed="false">
      <c r="A67" s="12" t="s">
        <v>33</v>
      </c>
      <c r="B67" s="7" t="n">
        <v>16</v>
      </c>
      <c r="C67" s="7" t="n">
        <v>960.78</v>
      </c>
      <c r="D67" s="7" t="n">
        <v>1313.47</v>
      </c>
      <c r="E67" s="7" t="n">
        <v>140.79</v>
      </c>
      <c r="F67" s="7" t="n">
        <v>350.21</v>
      </c>
    </row>
    <row r="68" customFormat="false" ht="12.75" hidden="false" customHeight="true" outlineLevel="0" collapsed="false">
      <c r="A68" s="12" t="s">
        <v>33</v>
      </c>
      <c r="B68" s="7" t="n">
        <v>17</v>
      </c>
      <c r="C68" s="7" t="n">
        <v>980.94</v>
      </c>
      <c r="D68" s="7" t="n">
        <v>1335.01</v>
      </c>
      <c r="E68" s="7" t="n">
        <v>222.16</v>
      </c>
      <c r="F68" s="7" t="n">
        <v>351.59</v>
      </c>
    </row>
    <row r="69" customFormat="false" ht="12.75" hidden="false" customHeight="true" outlineLevel="0" collapsed="false">
      <c r="A69" s="12" t="s">
        <v>33</v>
      </c>
      <c r="B69" s="7" t="n">
        <v>18</v>
      </c>
      <c r="C69" s="7" t="n">
        <v>974.48</v>
      </c>
      <c r="D69" s="7" t="n">
        <v>1326.21</v>
      </c>
      <c r="E69" s="7" t="n">
        <v>83.92</v>
      </c>
      <c r="F69" s="7" t="n">
        <v>349.25</v>
      </c>
    </row>
    <row r="70" customFormat="false" ht="12.75" hidden="false" customHeight="true" outlineLevel="0" collapsed="false">
      <c r="A70" s="12" t="s">
        <v>33</v>
      </c>
      <c r="B70" s="7" t="n">
        <v>19</v>
      </c>
      <c r="C70" s="7" t="n">
        <v>978.04</v>
      </c>
      <c r="D70" s="7" t="n">
        <v>1503.85</v>
      </c>
      <c r="E70" s="7" t="n">
        <v>1</v>
      </c>
      <c r="F70" s="7" t="n">
        <v>523.33</v>
      </c>
    </row>
    <row r="71" customFormat="false" ht="12.75" hidden="false" customHeight="true" outlineLevel="0" collapsed="false">
      <c r="A71" s="12" t="s">
        <v>33</v>
      </c>
      <c r="B71" s="7" t="n">
        <v>20</v>
      </c>
      <c r="C71" s="7" t="n">
        <v>1108</v>
      </c>
      <c r="D71" s="7" t="n">
        <v>1462.81</v>
      </c>
      <c r="E71" s="7" t="n">
        <v>203.61</v>
      </c>
      <c r="F71" s="7" t="n">
        <v>352.32</v>
      </c>
    </row>
    <row r="72" customFormat="false" ht="12.75" hidden="false" customHeight="true" outlineLevel="0" collapsed="false">
      <c r="A72" s="12" t="s">
        <v>33</v>
      </c>
      <c r="B72" s="7" t="n">
        <v>21</v>
      </c>
      <c r="C72" s="7" t="n">
        <v>1015.51</v>
      </c>
      <c r="D72" s="7" t="n">
        <v>1367.72</v>
      </c>
      <c r="E72" s="7" t="n">
        <v>212.24</v>
      </c>
      <c r="F72" s="7" t="n">
        <v>349.73</v>
      </c>
    </row>
    <row r="73" customFormat="false" ht="12.75" hidden="false" customHeight="true" outlineLevel="0" collapsed="false">
      <c r="A73" s="12" t="s">
        <v>33</v>
      </c>
      <c r="B73" s="7" t="n">
        <v>22</v>
      </c>
      <c r="C73" s="7" t="n">
        <v>909.74</v>
      </c>
      <c r="D73" s="7" t="n">
        <v>1260.43</v>
      </c>
      <c r="E73" s="7" t="n">
        <v>163.51</v>
      </c>
      <c r="F73" s="7" t="n">
        <v>348.2</v>
      </c>
    </row>
    <row r="74" customFormat="false" ht="12.75" hidden="false" customHeight="true" outlineLevel="0" collapsed="false">
      <c r="A74" s="12" t="s">
        <v>33</v>
      </c>
      <c r="B74" s="7" t="n">
        <v>23</v>
      </c>
      <c r="C74" s="7" t="n">
        <v>832.09</v>
      </c>
      <c r="D74" s="7" t="n">
        <v>1181.6</v>
      </c>
      <c r="E74" s="7" t="n">
        <v>108.82</v>
      </c>
      <c r="F74" s="7" t="n">
        <v>347.03</v>
      </c>
    </row>
    <row r="75" customFormat="false" ht="12.75" hidden="false" customHeight="true" outlineLevel="0" collapsed="false">
      <c r="A75" s="12" t="s">
        <v>34</v>
      </c>
      <c r="B75" s="7" t="n">
        <v>0</v>
      </c>
      <c r="C75" s="7" t="n">
        <v>832.22</v>
      </c>
      <c r="D75" s="7" t="n">
        <v>1185.31</v>
      </c>
      <c r="E75" s="7" t="n">
        <v>54.34</v>
      </c>
      <c r="F75" s="7" t="n">
        <v>350.61</v>
      </c>
    </row>
    <row r="76" customFormat="false" ht="12.75" hidden="false" customHeight="true" outlineLevel="0" collapsed="false">
      <c r="A76" s="12" t="s">
        <v>34</v>
      </c>
      <c r="B76" s="7" t="n">
        <v>1</v>
      </c>
      <c r="C76" s="7" t="n">
        <v>795.33</v>
      </c>
      <c r="D76" s="7" t="n">
        <v>2021.82</v>
      </c>
      <c r="E76" s="7" t="n">
        <v>1</v>
      </c>
      <c r="F76" s="7" t="n">
        <v>1224.01</v>
      </c>
    </row>
    <row r="77" customFormat="false" ht="12.75" hidden="false" customHeight="true" outlineLevel="0" collapsed="false">
      <c r="A77" s="12" t="s">
        <v>34</v>
      </c>
      <c r="B77" s="7" t="n">
        <v>2</v>
      </c>
      <c r="C77" s="7" t="n">
        <v>779.27</v>
      </c>
      <c r="D77" s="7" t="n">
        <v>1130.78</v>
      </c>
      <c r="E77" s="7" t="n">
        <v>32.74</v>
      </c>
      <c r="F77" s="7" t="n">
        <v>349.03</v>
      </c>
    </row>
    <row r="78" customFormat="false" ht="12.75" hidden="false" customHeight="true" outlineLevel="0" collapsed="false">
      <c r="A78" s="12" t="s">
        <v>34</v>
      </c>
      <c r="B78" s="7" t="n">
        <v>3</v>
      </c>
      <c r="C78" s="7" t="n">
        <v>765.11</v>
      </c>
      <c r="D78" s="7" t="n">
        <v>1116.34</v>
      </c>
      <c r="E78" s="7" t="n">
        <v>9.33</v>
      </c>
      <c r="F78" s="7" t="n">
        <v>348.75</v>
      </c>
    </row>
    <row r="79" customFormat="false" ht="12.75" hidden="false" customHeight="true" outlineLevel="0" collapsed="false">
      <c r="A79" s="12" t="s">
        <v>34</v>
      </c>
      <c r="B79" s="7" t="n">
        <v>4</v>
      </c>
      <c r="C79" s="7" t="n">
        <v>793.01</v>
      </c>
      <c r="D79" s="7" t="n">
        <v>1145.29</v>
      </c>
      <c r="E79" s="7" t="n">
        <v>11.99</v>
      </c>
      <c r="F79" s="7" t="n">
        <v>349.79</v>
      </c>
    </row>
    <row r="80" customFormat="false" ht="12.75" hidden="false" customHeight="true" outlineLevel="0" collapsed="false">
      <c r="A80" s="12" t="s">
        <v>34</v>
      </c>
      <c r="B80" s="7" t="n">
        <v>5</v>
      </c>
      <c r="C80" s="7" t="n">
        <v>828.4</v>
      </c>
      <c r="D80" s="7" t="n">
        <v>1178.54</v>
      </c>
      <c r="E80" s="7" t="n">
        <v>8.71</v>
      </c>
      <c r="F80" s="7" t="n">
        <v>347.66</v>
      </c>
    </row>
    <row r="81" customFormat="false" ht="12.75" hidden="false" customHeight="true" outlineLevel="0" collapsed="false">
      <c r="A81" s="12" t="s">
        <v>34</v>
      </c>
      <c r="B81" s="7" t="n">
        <v>6</v>
      </c>
      <c r="C81" s="7" t="n">
        <v>943.84</v>
      </c>
      <c r="D81" s="7" t="n">
        <v>1296.03</v>
      </c>
      <c r="E81" s="7" t="n">
        <v>53.3</v>
      </c>
      <c r="F81" s="7" t="n">
        <v>349.71</v>
      </c>
    </row>
    <row r="82" customFormat="false" ht="12.75" hidden="false" customHeight="true" outlineLevel="0" collapsed="false">
      <c r="A82" s="12" t="s">
        <v>34</v>
      </c>
      <c r="B82" s="7" t="n">
        <v>7</v>
      </c>
      <c r="C82" s="7" t="n">
        <v>945.7</v>
      </c>
      <c r="D82" s="7" t="n">
        <v>1297.36</v>
      </c>
      <c r="E82" s="7" t="n">
        <v>75.4</v>
      </c>
      <c r="F82" s="7" t="n">
        <v>349.18</v>
      </c>
    </row>
    <row r="83" customFormat="false" ht="12.75" hidden="false" customHeight="true" outlineLevel="0" collapsed="false">
      <c r="A83" s="12" t="s">
        <v>34</v>
      </c>
      <c r="B83" s="7" t="n">
        <v>8</v>
      </c>
      <c r="C83" s="7" t="n">
        <v>943.6</v>
      </c>
      <c r="D83" s="7" t="n">
        <v>1295.41</v>
      </c>
      <c r="E83" s="7" t="n">
        <v>1</v>
      </c>
      <c r="F83" s="7" t="n">
        <v>349.32</v>
      </c>
    </row>
    <row r="84" customFormat="false" ht="12.75" hidden="false" customHeight="true" outlineLevel="0" collapsed="false">
      <c r="A84" s="12" t="s">
        <v>34</v>
      </c>
      <c r="B84" s="7" t="n">
        <v>9</v>
      </c>
      <c r="C84" s="7" t="n">
        <v>1032.45</v>
      </c>
      <c r="D84" s="7" t="n">
        <v>1386.68</v>
      </c>
      <c r="E84" s="7" t="n">
        <v>120.33</v>
      </c>
      <c r="F84" s="7" t="n">
        <v>351.74</v>
      </c>
    </row>
    <row r="85" customFormat="false" ht="12.75" hidden="false" customHeight="true" outlineLevel="0" collapsed="false">
      <c r="A85" s="12" t="s">
        <v>34</v>
      </c>
      <c r="B85" s="7" t="n">
        <v>10</v>
      </c>
      <c r="C85" s="7" t="n">
        <v>766.61</v>
      </c>
      <c r="D85" s="7" t="n">
        <v>1111.08</v>
      </c>
      <c r="E85" s="7" t="n">
        <v>1</v>
      </c>
      <c r="F85" s="7" t="n">
        <v>341.99</v>
      </c>
    </row>
    <row r="86" customFormat="false" ht="12.75" hidden="false" customHeight="true" outlineLevel="0" collapsed="false">
      <c r="A86" s="12" t="s">
        <v>34</v>
      </c>
      <c r="B86" s="7" t="n">
        <v>11</v>
      </c>
      <c r="C86" s="7" t="n">
        <v>764.29</v>
      </c>
      <c r="D86" s="7" t="n">
        <v>1108.81</v>
      </c>
      <c r="E86" s="7" t="n">
        <v>3.43</v>
      </c>
      <c r="F86" s="7" t="n">
        <v>342.03</v>
      </c>
    </row>
    <row r="87" customFormat="false" ht="12.75" hidden="false" customHeight="true" outlineLevel="0" collapsed="false">
      <c r="A87" s="12" t="s">
        <v>34</v>
      </c>
      <c r="B87" s="7" t="n">
        <v>12</v>
      </c>
      <c r="C87" s="7" t="n">
        <v>756.51</v>
      </c>
      <c r="D87" s="7" t="n">
        <v>1100.94</v>
      </c>
      <c r="E87" s="7" t="n">
        <v>1.09</v>
      </c>
      <c r="F87" s="7" t="n">
        <v>341.95</v>
      </c>
    </row>
    <row r="88" customFormat="false" ht="12.75" hidden="false" customHeight="true" outlineLevel="0" collapsed="false">
      <c r="A88" s="12" t="s">
        <v>34</v>
      </c>
      <c r="B88" s="7" t="n">
        <v>13</v>
      </c>
      <c r="C88" s="7" t="n">
        <v>758.35</v>
      </c>
      <c r="D88" s="7" t="n">
        <v>1102.89</v>
      </c>
      <c r="E88" s="7" t="n">
        <v>1</v>
      </c>
      <c r="F88" s="7" t="n">
        <v>342.06</v>
      </c>
    </row>
    <row r="89" customFormat="false" ht="12.75" hidden="false" customHeight="true" outlineLevel="0" collapsed="false">
      <c r="A89" s="12" t="s">
        <v>34</v>
      </c>
      <c r="B89" s="7" t="n">
        <v>14</v>
      </c>
      <c r="C89" s="7" t="n">
        <v>758.84</v>
      </c>
      <c r="D89" s="7" t="n">
        <v>1124.65</v>
      </c>
      <c r="E89" s="7" t="n">
        <v>1</v>
      </c>
      <c r="F89" s="7" t="n">
        <v>363.33</v>
      </c>
    </row>
    <row r="90" customFormat="false" ht="12.75" hidden="false" customHeight="true" outlineLevel="0" collapsed="false">
      <c r="A90" s="12" t="s">
        <v>34</v>
      </c>
      <c r="B90" s="7" t="n">
        <v>15</v>
      </c>
      <c r="C90" s="7" t="n">
        <v>764.89</v>
      </c>
      <c r="D90" s="7" t="n">
        <v>1110.03</v>
      </c>
      <c r="E90" s="7" t="n">
        <v>36.08</v>
      </c>
      <c r="F90" s="7" t="n">
        <v>342.65</v>
      </c>
    </row>
    <row r="91" customFormat="false" ht="12.75" hidden="false" customHeight="true" outlineLevel="0" collapsed="false">
      <c r="A91" s="12" t="s">
        <v>34</v>
      </c>
      <c r="B91" s="7" t="n">
        <v>16</v>
      </c>
      <c r="C91" s="7" t="n">
        <v>758.56</v>
      </c>
      <c r="D91" s="7" t="n">
        <v>1103.65</v>
      </c>
      <c r="E91" s="7" t="n">
        <v>31.66</v>
      </c>
      <c r="F91" s="7" t="n">
        <v>342.61</v>
      </c>
    </row>
    <row r="92" customFormat="false" ht="12.75" hidden="false" customHeight="true" outlineLevel="0" collapsed="false">
      <c r="A92" s="12" t="s">
        <v>34</v>
      </c>
      <c r="B92" s="7" t="n">
        <v>17</v>
      </c>
      <c r="C92" s="7" t="n">
        <v>769.45</v>
      </c>
      <c r="D92" s="7" t="n">
        <v>1115.07</v>
      </c>
      <c r="E92" s="7" t="n">
        <v>39.5</v>
      </c>
      <c r="F92" s="7" t="n">
        <v>343.14</v>
      </c>
    </row>
    <row r="93" customFormat="false" ht="12.75" hidden="false" customHeight="true" outlineLevel="0" collapsed="false">
      <c r="A93" s="12" t="s">
        <v>34</v>
      </c>
      <c r="B93" s="7" t="n">
        <v>18</v>
      </c>
      <c r="C93" s="7" t="n">
        <v>962.58</v>
      </c>
      <c r="D93" s="7" t="n">
        <v>1314.92</v>
      </c>
      <c r="E93" s="7" t="n">
        <v>178.85</v>
      </c>
      <c r="F93" s="7" t="n">
        <v>349.85</v>
      </c>
    </row>
    <row r="94" customFormat="false" ht="12.75" hidden="false" customHeight="true" outlineLevel="0" collapsed="false">
      <c r="A94" s="12" t="s">
        <v>34</v>
      </c>
      <c r="B94" s="7" t="n">
        <v>19</v>
      </c>
      <c r="C94" s="7" t="n">
        <v>973.56</v>
      </c>
      <c r="D94" s="7" t="n">
        <v>1325.61</v>
      </c>
      <c r="E94" s="7" t="n">
        <v>50.5</v>
      </c>
      <c r="F94" s="7" t="n">
        <v>349.56</v>
      </c>
    </row>
    <row r="95" customFormat="false" ht="12.75" hidden="false" customHeight="true" outlineLevel="0" collapsed="false">
      <c r="A95" s="12" t="s">
        <v>34</v>
      </c>
      <c r="B95" s="7" t="n">
        <v>20</v>
      </c>
      <c r="C95" s="7" t="n">
        <v>1001.01</v>
      </c>
      <c r="D95" s="7" t="n">
        <v>1354.27</v>
      </c>
      <c r="E95" s="7" t="n">
        <v>132.23</v>
      </c>
      <c r="F95" s="7" t="n">
        <v>350.78</v>
      </c>
    </row>
    <row r="96" customFormat="false" ht="12.75" hidden="false" customHeight="true" outlineLevel="0" collapsed="false">
      <c r="A96" s="12" t="s">
        <v>34</v>
      </c>
      <c r="B96" s="7" t="n">
        <v>21</v>
      </c>
      <c r="C96" s="7" t="n">
        <v>978.39</v>
      </c>
      <c r="D96" s="7" t="n">
        <v>1331.06</v>
      </c>
      <c r="E96" s="7" t="n">
        <v>200.32</v>
      </c>
      <c r="F96" s="7" t="n">
        <v>350.19</v>
      </c>
    </row>
    <row r="97" customFormat="false" ht="12.75" hidden="false" customHeight="true" outlineLevel="0" collapsed="false">
      <c r="A97" s="12" t="s">
        <v>34</v>
      </c>
      <c r="B97" s="7" t="n">
        <v>22</v>
      </c>
      <c r="C97" s="7" t="n">
        <v>963.67</v>
      </c>
      <c r="D97" s="7" t="n">
        <v>1317.91</v>
      </c>
      <c r="E97" s="7" t="n">
        <v>197.87</v>
      </c>
      <c r="F97" s="7" t="n">
        <v>351.76</v>
      </c>
    </row>
    <row r="98" customFormat="false" ht="12.75" hidden="false" customHeight="true" outlineLevel="0" collapsed="false">
      <c r="A98" s="12" t="s">
        <v>34</v>
      </c>
      <c r="B98" s="7" t="n">
        <v>23</v>
      </c>
      <c r="C98" s="7" t="n">
        <v>820.19</v>
      </c>
      <c r="D98" s="7" t="n">
        <v>1169.15</v>
      </c>
      <c r="E98" s="7" t="n">
        <v>89.15</v>
      </c>
      <c r="F98" s="7" t="n">
        <v>346.47</v>
      </c>
    </row>
    <row r="99" customFormat="false" ht="12.75" hidden="false" customHeight="true" outlineLevel="0" collapsed="false">
      <c r="A99" s="12" t="s">
        <v>35</v>
      </c>
      <c r="B99" s="7" t="n">
        <v>0</v>
      </c>
      <c r="C99" s="7" t="n">
        <v>793.81</v>
      </c>
      <c r="D99" s="7" t="n">
        <v>1146.02</v>
      </c>
      <c r="E99" s="7" t="n">
        <v>33.3</v>
      </c>
      <c r="F99" s="7" t="n">
        <v>349.73</v>
      </c>
    </row>
    <row r="100" customFormat="false" ht="12.75" hidden="false" customHeight="true" outlineLevel="0" collapsed="false">
      <c r="A100" s="12" t="s">
        <v>35</v>
      </c>
      <c r="B100" s="7" t="n">
        <v>1</v>
      </c>
      <c r="C100" s="7" t="n">
        <v>805.36</v>
      </c>
      <c r="D100" s="7" t="n">
        <v>1158.62</v>
      </c>
      <c r="E100" s="7" t="n">
        <v>27.75</v>
      </c>
      <c r="F100" s="7" t="n">
        <v>350.78</v>
      </c>
    </row>
    <row r="101" customFormat="false" ht="12.75" hidden="false" customHeight="true" outlineLevel="0" collapsed="false">
      <c r="A101" s="12" t="s">
        <v>35</v>
      </c>
      <c r="B101" s="7" t="n">
        <v>2</v>
      </c>
      <c r="C101" s="7" t="n">
        <v>794.23</v>
      </c>
      <c r="D101" s="7" t="n">
        <v>1147.37</v>
      </c>
      <c r="E101" s="7" t="n">
        <v>30.41</v>
      </c>
      <c r="F101" s="7" t="n">
        <v>350.65</v>
      </c>
    </row>
    <row r="102" customFormat="false" ht="12.75" hidden="false" customHeight="true" outlineLevel="0" collapsed="false">
      <c r="A102" s="12" t="s">
        <v>35</v>
      </c>
      <c r="B102" s="7" t="n">
        <v>3</v>
      </c>
      <c r="C102" s="7" t="n">
        <v>790.29</v>
      </c>
      <c r="D102" s="7" t="n">
        <v>1143.07</v>
      </c>
      <c r="E102" s="7" t="n">
        <v>28.07</v>
      </c>
      <c r="F102" s="7" t="n">
        <v>350.29</v>
      </c>
    </row>
    <row r="103" customFormat="false" ht="12.75" hidden="false" customHeight="true" outlineLevel="0" collapsed="false">
      <c r="A103" s="12" t="s">
        <v>35</v>
      </c>
      <c r="B103" s="7" t="n">
        <v>4</v>
      </c>
      <c r="C103" s="7" t="n">
        <v>745.74</v>
      </c>
      <c r="D103" s="7" t="n">
        <v>1096.06</v>
      </c>
      <c r="E103" s="7" t="n">
        <v>12.38</v>
      </c>
      <c r="F103" s="7" t="n">
        <v>347.84</v>
      </c>
    </row>
    <row r="104" customFormat="false" ht="12.75" hidden="false" customHeight="true" outlineLevel="0" collapsed="false">
      <c r="A104" s="12" t="s">
        <v>35</v>
      </c>
      <c r="B104" s="7" t="n">
        <v>5</v>
      </c>
      <c r="C104" s="7" t="n">
        <v>719.18</v>
      </c>
      <c r="D104" s="7" t="n">
        <v>1067.58</v>
      </c>
      <c r="E104" s="7" t="n">
        <v>1</v>
      </c>
      <c r="F104" s="7" t="n">
        <v>345.91</v>
      </c>
    </row>
    <row r="105" customFormat="false" ht="12.75" hidden="false" customHeight="true" outlineLevel="0" collapsed="false">
      <c r="A105" s="12" t="s">
        <v>35</v>
      </c>
      <c r="B105" s="7" t="n">
        <v>6</v>
      </c>
      <c r="C105" s="7" t="n">
        <v>719.76</v>
      </c>
      <c r="D105" s="7" t="n">
        <v>1067.89</v>
      </c>
      <c r="E105" s="7" t="n">
        <v>1</v>
      </c>
      <c r="F105" s="7" t="n">
        <v>345.64</v>
      </c>
    </row>
    <row r="106" customFormat="false" ht="12.75" hidden="false" customHeight="true" outlineLevel="0" collapsed="false">
      <c r="A106" s="12" t="s">
        <v>35</v>
      </c>
      <c r="B106" s="7" t="n">
        <v>7</v>
      </c>
      <c r="C106" s="7" t="n">
        <v>692.58</v>
      </c>
      <c r="D106" s="7" t="n">
        <v>1042.96</v>
      </c>
      <c r="E106" s="7" t="n">
        <v>1</v>
      </c>
      <c r="F106" s="7" t="n">
        <v>347.9</v>
      </c>
    </row>
    <row r="107" customFormat="false" ht="12.75" hidden="false" customHeight="true" outlineLevel="0" collapsed="false">
      <c r="A107" s="12" t="s">
        <v>35</v>
      </c>
      <c r="B107" s="7" t="n">
        <v>8</v>
      </c>
      <c r="C107" s="7" t="n">
        <v>701.82</v>
      </c>
      <c r="D107" s="7" t="n">
        <v>1047.67</v>
      </c>
      <c r="E107" s="7" t="n">
        <v>1</v>
      </c>
      <c r="F107" s="7" t="n">
        <v>343.36</v>
      </c>
    </row>
    <row r="108" customFormat="false" ht="12.75" hidden="false" customHeight="true" outlineLevel="0" collapsed="false">
      <c r="A108" s="12" t="s">
        <v>35</v>
      </c>
      <c r="B108" s="7" t="n">
        <v>9</v>
      </c>
      <c r="C108" s="7" t="n">
        <v>708.46</v>
      </c>
      <c r="D108" s="7" t="n">
        <v>1053.97</v>
      </c>
      <c r="E108" s="7" t="n">
        <v>1</v>
      </c>
      <c r="F108" s="7" t="n">
        <v>343.03</v>
      </c>
    </row>
    <row r="109" customFormat="false" ht="12.75" hidden="false" customHeight="true" outlineLevel="0" collapsed="false">
      <c r="A109" s="12" t="s">
        <v>35</v>
      </c>
      <c r="B109" s="7" t="n">
        <v>10</v>
      </c>
      <c r="C109" s="7" t="n">
        <v>715.89</v>
      </c>
      <c r="D109" s="7" t="n">
        <v>1060.02</v>
      </c>
      <c r="E109" s="7" t="n">
        <v>1</v>
      </c>
      <c r="F109" s="7" t="n">
        <v>341.65</v>
      </c>
    </row>
    <row r="110" customFormat="false" ht="12.75" hidden="false" customHeight="true" outlineLevel="0" collapsed="false">
      <c r="A110" s="12" t="s">
        <v>35</v>
      </c>
      <c r="B110" s="7" t="n">
        <v>11</v>
      </c>
      <c r="C110" s="7" t="n">
        <v>713.88</v>
      </c>
      <c r="D110" s="7" t="n">
        <v>1058.08</v>
      </c>
      <c r="E110" s="7" t="n">
        <v>1</v>
      </c>
      <c r="F110" s="7" t="n">
        <v>341.72</v>
      </c>
    </row>
    <row r="111" customFormat="false" ht="12.75" hidden="false" customHeight="true" outlineLevel="0" collapsed="false">
      <c r="A111" s="12" t="s">
        <v>35</v>
      </c>
      <c r="B111" s="7" t="n">
        <v>12</v>
      </c>
      <c r="C111" s="7" t="n">
        <v>715.03</v>
      </c>
      <c r="D111" s="7" t="n">
        <v>1060.16</v>
      </c>
      <c r="E111" s="7" t="n">
        <v>1</v>
      </c>
      <c r="F111" s="7" t="n">
        <v>342.65</v>
      </c>
    </row>
    <row r="112" customFormat="false" ht="12.75" hidden="false" customHeight="true" outlineLevel="0" collapsed="false">
      <c r="A112" s="12" t="s">
        <v>35</v>
      </c>
      <c r="B112" s="7" t="n">
        <v>13</v>
      </c>
      <c r="C112" s="7" t="n">
        <v>714.29</v>
      </c>
      <c r="D112" s="7" t="n">
        <v>1059.39</v>
      </c>
      <c r="E112" s="7" t="n">
        <v>1</v>
      </c>
      <c r="F112" s="7" t="n">
        <v>342.61</v>
      </c>
    </row>
    <row r="113" customFormat="false" ht="12.75" hidden="false" customHeight="true" outlineLevel="0" collapsed="false">
      <c r="A113" s="12" t="s">
        <v>35</v>
      </c>
      <c r="B113" s="7" t="n">
        <v>14</v>
      </c>
      <c r="C113" s="7" t="n">
        <v>714.33</v>
      </c>
      <c r="D113" s="7" t="n">
        <v>1059.49</v>
      </c>
      <c r="E113" s="7" t="n">
        <v>1</v>
      </c>
      <c r="F113" s="7" t="n">
        <v>342.67</v>
      </c>
    </row>
    <row r="114" customFormat="false" ht="12.75" hidden="false" customHeight="true" outlineLevel="0" collapsed="false">
      <c r="A114" s="12" t="s">
        <v>35</v>
      </c>
      <c r="B114" s="7" t="n">
        <v>15</v>
      </c>
      <c r="C114" s="7" t="n">
        <v>717.92</v>
      </c>
      <c r="D114" s="7" t="n">
        <v>1062.61</v>
      </c>
      <c r="E114" s="7" t="n">
        <v>1</v>
      </c>
      <c r="F114" s="7" t="n">
        <v>342.21</v>
      </c>
    </row>
    <row r="115" customFormat="false" ht="12.75" hidden="false" customHeight="true" outlineLevel="0" collapsed="false">
      <c r="A115" s="12" t="s">
        <v>35</v>
      </c>
      <c r="B115" s="7" t="n">
        <v>16</v>
      </c>
      <c r="C115" s="7" t="n">
        <v>717.01</v>
      </c>
      <c r="D115" s="7" t="n">
        <v>1061.82</v>
      </c>
      <c r="E115" s="7" t="n">
        <v>1</v>
      </c>
      <c r="F115" s="7" t="n">
        <v>342.33</v>
      </c>
    </row>
    <row r="116" customFormat="false" ht="12.75" hidden="false" customHeight="true" outlineLevel="0" collapsed="false">
      <c r="A116" s="12" t="s">
        <v>35</v>
      </c>
      <c r="B116" s="7" t="n">
        <v>17</v>
      </c>
      <c r="C116" s="7" t="n">
        <v>711.25</v>
      </c>
      <c r="D116" s="7" t="n">
        <v>1055.37</v>
      </c>
      <c r="E116" s="7" t="n">
        <v>1</v>
      </c>
      <c r="F116" s="7" t="n">
        <v>341.64</v>
      </c>
    </row>
    <row r="117" customFormat="false" ht="12.75" hidden="false" customHeight="true" outlineLevel="0" collapsed="false">
      <c r="A117" s="12" t="s">
        <v>35</v>
      </c>
      <c r="B117" s="7" t="n">
        <v>18</v>
      </c>
      <c r="C117" s="7" t="n">
        <v>718.65</v>
      </c>
      <c r="D117" s="7" t="n">
        <v>1107.91</v>
      </c>
      <c r="E117" s="7" t="n">
        <v>1</v>
      </c>
      <c r="F117" s="7" t="n">
        <v>386.77</v>
      </c>
    </row>
    <row r="118" customFormat="false" ht="12.75" hidden="false" customHeight="true" outlineLevel="0" collapsed="false">
      <c r="A118" s="12" t="s">
        <v>35</v>
      </c>
      <c r="B118" s="7" t="n">
        <v>19</v>
      </c>
      <c r="C118" s="7" t="n">
        <v>979.37</v>
      </c>
      <c r="D118" s="7" t="n">
        <v>1334.06</v>
      </c>
      <c r="E118" s="7" t="n">
        <v>1</v>
      </c>
      <c r="F118" s="7" t="n">
        <v>352.21</v>
      </c>
    </row>
    <row r="119" customFormat="false" ht="12.75" hidden="false" customHeight="true" outlineLevel="0" collapsed="false">
      <c r="A119" s="12" t="s">
        <v>35</v>
      </c>
      <c r="B119" s="7" t="n">
        <v>20</v>
      </c>
      <c r="C119" s="7" t="n">
        <v>975.52</v>
      </c>
      <c r="D119" s="7" t="n">
        <v>1330.47</v>
      </c>
      <c r="E119" s="7" t="n">
        <v>78.08</v>
      </c>
      <c r="F119" s="7" t="n">
        <v>352.46</v>
      </c>
    </row>
    <row r="120" customFormat="false" ht="12.75" hidden="false" customHeight="true" outlineLevel="0" collapsed="false">
      <c r="A120" s="12" t="s">
        <v>35</v>
      </c>
      <c r="B120" s="7" t="n">
        <v>21</v>
      </c>
      <c r="C120" s="7" t="n">
        <v>963.15</v>
      </c>
      <c r="D120" s="7" t="n">
        <v>1318.01</v>
      </c>
      <c r="E120" s="7" t="n">
        <v>160.46</v>
      </c>
      <c r="F120" s="7" t="n">
        <v>352.38</v>
      </c>
    </row>
    <row r="121" customFormat="false" ht="12.75" hidden="false" customHeight="true" outlineLevel="0" collapsed="false">
      <c r="A121" s="12" t="s">
        <v>35</v>
      </c>
      <c r="B121" s="7" t="n">
        <v>22</v>
      </c>
      <c r="C121" s="7" t="n">
        <v>810.27</v>
      </c>
      <c r="D121" s="7" t="n">
        <v>1158.71</v>
      </c>
      <c r="E121" s="7" t="n">
        <v>78.31</v>
      </c>
      <c r="F121" s="7" t="n">
        <v>345.96</v>
      </c>
    </row>
    <row r="122" customFormat="false" ht="12.75" hidden="false" customHeight="true" outlineLevel="0" collapsed="false">
      <c r="A122" s="12" t="s">
        <v>35</v>
      </c>
      <c r="B122" s="7" t="n">
        <v>23</v>
      </c>
      <c r="C122" s="7" t="n">
        <v>772.98</v>
      </c>
      <c r="D122" s="7" t="n">
        <v>1120.48</v>
      </c>
      <c r="E122" s="7" t="n">
        <v>49.25</v>
      </c>
      <c r="F122" s="7" t="n">
        <v>345.01</v>
      </c>
    </row>
    <row r="123" customFormat="false" ht="12.75" hidden="false" customHeight="true" outlineLevel="0" collapsed="false">
      <c r="A123" s="12" t="s">
        <v>36</v>
      </c>
      <c r="B123" s="7" t="n">
        <v>0</v>
      </c>
      <c r="C123" s="7" t="n">
        <v>765.28</v>
      </c>
      <c r="D123" s="7" t="n">
        <v>1116.69</v>
      </c>
      <c r="E123" s="7" t="n">
        <v>16.56</v>
      </c>
      <c r="F123" s="7" t="n">
        <v>348.92</v>
      </c>
    </row>
    <row r="124" customFormat="false" ht="12.75" hidden="false" customHeight="true" outlineLevel="0" collapsed="false">
      <c r="A124" s="12" t="s">
        <v>36</v>
      </c>
      <c r="B124" s="7" t="n">
        <v>1</v>
      </c>
      <c r="C124" s="7" t="n">
        <v>775.72</v>
      </c>
      <c r="D124" s="7" t="n">
        <v>1128.34</v>
      </c>
      <c r="E124" s="7" t="n">
        <v>99.72</v>
      </c>
      <c r="F124" s="7" t="n">
        <v>350.14</v>
      </c>
    </row>
    <row r="125" customFormat="false" ht="12.75" hidden="false" customHeight="true" outlineLevel="0" collapsed="false">
      <c r="A125" s="12" t="s">
        <v>36</v>
      </c>
      <c r="B125" s="7" t="n">
        <v>2</v>
      </c>
      <c r="C125" s="7" t="n">
        <v>741.78</v>
      </c>
      <c r="D125" s="7" t="n">
        <v>1093.22</v>
      </c>
      <c r="E125" s="7" t="n">
        <v>102.8</v>
      </c>
      <c r="F125" s="7" t="n">
        <v>348.96</v>
      </c>
    </row>
    <row r="126" customFormat="false" ht="12.75" hidden="false" customHeight="true" outlineLevel="0" collapsed="false">
      <c r="A126" s="12" t="s">
        <v>36</v>
      </c>
      <c r="B126" s="7" t="n">
        <v>3</v>
      </c>
      <c r="C126" s="7" t="n">
        <v>724.96</v>
      </c>
      <c r="D126" s="7" t="n">
        <v>1075.06</v>
      </c>
      <c r="E126" s="7" t="n">
        <v>146.63</v>
      </c>
      <c r="F126" s="7" t="n">
        <v>347.61</v>
      </c>
    </row>
    <row r="127" customFormat="false" ht="12.75" hidden="false" customHeight="true" outlineLevel="0" collapsed="false">
      <c r="A127" s="12" t="s">
        <v>36</v>
      </c>
      <c r="B127" s="7" t="n">
        <v>4</v>
      </c>
      <c r="C127" s="7" t="n">
        <v>718.95</v>
      </c>
      <c r="D127" s="7" t="n">
        <v>1068.52</v>
      </c>
      <c r="E127" s="7" t="n">
        <v>160.56</v>
      </c>
      <c r="F127" s="7" t="n">
        <v>347.08</v>
      </c>
    </row>
    <row r="128" customFormat="false" ht="12.75" hidden="false" customHeight="true" outlineLevel="0" collapsed="false">
      <c r="A128" s="12" t="s">
        <v>36</v>
      </c>
      <c r="B128" s="7" t="n">
        <v>5</v>
      </c>
      <c r="C128" s="7" t="n">
        <v>705.57</v>
      </c>
      <c r="D128" s="7" t="n">
        <v>1052.44</v>
      </c>
      <c r="E128" s="7" t="n">
        <v>145.82</v>
      </c>
      <c r="F128" s="7" t="n">
        <v>344.39</v>
      </c>
    </row>
    <row r="129" customFormat="false" ht="12.75" hidden="false" customHeight="true" outlineLevel="0" collapsed="false">
      <c r="A129" s="12" t="s">
        <v>36</v>
      </c>
      <c r="B129" s="7" t="n">
        <v>6</v>
      </c>
      <c r="C129" s="7" t="n">
        <v>694.75</v>
      </c>
      <c r="D129" s="7" t="n">
        <v>1040.41</v>
      </c>
      <c r="E129" s="7" t="n">
        <v>41.61</v>
      </c>
      <c r="F129" s="7" t="n">
        <v>343.17</v>
      </c>
    </row>
    <row r="130" customFormat="false" ht="12.75" hidden="false" customHeight="true" outlineLevel="0" collapsed="false">
      <c r="A130" s="12" t="s">
        <v>36</v>
      </c>
      <c r="B130" s="7" t="n">
        <v>7</v>
      </c>
      <c r="C130" s="7" t="n">
        <v>688.05</v>
      </c>
      <c r="D130" s="7" t="n">
        <v>1032.67</v>
      </c>
      <c r="E130" s="7" t="n">
        <v>136.97</v>
      </c>
      <c r="F130" s="7" t="n">
        <v>342.14</v>
      </c>
    </row>
    <row r="131" customFormat="false" ht="12.75" hidden="false" customHeight="true" outlineLevel="0" collapsed="false">
      <c r="A131" s="12" t="s">
        <v>36</v>
      </c>
      <c r="B131" s="7" t="n">
        <v>8</v>
      </c>
      <c r="C131" s="7" t="n">
        <v>704.42</v>
      </c>
      <c r="D131" s="7" t="n">
        <v>1049.15</v>
      </c>
      <c r="E131" s="7" t="n">
        <v>23</v>
      </c>
      <c r="F131" s="7" t="n">
        <v>342.25</v>
      </c>
    </row>
    <row r="132" customFormat="false" ht="12.75" hidden="false" customHeight="true" outlineLevel="0" collapsed="false">
      <c r="A132" s="12" t="s">
        <v>36</v>
      </c>
      <c r="B132" s="7" t="n">
        <v>9</v>
      </c>
      <c r="C132" s="7" t="n">
        <v>716.52</v>
      </c>
      <c r="D132" s="7" t="n">
        <v>1061.71</v>
      </c>
      <c r="E132" s="7" t="n">
        <v>1</v>
      </c>
      <c r="F132" s="7" t="n">
        <v>342.7</v>
      </c>
    </row>
    <row r="133" customFormat="false" ht="12.75" hidden="false" customHeight="true" outlineLevel="0" collapsed="false">
      <c r="A133" s="12" t="s">
        <v>36</v>
      </c>
      <c r="B133" s="7" t="n">
        <v>10</v>
      </c>
      <c r="C133" s="7" t="n">
        <v>719.12</v>
      </c>
      <c r="D133" s="7" t="n">
        <v>1064.27</v>
      </c>
      <c r="E133" s="7" t="n">
        <v>1</v>
      </c>
      <c r="F133" s="7" t="n">
        <v>342.67</v>
      </c>
    </row>
    <row r="134" customFormat="false" ht="12.75" hidden="false" customHeight="true" outlineLevel="0" collapsed="false">
      <c r="A134" s="12" t="s">
        <v>36</v>
      </c>
      <c r="B134" s="7" t="n">
        <v>11</v>
      </c>
      <c r="C134" s="7" t="n">
        <v>712.7</v>
      </c>
      <c r="D134" s="7" t="n">
        <v>1056.51</v>
      </c>
      <c r="E134" s="7" t="n">
        <v>2.58</v>
      </c>
      <c r="F134" s="7" t="n">
        <v>341.32</v>
      </c>
    </row>
    <row r="135" customFormat="false" ht="12.75" hidden="false" customHeight="true" outlineLevel="0" collapsed="false">
      <c r="A135" s="12" t="s">
        <v>36</v>
      </c>
      <c r="B135" s="7" t="n">
        <v>12</v>
      </c>
      <c r="C135" s="7" t="n">
        <v>713.02</v>
      </c>
      <c r="D135" s="7" t="n">
        <v>1056.82</v>
      </c>
      <c r="E135" s="7" t="n">
        <v>1</v>
      </c>
      <c r="F135" s="7" t="n">
        <v>341.32</v>
      </c>
    </row>
    <row r="136" customFormat="false" ht="12.75" hidden="false" customHeight="true" outlineLevel="0" collapsed="false">
      <c r="A136" s="12" t="s">
        <v>36</v>
      </c>
      <c r="B136" s="7" t="n">
        <v>13</v>
      </c>
      <c r="C136" s="7" t="n">
        <v>708.23</v>
      </c>
      <c r="D136" s="7" t="n">
        <v>1052.67</v>
      </c>
      <c r="E136" s="7" t="n">
        <v>8.07</v>
      </c>
      <c r="F136" s="7" t="n">
        <v>341.95</v>
      </c>
    </row>
    <row r="137" customFormat="false" ht="12.75" hidden="false" customHeight="true" outlineLevel="0" collapsed="false">
      <c r="A137" s="12" t="s">
        <v>36</v>
      </c>
      <c r="B137" s="7" t="n">
        <v>14</v>
      </c>
      <c r="C137" s="7" t="n">
        <v>709.37</v>
      </c>
      <c r="D137" s="7" t="n">
        <v>1053.76</v>
      </c>
      <c r="E137" s="7" t="n">
        <v>1</v>
      </c>
      <c r="F137" s="7" t="n">
        <v>341.9</v>
      </c>
    </row>
    <row r="138" customFormat="false" ht="12.75" hidden="false" customHeight="true" outlineLevel="0" collapsed="false">
      <c r="A138" s="12" t="s">
        <v>36</v>
      </c>
      <c r="B138" s="7" t="n">
        <v>15</v>
      </c>
      <c r="C138" s="7" t="n">
        <v>713.7</v>
      </c>
      <c r="D138" s="7" t="n">
        <v>1058.04</v>
      </c>
      <c r="E138" s="7" t="n">
        <v>1</v>
      </c>
      <c r="F138" s="7" t="n">
        <v>341.85</v>
      </c>
    </row>
    <row r="139" customFormat="false" ht="12.75" hidden="false" customHeight="true" outlineLevel="0" collapsed="false">
      <c r="A139" s="12" t="s">
        <v>36</v>
      </c>
      <c r="B139" s="7" t="n">
        <v>16</v>
      </c>
      <c r="C139" s="7" t="n">
        <v>719.98</v>
      </c>
      <c r="D139" s="7" t="n">
        <v>1063.64</v>
      </c>
      <c r="E139" s="7" t="n">
        <v>1</v>
      </c>
      <c r="F139" s="7" t="n">
        <v>341.18</v>
      </c>
    </row>
    <row r="140" customFormat="false" ht="12.75" hidden="false" customHeight="true" outlineLevel="0" collapsed="false">
      <c r="A140" s="12" t="s">
        <v>36</v>
      </c>
      <c r="B140" s="7" t="n">
        <v>17</v>
      </c>
      <c r="C140" s="7" t="n">
        <v>726.14</v>
      </c>
      <c r="D140" s="7" t="n">
        <v>1069.7</v>
      </c>
      <c r="E140" s="7" t="n">
        <v>1</v>
      </c>
      <c r="F140" s="7" t="n">
        <v>341.09</v>
      </c>
    </row>
    <row r="141" customFormat="false" ht="12.75" hidden="false" customHeight="true" outlineLevel="0" collapsed="false">
      <c r="A141" s="12" t="s">
        <v>36</v>
      </c>
      <c r="B141" s="7" t="n">
        <v>18</v>
      </c>
      <c r="C141" s="7" t="n">
        <v>723.76</v>
      </c>
      <c r="D141" s="7" t="n">
        <v>1120.37</v>
      </c>
      <c r="E141" s="7" t="n">
        <v>1</v>
      </c>
      <c r="F141" s="7" t="n">
        <v>394.13</v>
      </c>
    </row>
    <row r="142" customFormat="false" ht="12.75" hidden="false" customHeight="true" outlineLevel="0" collapsed="false">
      <c r="A142" s="12" t="s">
        <v>36</v>
      </c>
      <c r="B142" s="7" t="n">
        <v>19</v>
      </c>
      <c r="C142" s="7" t="n">
        <v>848.01</v>
      </c>
      <c r="D142" s="7" t="n">
        <v>1209.85</v>
      </c>
      <c r="E142" s="7" t="n">
        <v>1</v>
      </c>
      <c r="F142" s="7" t="n">
        <v>359.36</v>
      </c>
    </row>
    <row r="143" customFormat="false" ht="12.75" hidden="false" customHeight="true" outlineLevel="0" collapsed="false">
      <c r="A143" s="12" t="s">
        <v>36</v>
      </c>
      <c r="B143" s="7" t="n">
        <v>20</v>
      </c>
      <c r="C143" s="7" t="n">
        <v>969.13</v>
      </c>
      <c r="D143" s="7" t="n">
        <v>1323.35</v>
      </c>
      <c r="E143" s="7" t="n">
        <v>59.45</v>
      </c>
      <c r="F143" s="7" t="n">
        <v>351.74</v>
      </c>
    </row>
    <row r="144" customFormat="false" ht="12.75" hidden="false" customHeight="true" outlineLevel="0" collapsed="false">
      <c r="A144" s="12" t="s">
        <v>36</v>
      </c>
      <c r="B144" s="7" t="n">
        <v>21</v>
      </c>
      <c r="C144" s="7" t="n">
        <v>851.76</v>
      </c>
      <c r="D144" s="7" t="n">
        <v>1201.49</v>
      </c>
      <c r="E144" s="7" t="n">
        <v>81.09</v>
      </c>
      <c r="F144" s="7" t="n">
        <v>347.25</v>
      </c>
    </row>
    <row r="145" customFormat="false" ht="12.75" hidden="false" customHeight="true" outlineLevel="0" collapsed="false">
      <c r="A145" s="12" t="s">
        <v>36</v>
      </c>
      <c r="B145" s="7" t="n">
        <v>22</v>
      </c>
      <c r="C145" s="7" t="n">
        <v>770.39</v>
      </c>
      <c r="D145" s="7" t="n">
        <v>1117.54</v>
      </c>
      <c r="E145" s="7" t="n">
        <v>36.34</v>
      </c>
      <c r="F145" s="7" t="n">
        <v>344.66</v>
      </c>
    </row>
    <row r="146" customFormat="false" ht="12.75" hidden="false" customHeight="true" outlineLevel="0" collapsed="false">
      <c r="A146" s="12" t="s">
        <v>36</v>
      </c>
      <c r="B146" s="7" t="n">
        <v>23</v>
      </c>
      <c r="C146" s="7" t="n">
        <v>751.07</v>
      </c>
      <c r="D146" s="7" t="n">
        <v>1098.18</v>
      </c>
      <c r="E146" s="7" t="n">
        <v>26.71</v>
      </c>
      <c r="F146" s="7" t="n">
        <v>344.62</v>
      </c>
    </row>
    <row r="147" customFormat="false" ht="12.75" hidden="false" customHeight="true" outlineLevel="0" collapsed="false">
      <c r="A147" s="12" t="s">
        <v>37</v>
      </c>
      <c r="B147" s="7" t="n">
        <v>0</v>
      </c>
      <c r="C147" s="7" t="n">
        <v>798.24</v>
      </c>
      <c r="D147" s="7" t="n">
        <v>1151.29</v>
      </c>
      <c r="E147" s="7" t="n">
        <v>59.57</v>
      </c>
      <c r="F147" s="7" t="n">
        <v>350.57</v>
      </c>
    </row>
    <row r="148" customFormat="false" ht="12.75" hidden="false" customHeight="true" outlineLevel="0" collapsed="false">
      <c r="A148" s="12" t="s">
        <v>37</v>
      </c>
      <c r="B148" s="7" t="n">
        <v>1</v>
      </c>
      <c r="C148" s="7" t="n">
        <v>793.53</v>
      </c>
      <c r="D148" s="7" t="n">
        <v>1146.32</v>
      </c>
      <c r="E148" s="7" t="n">
        <v>88.86</v>
      </c>
      <c r="F148" s="7" t="n">
        <v>350.31</v>
      </c>
    </row>
    <row r="149" customFormat="false" ht="12.75" hidden="false" customHeight="true" outlineLevel="0" collapsed="false">
      <c r="A149" s="12" t="s">
        <v>37</v>
      </c>
      <c r="B149" s="7" t="n">
        <v>2</v>
      </c>
      <c r="C149" s="7" t="n">
        <v>771.23</v>
      </c>
      <c r="D149" s="7" t="n">
        <v>1123.15</v>
      </c>
      <c r="E149" s="7" t="n">
        <v>136.92</v>
      </c>
      <c r="F149" s="7" t="n">
        <v>349.43</v>
      </c>
    </row>
    <row r="150" customFormat="false" ht="12.75" hidden="false" customHeight="true" outlineLevel="0" collapsed="false">
      <c r="A150" s="12" t="s">
        <v>37</v>
      </c>
      <c r="B150" s="7" t="n">
        <v>3</v>
      </c>
      <c r="C150" s="7" t="n">
        <v>747.73</v>
      </c>
      <c r="D150" s="7" t="n">
        <v>1098.98</v>
      </c>
      <c r="E150" s="7" t="n">
        <v>118.8</v>
      </c>
      <c r="F150" s="7" t="n">
        <v>348.77</v>
      </c>
    </row>
    <row r="151" customFormat="false" ht="12.75" hidden="false" customHeight="true" outlineLevel="0" collapsed="false">
      <c r="A151" s="12" t="s">
        <v>37</v>
      </c>
      <c r="B151" s="7" t="n">
        <v>4</v>
      </c>
      <c r="C151" s="7" t="n">
        <v>778.58</v>
      </c>
      <c r="D151" s="7" t="n">
        <v>1132.19</v>
      </c>
      <c r="E151" s="7" t="n">
        <v>94.41</v>
      </c>
      <c r="F151" s="7" t="n">
        <v>351.12</v>
      </c>
    </row>
    <row r="152" customFormat="false" ht="12.75" hidden="false" customHeight="true" outlineLevel="0" collapsed="false">
      <c r="A152" s="12" t="s">
        <v>37</v>
      </c>
      <c r="B152" s="7" t="n">
        <v>5</v>
      </c>
      <c r="C152" s="7" t="n">
        <v>828.9</v>
      </c>
      <c r="D152" s="7" t="n">
        <v>1180.67</v>
      </c>
      <c r="E152" s="7" t="n">
        <v>22.73</v>
      </c>
      <c r="F152" s="7" t="n">
        <v>349.29</v>
      </c>
    </row>
    <row r="153" customFormat="false" ht="12.75" hidden="false" customHeight="true" outlineLevel="0" collapsed="false">
      <c r="A153" s="12" t="s">
        <v>37</v>
      </c>
      <c r="B153" s="7" t="n">
        <v>6</v>
      </c>
      <c r="C153" s="7" t="n">
        <v>896.48</v>
      </c>
      <c r="D153" s="7" t="n">
        <v>1291.24</v>
      </c>
      <c r="E153" s="7" t="n">
        <v>1</v>
      </c>
      <c r="F153" s="7" t="n">
        <v>392.28</v>
      </c>
    </row>
    <row r="154" customFormat="false" ht="12.75" hidden="false" customHeight="true" outlineLevel="0" collapsed="false">
      <c r="A154" s="12" t="s">
        <v>37</v>
      </c>
      <c r="B154" s="7" t="n">
        <v>7</v>
      </c>
      <c r="C154" s="7" t="n">
        <v>1032.84</v>
      </c>
      <c r="D154" s="7" t="n">
        <v>1385.64</v>
      </c>
      <c r="E154" s="7" t="n">
        <v>10.78</v>
      </c>
      <c r="F154" s="7" t="n">
        <v>350.31</v>
      </c>
    </row>
    <row r="155" customFormat="false" ht="12.75" hidden="false" customHeight="true" outlineLevel="0" collapsed="false">
      <c r="A155" s="12" t="s">
        <v>37</v>
      </c>
      <c r="B155" s="7" t="n">
        <v>8</v>
      </c>
      <c r="C155" s="7" t="n">
        <v>1051.07</v>
      </c>
      <c r="D155" s="7" t="n">
        <v>1566.34</v>
      </c>
      <c r="E155" s="7" t="n">
        <v>1</v>
      </c>
      <c r="F155" s="7" t="n">
        <v>512.78</v>
      </c>
    </row>
    <row r="156" customFormat="false" ht="12.75" hidden="false" customHeight="true" outlineLevel="0" collapsed="false">
      <c r="A156" s="12" t="s">
        <v>37</v>
      </c>
      <c r="B156" s="7" t="n">
        <v>9</v>
      </c>
      <c r="C156" s="7" t="n">
        <v>1095.53</v>
      </c>
      <c r="D156" s="7" t="n">
        <v>1586.28</v>
      </c>
      <c r="E156" s="7" t="n">
        <v>1</v>
      </c>
      <c r="F156" s="7" t="n">
        <v>488.26</v>
      </c>
    </row>
    <row r="157" customFormat="false" ht="12.75" hidden="false" customHeight="true" outlineLevel="0" collapsed="false">
      <c r="A157" s="12" t="s">
        <v>37</v>
      </c>
      <c r="B157" s="7" t="n">
        <v>10</v>
      </c>
      <c r="C157" s="7" t="n">
        <v>1110.42</v>
      </c>
      <c r="D157" s="7" t="n">
        <v>1465.91</v>
      </c>
      <c r="E157" s="7" t="n">
        <v>26.93</v>
      </c>
      <c r="F157" s="7" t="n">
        <v>353</v>
      </c>
    </row>
    <row r="158" customFormat="false" ht="12.75" hidden="false" customHeight="true" outlineLevel="0" collapsed="false">
      <c r="A158" s="12" t="s">
        <v>37</v>
      </c>
      <c r="B158" s="7" t="n">
        <v>11</v>
      </c>
      <c r="C158" s="7" t="n">
        <v>1100.32</v>
      </c>
      <c r="D158" s="7" t="n">
        <v>1454.89</v>
      </c>
      <c r="E158" s="7" t="n">
        <v>199.31</v>
      </c>
      <c r="F158" s="7" t="n">
        <v>352.08</v>
      </c>
    </row>
    <row r="159" customFormat="false" ht="12.75" hidden="false" customHeight="true" outlineLevel="0" collapsed="false">
      <c r="A159" s="12" t="s">
        <v>37</v>
      </c>
      <c r="B159" s="7" t="n">
        <v>12</v>
      </c>
      <c r="C159" s="7" t="n">
        <v>1077.9</v>
      </c>
      <c r="D159" s="7" t="n">
        <v>1431.97</v>
      </c>
      <c r="E159" s="7" t="n">
        <v>176.9</v>
      </c>
      <c r="F159" s="7" t="n">
        <v>351.59</v>
      </c>
    </row>
    <row r="160" customFormat="false" ht="12.75" hidden="false" customHeight="true" outlineLevel="0" collapsed="false">
      <c r="A160" s="12" t="s">
        <v>37</v>
      </c>
      <c r="B160" s="7" t="n">
        <v>13</v>
      </c>
      <c r="C160" s="7" t="n">
        <v>1102.88</v>
      </c>
      <c r="D160" s="7" t="n">
        <v>1457.9</v>
      </c>
      <c r="E160" s="7" t="n">
        <v>186.12</v>
      </c>
      <c r="F160" s="7" t="n">
        <v>352.53</v>
      </c>
    </row>
    <row r="161" customFormat="false" ht="12.75" hidden="false" customHeight="true" outlineLevel="0" collapsed="false">
      <c r="A161" s="12" t="s">
        <v>37</v>
      </c>
      <c r="B161" s="7" t="n">
        <v>14</v>
      </c>
      <c r="C161" s="7" t="n">
        <v>1130.91</v>
      </c>
      <c r="D161" s="7" t="n">
        <v>1486.89</v>
      </c>
      <c r="E161" s="7" t="n">
        <v>203.67</v>
      </c>
      <c r="F161" s="7" t="n">
        <v>353.5</v>
      </c>
    </row>
    <row r="162" customFormat="false" ht="12.75" hidden="false" customHeight="true" outlineLevel="0" collapsed="false">
      <c r="A162" s="12" t="s">
        <v>37</v>
      </c>
      <c r="B162" s="7" t="n">
        <v>15</v>
      </c>
      <c r="C162" s="7" t="n">
        <v>1150.25</v>
      </c>
      <c r="D162" s="7" t="n">
        <v>1506.61</v>
      </c>
      <c r="E162" s="7" t="n">
        <v>271.45</v>
      </c>
      <c r="F162" s="7" t="n">
        <v>353.88</v>
      </c>
    </row>
    <row r="163" customFormat="false" ht="12.75" hidden="false" customHeight="true" outlineLevel="0" collapsed="false">
      <c r="A163" s="12" t="s">
        <v>37</v>
      </c>
      <c r="B163" s="7" t="n">
        <v>16</v>
      </c>
      <c r="C163" s="7" t="n">
        <v>1084.66</v>
      </c>
      <c r="D163" s="7" t="n">
        <v>1437.94</v>
      </c>
      <c r="E163" s="7" t="n">
        <v>258.78</v>
      </c>
      <c r="F163" s="7" t="n">
        <v>350.8</v>
      </c>
    </row>
    <row r="164" customFormat="false" ht="12.75" hidden="false" customHeight="true" outlineLevel="0" collapsed="false">
      <c r="A164" s="12" t="s">
        <v>37</v>
      </c>
      <c r="B164" s="7" t="n">
        <v>17</v>
      </c>
      <c r="C164" s="7" t="n">
        <v>1042</v>
      </c>
      <c r="D164" s="7" t="n">
        <v>1392.89</v>
      </c>
      <c r="E164" s="7" t="n">
        <v>230.21</v>
      </c>
      <c r="F164" s="7" t="n">
        <v>348.41</v>
      </c>
    </row>
    <row r="165" customFormat="false" ht="12.75" hidden="false" customHeight="true" outlineLevel="0" collapsed="false">
      <c r="A165" s="12" t="s">
        <v>37</v>
      </c>
      <c r="B165" s="7" t="n">
        <v>18</v>
      </c>
      <c r="C165" s="7" t="n">
        <v>779.43</v>
      </c>
      <c r="D165" s="7" t="n">
        <v>1135</v>
      </c>
      <c r="E165" s="7" t="n">
        <v>1</v>
      </c>
      <c r="F165" s="7" t="n">
        <v>353.08</v>
      </c>
    </row>
    <row r="166" customFormat="false" ht="12.75" hidden="false" customHeight="true" outlineLevel="0" collapsed="false">
      <c r="A166" s="12" t="s">
        <v>37</v>
      </c>
      <c r="B166" s="7" t="n">
        <v>19</v>
      </c>
      <c r="C166" s="7" t="n">
        <v>1036.11</v>
      </c>
      <c r="D166" s="7" t="n">
        <v>1473.18</v>
      </c>
      <c r="E166" s="7" t="n">
        <v>1</v>
      </c>
      <c r="F166" s="7" t="n">
        <v>434.59</v>
      </c>
    </row>
    <row r="167" customFormat="false" ht="12.75" hidden="false" customHeight="true" outlineLevel="0" collapsed="false">
      <c r="A167" s="12" t="s">
        <v>37</v>
      </c>
      <c r="B167" s="7" t="n">
        <v>20</v>
      </c>
      <c r="C167" s="7" t="n">
        <v>1074.74</v>
      </c>
      <c r="D167" s="7" t="n">
        <v>1443.89</v>
      </c>
      <c r="E167" s="7" t="n">
        <v>1</v>
      </c>
      <c r="F167" s="7" t="n">
        <v>366.67</v>
      </c>
    </row>
    <row r="168" customFormat="false" ht="12.75" hidden="false" customHeight="true" outlineLevel="0" collapsed="false">
      <c r="A168" s="12" t="s">
        <v>37</v>
      </c>
      <c r="B168" s="7" t="n">
        <v>21</v>
      </c>
      <c r="C168" s="7" t="n">
        <v>1170.41</v>
      </c>
      <c r="D168" s="7" t="n">
        <v>1531.35</v>
      </c>
      <c r="E168" s="7" t="n">
        <v>309.92</v>
      </c>
      <c r="F168" s="7" t="n">
        <v>358.46</v>
      </c>
    </row>
    <row r="169" customFormat="false" ht="12.75" hidden="false" customHeight="true" outlineLevel="0" collapsed="false">
      <c r="A169" s="12" t="s">
        <v>37</v>
      </c>
      <c r="B169" s="7" t="n">
        <v>22</v>
      </c>
      <c r="C169" s="7" t="n">
        <v>967.03</v>
      </c>
      <c r="D169" s="7" t="n">
        <v>1320.65</v>
      </c>
      <c r="E169" s="7" t="n">
        <v>165.11</v>
      </c>
      <c r="F169" s="7" t="n">
        <v>351.14</v>
      </c>
    </row>
    <row r="170" customFormat="false" ht="12.75" hidden="false" customHeight="true" outlineLevel="0" collapsed="false">
      <c r="A170" s="12" t="s">
        <v>37</v>
      </c>
      <c r="B170" s="7" t="n">
        <v>23</v>
      </c>
      <c r="C170" s="7" t="n">
        <v>892.65</v>
      </c>
      <c r="D170" s="7" t="n">
        <v>1246.6</v>
      </c>
      <c r="E170" s="7" t="n">
        <v>140.46</v>
      </c>
      <c r="F170" s="7" t="n">
        <v>351.46</v>
      </c>
    </row>
    <row r="171" customFormat="false" ht="12.75" hidden="false" customHeight="true" outlineLevel="0" collapsed="false">
      <c r="A171" s="12" t="s">
        <v>38</v>
      </c>
      <c r="B171" s="7" t="n">
        <v>0</v>
      </c>
      <c r="C171" s="7" t="n">
        <v>780.93</v>
      </c>
      <c r="D171" s="7" t="n">
        <v>1130.87</v>
      </c>
      <c r="E171" s="7" t="n">
        <v>84.09</v>
      </c>
      <c r="F171" s="7" t="n">
        <v>347.45</v>
      </c>
    </row>
    <row r="172" customFormat="false" ht="12.75" hidden="false" customHeight="true" outlineLevel="0" collapsed="false">
      <c r="A172" s="12" t="s">
        <v>38</v>
      </c>
      <c r="B172" s="7" t="n">
        <v>1</v>
      </c>
      <c r="C172" s="7" t="n">
        <v>763.76</v>
      </c>
      <c r="D172" s="7" t="n">
        <v>1113.25</v>
      </c>
      <c r="E172" s="7" t="n">
        <v>198.66</v>
      </c>
      <c r="F172" s="7" t="n">
        <v>347.01</v>
      </c>
    </row>
    <row r="173" customFormat="false" ht="12.75" hidden="false" customHeight="true" outlineLevel="0" collapsed="false">
      <c r="A173" s="12" t="s">
        <v>38</v>
      </c>
      <c r="B173" s="7" t="n">
        <v>2</v>
      </c>
      <c r="C173" s="7" t="n">
        <v>729.54</v>
      </c>
      <c r="D173" s="7" t="n">
        <v>1077.92</v>
      </c>
      <c r="E173" s="7" t="n">
        <v>299.07</v>
      </c>
      <c r="F173" s="7" t="n">
        <v>345.9</v>
      </c>
    </row>
    <row r="174" customFormat="false" ht="12.75" hidden="false" customHeight="true" outlineLevel="0" collapsed="false">
      <c r="A174" s="12" t="s">
        <v>38</v>
      </c>
      <c r="B174" s="7" t="n">
        <v>3</v>
      </c>
      <c r="C174" s="7" t="n">
        <v>716.27</v>
      </c>
      <c r="D174" s="7" t="n">
        <v>1064.07</v>
      </c>
      <c r="E174" s="7" t="n">
        <v>338.76</v>
      </c>
      <c r="F174" s="7" t="n">
        <v>345.32</v>
      </c>
    </row>
    <row r="175" customFormat="false" ht="12.75" hidden="false" customHeight="true" outlineLevel="0" collapsed="false">
      <c r="A175" s="12" t="s">
        <v>38</v>
      </c>
      <c r="B175" s="7" t="n">
        <v>4</v>
      </c>
      <c r="C175" s="7" t="n">
        <v>753.7</v>
      </c>
      <c r="D175" s="7" t="n">
        <v>1103.9</v>
      </c>
      <c r="E175" s="7" t="n">
        <v>165.62</v>
      </c>
      <c r="F175" s="7" t="n">
        <v>347.71</v>
      </c>
    </row>
    <row r="176" customFormat="false" ht="12.75" hidden="false" customHeight="true" outlineLevel="0" collapsed="false">
      <c r="A176" s="12" t="s">
        <v>38</v>
      </c>
      <c r="B176" s="7" t="n">
        <v>5</v>
      </c>
      <c r="C176" s="7" t="n">
        <v>829.08</v>
      </c>
      <c r="D176" s="7" t="n">
        <v>1181.66</v>
      </c>
      <c r="E176" s="7" t="n">
        <v>1</v>
      </c>
      <c r="F176" s="7" t="n">
        <v>350.09</v>
      </c>
    </row>
    <row r="177" customFormat="false" ht="12.75" hidden="false" customHeight="true" outlineLevel="0" collapsed="false">
      <c r="A177" s="12" t="s">
        <v>38</v>
      </c>
      <c r="B177" s="7" t="n">
        <v>6</v>
      </c>
      <c r="C177" s="7" t="n">
        <v>726.15</v>
      </c>
      <c r="D177" s="7" t="n">
        <v>1157.37</v>
      </c>
      <c r="E177" s="7" t="n">
        <v>1</v>
      </c>
      <c r="F177" s="7" t="n">
        <v>428.73</v>
      </c>
    </row>
    <row r="178" customFormat="false" ht="12.75" hidden="false" customHeight="true" outlineLevel="0" collapsed="false">
      <c r="A178" s="12" t="s">
        <v>38</v>
      </c>
      <c r="B178" s="7" t="n">
        <v>7</v>
      </c>
      <c r="C178" s="7" t="n">
        <v>726.61</v>
      </c>
      <c r="D178" s="7" t="n">
        <v>1168.79</v>
      </c>
      <c r="E178" s="7" t="n">
        <v>1</v>
      </c>
      <c r="F178" s="7" t="n">
        <v>439.69</v>
      </c>
    </row>
    <row r="179" customFormat="false" ht="12.75" hidden="false" customHeight="true" outlineLevel="0" collapsed="false">
      <c r="A179" s="12" t="s">
        <v>38</v>
      </c>
      <c r="B179" s="7" t="n">
        <v>8</v>
      </c>
      <c r="C179" s="7" t="n">
        <v>900.99</v>
      </c>
      <c r="D179" s="7" t="n">
        <v>1340.24</v>
      </c>
      <c r="E179" s="7" t="n">
        <v>1</v>
      </c>
      <c r="F179" s="7" t="n">
        <v>436.76</v>
      </c>
    </row>
    <row r="180" customFormat="false" ht="12.75" hidden="false" customHeight="true" outlineLevel="0" collapsed="false">
      <c r="A180" s="12" t="s">
        <v>38</v>
      </c>
      <c r="B180" s="7" t="n">
        <v>9</v>
      </c>
      <c r="C180" s="7" t="n">
        <v>960.45</v>
      </c>
      <c r="D180" s="7" t="n">
        <v>1313.75</v>
      </c>
      <c r="E180" s="7" t="n">
        <v>1</v>
      </c>
      <c r="F180" s="7" t="n">
        <v>350.81</v>
      </c>
    </row>
    <row r="181" customFormat="false" ht="12.75" hidden="false" customHeight="true" outlineLevel="0" collapsed="false">
      <c r="A181" s="12" t="s">
        <v>38</v>
      </c>
      <c r="B181" s="7" t="n">
        <v>10</v>
      </c>
      <c r="C181" s="7" t="n">
        <v>951.29</v>
      </c>
      <c r="D181" s="7" t="n">
        <v>1303.96</v>
      </c>
      <c r="E181" s="7" t="n">
        <v>1</v>
      </c>
      <c r="F181" s="7" t="n">
        <v>350.19</v>
      </c>
    </row>
    <row r="182" customFormat="false" ht="12.75" hidden="false" customHeight="true" outlineLevel="0" collapsed="false">
      <c r="A182" s="12" t="s">
        <v>38</v>
      </c>
      <c r="B182" s="7" t="n">
        <v>11</v>
      </c>
      <c r="C182" s="7" t="n">
        <v>911.94</v>
      </c>
      <c r="D182" s="7" t="n">
        <v>1265.98</v>
      </c>
      <c r="E182" s="7" t="n">
        <v>55.78</v>
      </c>
      <c r="F182" s="7" t="n">
        <v>351.55</v>
      </c>
    </row>
    <row r="183" customFormat="false" ht="12.75" hidden="false" customHeight="true" outlineLevel="0" collapsed="false">
      <c r="A183" s="12" t="s">
        <v>38</v>
      </c>
      <c r="B183" s="7" t="n">
        <v>12</v>
      </c>
      <c r="C183" s="7" t="n">
        <v>884.85</v>
      </c>
      <c r="D183" s="7" t="n">
        <v>1237.71</v>
      </c>
      <c r="E183" s="7" t="n">
        <v>26.02</v>
      </c>
      <c r="F183" s="7" t="n">
        <v>350.38</v>
      </c>
    </row>
    <row r="184" customFormat="false" ht="12.75" hidden="false" customHeight="true" outlineLevel="0" collapsed="false">
      <c r="A184" s="12" t="s">
        <v>38</v>
      </c>
      <c r="B184" s="7" t="n">
        <v>13</v>
      </c>
      <c r="C184" s="7" t="n">
        <v>903.85</v>
      </c>
      <c r="D184" s="7" t="n">
        <v>1257.59</v>
      </c>
      <c r="E184" s="7" t="n">
        <v>20.51</v>
      </c>
      <c r="F184" s="7" t="n">
        <v>351.26</v>
      </c>
    </row>
    <row r="185" customFormat="false" ht="12.75" hidden="false" customHeight="true" outlineLevel="0" collapsed="false">
      <c r="A185" s="12" t="s">
        <v>38</v>
      </c>
      <c r="B185" s="7" t="n">
        <v>14</v>
      </c>
      <c r="C185" s="7" t="n">
        <v>910.07</v>
      </c>
      <c r="D185" s="7" t="n">
        <v>1263.88</v>
      </c>
      <c r="E185" s="7" t="n">
        <v>42.92</v>
      </c>
      <c r="F185" s="7" t="n">
        <v>351.33</v>
      </c>
    </row>
    <row r="186" customFormat="false" ht="12.75" hidden="false" customHeight="true" outlineLevel="0" collapsed="false">
      <c r="A186" s="12" t="s">
        <v>38</v>
      </c>
      <c r="B186" s="7" t="n">
        <v>15</v>
      </c>
      <c r="C186" s="7" t="n">
        <v>910.26</v>
      </c>
      <c r="D186" s="7" t="n">
        <v>1263.95</v>
      </c>
      <c r="E186" s="7" t="n">
        <v>96.65</v>
      </c>
      <c r="F186" s="7" t="n">
        <v>351.2</v>
      </c>
    </row>
    <row r="187" customFormat="false" ht="12.75" hidden="false" customHeight="true" outlineLevel="0" collapsed="false">
      <c r="A187" s="12" t="s">
        <v>38</v>
      </c>
      <c r="B187" s="7" t="n">
        <v>16</v>
      </c>
      <c r="C187" s="7" t="n">
        <v>869.96</v>
      </c>
      <c r="D187" s="7" t="n">
        <v>1220.87</v>
      </c>
      <c r="E187" s="7" t="n">
        <v>99.6</v>
      </c>
      <c r="F187" s="7" t="n">
        <v>348.43</v>
      </c>
    </row>
    <row r="188" customFormat="false" ht="12.75" hidden="false" customHeight="true" outlineLevel="0" collapsed="false">
      <c r="A188" s="12" t="s">
        <v>38</v>
      </c>
      <c r="B188" s="7" t="n">
        <v>17</v>
      </c>
      <c r="C188" s="7" t="n">
        <v>858.08</v>
      </c>
      <c r="D188" s="7" t="n">
        <v>1205.83</v>
      </c>
      <c r="E188" s="7" t="n">
        <v>85.62</v>
      </c>
      <c r="F188" s="7" t="n">
        <v>345.27</v>
      </c>
    </row>
    <row r="189" customFormat="false" ht="12.75" hidden="false" customHeight="true" outlineLevel="0" collapsed="false">
      <c r="A189" s="12" t="s">
        <v>38</v>
      </c>
      <c r="B189" s="7" t="n">
        <v>18</v>
      </c>
      <c r="C189" s="7" t="n">
        <v>851.46</v>
      </c>
      <c r="D189" s="7" t="n">
        <v>1221.54</v>
      </c>
      <c r="E189" s="7" t="n">
        <v>1</v>
      </c>
      <c r="F189" s="7" t="n">
        <v>367.59</v>
      </c>
    </row>
    <row r="190" customFormat="false" ht="12.75" hidden="false" customHeight="true" outlineLevel="0" collapsed="false">
      <c r="A190" s="12" t="s">
        <v>38</v>
      </c>
      <c r="B190" s="7" t="n">
        <v>19</v>
      </c>
      <c r="C190" s="7" t="n">
        <v>965.19</v>
      </c>
      <c r="D190" s="7" t="n">
        <v>2195.08</v>
      </c>
      <c r="E190" s="7" t="n">
        <v>1</v>
      </c>
      <c r="F190" s="7" t="n">
        <v>1227.41</v>
      </c>
    </row>
    <row r="191" customFormat="false" ht="12.75" hidden="false" customHeight="true" outlineLevel="0" collapsed="false">
      <c r="A191" s="12" t="s">
        <v>38</v>
      </c>
      <c r="B191" s="7" t="n">
        <v>20</v>
      </c>
      <c r="C191" s="7" t="n">
        <v>1017.22</v>
      </c>
      <c r="D191" s="7" t="n">
        <v>1371.28</v>
      </c>
      <c r="E191" s="7" t="n">
        <v>67.33</v>
      </c>
      <c r="F191" s="7" t="n">
        <v>351.57</v>
      </c>
    </row>
    <row r="192" customFormat="false" ht="12.75" hidden="false" customHeight="true" outlineLevel="0" collapsed="false">
      <c r="A192" s="12" t="s">
        <v>38</v>
      </c>
      <c r="B192" s="7" t="n">
        <v>21</v>
      </c>
      <c r="C192" s="7" t="n">
        <v>1003.17</v>
      </c>
      <c r="D192" s="7" t="n">
        <v>1360.33</v>
      </c>
      <c r="E192" s="7" t="n">
        <v>114.12</v>
      </c>
      <c r="F192" s="7" t="n">
        <v>354.68</v>
      </c>
    </row>
    <row r="193" customFormat="false" ht="12.75" hidden="false" customHeight="true" outlineLevel="0" collapsed="false">
      <c r="A193" s="12" t="s">
        <v>38</v>
      </c>
      <c r="B193" s="7" t="n">
        <v>22</v>
      </c>
      <c r="C193" s="7" t="n">
        <v>876.59</v>
      </c>
      <c r="D193" s="7" t="n">
        <v>1228.31</v>
      </c>
      <c r="E193" s="7" t="n">
        <v>97.5</v>
      </c>
      <c r="F193" s="7" t="n">
        <v>349.23</v>
      </c>
    </row>
    <row r="194" customFormat="false" ht="12.75" hidden="false" customHeight="true" outlineLevel="0" collapsed="false">
      <c r="A194" s="12" t="s">
        <v>38</v>
      </c>
      <c r="B194" s="7" t="n">
        <v>23</v>
      </c>
      <c r="C194" s="7" t="n">
        <v>803.32</v>
      </c>
      <c r="D194" s="7" t="n">
        <v>1154.85</v>
      </c>
      <c r="E194" s="7" t="n">
        <v>73</v>
      </c>
      <c r="F194" s="7" t="n">
        <v>349.05</v>
      </c>
    </row>
    <row r="195" customFormat="false" ht="12.75" hidden="false" customHeight="true" outlineLevel="0" collapsed="false">
      <c r="A195" s="12" t="s">
        <v>39</v>
      </c>
      <c r="B195" s="7" t="n">
        <v>0</v>
      </c>
      <c r="C195" s="7" t="n">
        <v>725.19</v>
      </c>
      <c r="D195" s="7" t="n">
        <v>1074.44</v>
      </c>
      <c r="E195" s="7" t="n">
        <v>4.39</v>
      </c>
      <c r="F195" s="7" t="n">
        <v>346.76</v>
      </c>
    </row>
    <row r="196" customFormat="false" ht="12.75" hidden="false" customHeight="true" outlineLevel="0" collapsed="false">
      <c r="A196" s="12" t="s">
        <v>39</v>
      </c>
      <c r="B196" s="7" t="n">
        <v>1</v>
      </c>
      <c r="C196" s="7" t="n">
        <v>711.67</v>
      </c>
      <c r="D196" s="7" t="n">
        <v>1060.08</v>
      </c>
      <c r="E196" s="7" t="n">
        <v>271.63</v>
      </c>
      <c r="F196" s="7" t="n">
        <v>345.92</v>
      </c>
    </row>
    <row r="197" customFormat="false" ht="12.75" hidden="false" customHeight="true" outlineLevel="0" collapsed="false">
      <c r="A197" s="12" t="s">
        <v>39</v>
      </c>
      <c r="B197" s="7" t="n">
        <v>2</v>
      </c>
      <c r="C197" s="7" t="n">
        <v>687.41</v>
      </c>
      <c r="D197" s="7" t="n">
        <v>1034.81</v>
      </c>
      <c r="E197" s="7" t="n">
        <v>247.38</v>
      </c>
      <c r="F197" s="7" t="n">
        <v>344.92</v>
      </c>
    </row>
    <row r="198" customFormat="false" ht="12.75" hidden="false" customHeight="true" outlineLevel="0" collapsed="false">
      <c r="A198" s="12" t="s">
        <v>39</v>
      </c>
      <c r="B198" s="7" t="n">
        <v>3</v>
      </c>
      <c r="C198" s="7" t="n">
        <v>694.31</v>
      </c>
      <c r="D198" s="7" t="n">
        <v>1043.41</v>
      </c>
      <c r="E198" s="7" t="n">
        <v>157.58</v>
      </c>
      <c r="F198" s="7" t="n">
        <v>346.62</v>
      </c>
    </row>
    <row r="199" customFormat="false" ht="12.75" hidden="false" customHeight="true" outlineLevel="0" collapsed="false">
      <c r="A199" s="12" t="s">
        <v>39</v>
      </c>
      <c r="B199" s="7" t="n">
        <v>4</v>
      </c>
      <c r="C199" s="7" t="n">
        <v>712.95</v>
      </c>
      <c r="D199" s="7" t="n">
        <v>1062.47</v>
      </c>
      <c r="E199" s="7" t="n">
        <v>117.58</v>
      </c>
      <c r="F199" s="7" t="n">
        <v>347.03</v>
      </c>
    </row>
    <row r="200" customFormat="false" ht="12.75" hidden="false" customHeight="true" outlineLevel="0" collapsed="false">
      <c r="A200" s="12" t="s">
        <v>39</v>
      </c>
      <c r="B200" s="7" t="n">
        <v>5</v>
      </c>
      <c r="C200" s="7" t="n">
        <v>782.54</v>
      </c>
      <c r="D200" s="7" t="n">
        <v>1134.08</v>
      </c>
      <c r="E200" s="7" t="n">
        <v>15.3</v>
      </c>
      <c r="F200" s="7" t="n">
        <v>349.06</v>
      </c>
    </row>
    <row r="201" customFormat="false" ht="12.75" hidden="false" customHeight="true" outlineLevel="0" collapsed="false">
      <c r="A201" s="12" t="s">
        <v>39</v>
      </c>
      <c r="B201" s="7" t="n">
        <v>6</v>
      </c>
      <c r="C201" s="7" t="n">
        <v>793.76</v>
      </c>
      <c r="D201" s="7" t="n">
        <v>1153.08</v>
      </c>
      <c r="E201" s="7" t="n">
        <v>1</v>
      </c>
      <c r="F201" s="7" t="n">
        <v>356.84</v>
      </c>
    </row>
    <row r="202" customFormat="false" ht="12.75" hidden="false" customHeight="true" outlineLevel="0" collapsed="false">
      <c r="A202" s="12" t="s">
        <v>39</v>
      </c>
      <c r="B202" s="7" t="n">
        <v>7</v>
      </c>
      <c r="C202" s="7" t="n">
        <v>802.15</v>
      </c>
      <c r="D202" s="7" t="n">
        <v>1149.71</v>
      </c>
      <c r="E202" s="7" t="n">
        <v>1</v>
      </c>
      <c r="F202" s="7" t="n">
        <v>345.08</v>
      </c>
    </row>
    <row r="203" customFormat="false" ht="12.75" hidden="false" customHeight="true" outlineLevel="0" collapsed="false">
      <c r="A203" s="12" t="s">
        <v>39</v>
      </c>
      <c r="B203" s="7" t="n">
        <v>8</v>
      </c>
      <c r="C203" s="7" t="n">
        <v>896.63</v>
      </c>
      <c r="D203" s="7" t="n">
        <v>1247.39</v>
      </c>
      <c r="E203" s="7" t="n">
        <v>1</v>
      </c>
      <c r="F203" s="7" t="n">
        <v>348.28</v>
      </c>
    </row>
    <row r="204" customFormat="false" ht="12.75" hidden="false" customHeight="true" outlineLevel="0" collapsed="false">
      <c r="A204" s="12" t="s">
        <v>39</v>
      </c>
      <c r="B204" s="7" t="n">
        <v>9</v>
      </c>
      <c r="C204" s="7" t="n">
        <v>967.58</v>
      </c>
      <c r="D204" s="7" t="n">
        <v>1320.65</v>
      </c>
      <c r="E204" s="7" t="n">
        <v>1</v>
      </c>
      <c r="F204" s="7" t="n">
        <v>350.59</v>
      </c>
    </row>
    <row r="205" customFormat="false" ht="12.75" hidden="false" customHeight="true" outlineLevel="0" collapsed="false">
      <c r="A205" s="12" t="s">
        <v>39</v>
      </c>
      <c r="B205" s="7" t="n">
        <v>10</v>
      </c>
      <c r="C205" s="7" t="n">
        <v>985.37</v>
      </c>
      <c r="D205" s="7" t="n">
        <v>1338.92</v>
      </c>
      <c r="E205" s="7" t="n">
        <v>94.69</v>
      </c>
      <c r="F205" s="7" t="n">
        <v>351.06</v>
      </c>
    </row>
    <row r="206" customFormat="false" ht="12.75" hidden="false" customHeight="true" outlineLevel="0" collapsed="false">
      <c r="A206" s="12" t="s">
        <v>39</v>
      </c>
      <c r="B206" s="7" t="n">
        <v>11</v>
      </c>
      <c r="C206" s="7" t="n">
        <v>929.44</v>
      </c>
      <c r="D206" s="7" t="n">
        <v>1281.37</v>
      </c>
      <c r="E206" s="7" t="n">
        <v>121.33</v>
      </c>
      <c r="F206" s="7" t="n">
        <v>349.45</v>
      </c>
    </row>
    <row r="207" customFormat="false" ht="12.75" hidden="false" customHeight="true" outlineLevel="0" collapsed="false">
      <c r="A207" s="12" t="s">
        <v>39</v>
      </c>
      <c r="B207" s="7" t="n">
        <v>12</v>
      </c>
      <c r="C207" s="7" t="n">
        <v>900.93</v>
      </c>
      <c r="D207" s="7" t="n">
        <v>1252.05</v>
      </c>
      <c r="E207" s="7" t="n">
        <v>86.15</v>
      </c>
      <c r="F207" s="7" t="n">
        <v>348.64</v>
      </c>
    </row>
    <row r="208" customFormat="false" ht="12.75" hidden="false" customHeight="true" outlineLevel="0" collapsed="false">
      <c r="A208" s="12" t="s">
        <v>39</v>
      </c>
      <c r="B208" s="7" t="n">
        <v>13</v>
      </c>
      <c r="C208" s="7" t="n">
        <v>907.91</v>
      </c>
      <c r="D208" s="7" t="n">
        <v>1259.44</v>
      </c>
      <c r="E208" s="7" t="n">
        <v>40.31</v>
      </c>
      <c r="F208" s="7" t="n">
        <v>349.04</v>
      </c>
    </row>
    <row r="209" customFormat="false" ht="12.75" hidden="false" customHeight="true" outlineLevel="0" collapsed="false">
      <c r="A209" s="12" t="s">
        <v>39</v>
      </c>
      <c r="B209" s="7" t="n">
        <v>14</v>
      </c>
      <c r="C209" s="7" t="n">
        <v>922.83</v>
      </c>
      <c r="D209" s="7" t="n">
        <v>1274.98</v>
      </c>
      <c r="E209" s="7" t="n">
        <v>51.85</v>
      </c>
      <c r="F209" s="7" t="n">
        <v>349.67</v>
      </c>
    </row>
    <row r="210" customFormat="false" ht="12.75" hidden="false" customHeight="true" outlineLevel="0" collapsed="false">
      <c r="A210" s="12" t="s">
        <v>39</v>
      </c>
      <c r="B210" s="7" t="n">
        <v>15</v>
      </c>
      <c r="C210" s="7" t="n">
        <v>926.29</v>
      </c>
      <c r="D210" s="7" t="n">
        <v>1278.43</v>
      </c>
      <c r="E210" s="7" t="n">
        <v>31.09</v>
      </c>
      <c r="F210" s="7" t="n">
        <v>349.67</v>
      </c>
    </row>
    <row r="211" customFormat="false" ht="12.75" hidden="false" customHeight="true" outlineLevel="0" collapsed="false">
      <c r="A211" s="12" t="s">
        <v>39</v>
      </c>
      <c r="B211" s="7" t="n">
        <v>16</v>
      </c>
      <c r="C211" s="7" t="n">
        <v>867.01</v>
      </c>
      <c r="D211" s="7" t="n">
        <v>1215.81</v>
      </c>
      <c r="E211" s="7" t="n">
        <v>32.02</v>
      </c>
      <c r="F211" s="7" t="n">
        <v>346.32</v>
      </c>
    </row>
    <row r="212" customFormat="false" ht="12.75" hidden="false" customHeight="true" outlineLevel="0" collapsed="false">
      <c r="A212" s="12" t="s">
        <v>39</v>
      </c>
      <c r="B212" s="7" t="n">
        <v>17</v>
      </c>
      <c r="C212" s="7" t="n">
        <v>844.01</v>
      </c>
      <c r="D212" s="7" t="n">
        <v>1192.29</v>
      </c>
      <c r="E212" s="7" t="n">
        <v>6.07</v>
      </c>
      <c r="F212" s="7" t="n">
        <v>345.79</v>
      </c>
    </row>
    <row r="213" customFormat="false" ht="12.75" hidden="false" customHeight="true" outlineLevel="0" collapsed="false">
      <c r="A213" s="12" t="s">
        <v>39</v>
      </c>
      <c r="B213" s="7" t="n">
        <v>18</v>
      </c>
      <c r="C213" s="7" t="n">
        <v>900.98</v>
      </c>
      <c r="D213" s="7" t="n">
        <v>1425.95</v>
      </c>
      <c r="E213" s="7" t="n">
        <v>1</v>
      </c>
      <c r="F213" s="7" t="n">
        <v>522.49</v>
      </c>
    </row>
    <row r="214" customFormat="false" ht="12.75" hidden="false" customHeight="true" outlineLevel="0" collapsed="false">
      <c r="A214" s="12" t="s">
        <v>39</v>
      </c>
      <c r="B214" s="7" t="n">
        <v>19</v>
      </c>
      <c r="C214" s="7" t="n">
        <v>978</v>
      </c>
      <c r="D214" s="7" t="n">
        <v>2700.28</v>
      </c>
      <c r="E214" s="7" t="n">
        <v>1</v>
      </c>
      <c r="F214" s="7" t="n">
        <v>1719.79</v>
      </c>
    </row>
    <row r="215" customFormat="false" ht="12.75" hidden="false" customHeight="true" outlineLevel="0" collapsed="false">
      <c r="A215" s="12" t="s">
        <v>39</v>
      </c>
      <c r="B215" s="7" t="n">
        <v>20</v>
      </c>
      <c r="C215" s="7" t="n">
        <v>1113.48</v>
      </c>
      <c r="D215" s="7" t="n">
        <v>2860.03</v>
      </c>
      <c r="E215" s="7" t="n">
        <v>1</v>
      </c>
      <c r="F215" s="7" t="n">
        <v>1744.07</v>
      </c>
    </row>
    <row r="216" customFormat="false" ht="12.75" hidden="false" customHeight="true" outlineLevel="0" collapsed="false">
      <c r="A216" s="12" t="s">
        <v>39</v>
      </c>
      <c r="B216" s="7" t="n">
        <v>21</v>
      </c>
      <c r="C216" s="7" t="n">
        <v>1114.69</v>
      </c>
      <c r="D216" s="7" t="n">
        <v>1475.2</v>
      </c>
      <c r="E216" s="7" t="n">
        <v>160.95</v>
      </c>
      <c r="F216" s="7" t="n">
        <v>358.03</v>
      </c>
    </row>
    <row r="217" customFormat="false" ht="12.75" hidden="false" customHeight="true" outlineLevel="0" collapsed="false">
      <c r="A217" s="12" t="s">
        <v>39</v>
      </c>
      <c r="B217" s="7" t="n">
        <v>22</v>
      </c>
      <c r="C217" s="7" t="n">
        <v>859.61</v>
      </c>
      <c r="D217" s="7" t="n">
        <v>1210.35</v>
      </c>
      <c r="E217" s="7" t="n">
        <v>70.93</v>
      </c>
      <c r="F217" s="7" t="n">
        <v>348.25</v>
      </c>
    </row>
    <row r="218" customFormat="false" ht="12.75" hidden="false" customHeight="true" outlineLevel="0" collapsed="false">
      <c r="A218" s="12" t="s">
        <v>39</v>
      </c>
      <c r="B218" s="7" t="n">
        <v>23</v>
      </c>
      <c r="C218" s="7" t="n">
        <v>792.43</v>
      </c>
      <c r="D218" s="7" t="n">
        <v>1143.28</v>
      </c>
      <c r="E218" s="7" t="n">
        <v>16.11</v>
      </c>
      <c r="F218" s="7" t="n">
        <v>348.36</v>
      </c>
    </row>
    <row r="219" customFormat="false" ht="12.75" hidden="false" customHeight="true" outlineLevel="0" collapsed="false">
      <c r="A219" s="12" t="s">
        <v>40</v>
      </c>
      <c r="B219" s="7" t="n">
        <v>0</v>
      </c>
      <c r="C219" s="7" t="n">
        <v>733.63</v>
      </c>
      <c r="D219" s="7" t="n">
        <v>1083.28</v>
      </c>
      <c r="E219" s="7" t="n">
        <v>9.11</v>
      </c>
      <c r="F219" s="7" t="n">
        <v>347.17</v>
      </c>
    </row>
    <row r="220" customFormat="false" ht="12.75" hidden="false" customHeight="true" outlineLevel="0" collapsed="false">
      <c r="A220" s="12" t="s">
        <v>40</v>
      </c>
      <c r="B220" s="7" t="n">
        <v>1</v>
      </c>
      <c r="C220" s="7" t="n">
        <v>692.24</v>
      </c>
      <c r="D220" s="7" t="n">
        <v>1041.65</v>
      </c>
      <c r="E220" s="7" t="n">
        <v>32.68</v>
      </c>
      <c r="F220" s="7" t="n">
        <v>346.93</v>
      </c>
    </row>
    <row r="221" customFormat="false" ht="12.75" hidden="false" customHeight="true" outlineLevel="0" collapsed="false">
      <c r="A221" s="12" t="s">
        <v>40</v>
      </c>
      <c r="B221" s="7" t="n">
        <v>2</v>
      </c>
      <c r="C221" s="7" t="n">
        <v>657.87</v>
      </c>
      <c r="D221" s="7" t="n">
        <v>1005.59</v>
      </c>
      <c r="E221" s="7" t="n">
        <v>18.25</v>
      </c>
      <c r="F221" s="7" t="n">
        <v>345.24</v>
      </c>
    </row>
    <row r="222" customFormat="false" ht="12.75" hidden="false" customHeight="true" outlineLevel="0" collapsed="false">
      <c r="A222" s="12" t="s">
        <v>40</v>
      </c>
      <c r="B222" s="7" t="n">
        <v>3</v>
      </c>
      <c r="C222" s="7" t="n">
        <v>636.26</v>
      </c>
      <c r="D222" s="7" t="n">
        <v>983.01</v>
      </c>
      <c r="E222" s="7" t="n">
        <v>3.68</v>
      </c>
      <c r="F222" s="7" t="n">
        <v>344.26</v>
      </c>
    </row>
    <row r="223" customFormat="false" ht="12.75" hidden="false" customHeight="true" outlineLevel="0" collapsed="false">
      <c r="A223" s="12" t="s">
        <v>40</v>
      </c>
      <c r="B223" s="7" t="n">
        <v>4</v>
      </c>
      <c r="C223" s="7" t="n">
        <v>679.6</v>
      </c>
      <c r="D223" s="7" t="n">
        <v>1027.81</v>
      </c>
      <c r="E223" s="7" t="n">
        <v>1</v>
      </c>
      <c r="F223" s="7" t="n">
        <v>345.73</v>
      </c>
    </row>
    <row r="224" customFormat="false" ht="12.75" hidden="false" customHeight="true" outlineLevel="0" collapsed="false">
      <c r="A224" s="12" t="s">
        <v>40</v>
      </c>
      <c r="B224" s="7" t="n">
        <v>5</v>
      </c>
      <c r="C224" s="7" t="n">
        <v>723.32</v>
      </c>
      <c r="D224" s="7" t="n">
        <v>1098.53</v>
      </c>
      <c r="E224" s="7" t="n">
        <v>1</v>
      </c>
      <c r="F224" s="7" t="n">
        <v>372.73</v>
      </c>
    </row>
    <row r="225" customFormat="false" ht="12.75" hidden="false" customHeight="true" outlineLevel="0" collapsed="false">
      <c r="A225" s="12" t="s">
        <v>40</v>
      </c>
      <c r="B225" s="7" t="n">
        <v>6</v>
      </c>
      <c r="C225" s="7" t="n">
        <v>773.06</v>
      </c>
      <c r="D225" s="7" t="n">
        <v>1142.49</v>
      </c>
      <c r="E225" s="7" t="n">
        <v>1</v>
      </c>
      <c r="F225" s="7" t="n">
        <v>366.95</v>
      </c>
    </row>
    <row r="226" customFormat="false" ht="12.75" hidden="false" customHeight="true" outlineLevel="0" collapsed="false">
      <c r="A226" s="12" t="s">
        <v>40</v>
      </c>
      <c r="B226" s="7" t="n">
        <v>7</v>
      </c>
      <c r="C226" s="7" t="n">
        <v>728.88</v>
      </c>
      <c r="D226" s="7" t="n">
        <v>1120.49</v>
      </c>
      <c r="E226" s="7" t="n">
        <v>1</v>
      </c>
      <c r="F226" s="7" t="n">
        <v>389.13</v>
      </c>
    </row>
    <row r="227" customFormat="false" ht="12.75" hidden="false" customHeight="true" outlineLevel="0" collapsed="false">
      <c r="A227" s="12" t="s">
        <v>40</v>
      </c>
      <c r="B227" s="7" t="n">
        <v>8</v>
      </c>
      <c r="C227" s="7" t="n">
        <v>801.51</v>
      </c>
      <c r="D227" s="7" t="n">
        <v>1164.05</v>
      </c>
      <c r="E227" s="7" t="n">
        <v>1</v>
      </c>
      <c r="F227" s="7" t="n">
        <v>360.05</v>
      </c>
    </row>
    <row r="228" customFormat="false" ht="12.75" hidden="false" customHeight="true" outlineLevel="0" collapsed="false">
      <c r="A228" s="12" t="s">
        <v>40</v>
      </c>
      <c r="B228" s="7" t="n">
        <v>9</v>
      </c>
      <c r="C228" s="7" t="n">
        <v>958.03</v>
      </c>
      <c r="D228" s="7" t="n">
        <v>1310.77</v>
      </c>
      <c r="E228" s="7" t="n">
        <v>4.6</v>
      </c>
      <c r="F228" s="7" t="n">
        <v>350.25</v>
      </c>
    </row>
    <row r="229" customFormat="false" ht="12.75" hidden="false" customHeight="true" outlineLevel="0" collapsed="false">
      <c r="A229" s="12" t="s">
        <v>40</v>
      </c>
      <c r="B229" s="7" t="n">
        <v>10</v>
      </c>
      <c r="C229" s="7" t="n">
        <v>876.41</v>
      </c>
      <c r="D229" s="7" t="n">
        <v>1225.87</v>
      </c>
      <c r="E229" s="7" t="n">
        <v>51.76</v>
      </c>
      <c r="F229" s="7" t="n">
        <v>346.98</v>
      </c>
    </row>
    <row r="230" customFormat="false" ht="12.75" hidden="false" customHeight="true" outlineLevel="0" collapsed="false">
      <c r="A230" s="12" t="s">
        <v>40</v>
      </c>
      <c r="B230" s="7" t="n">
        <v>11</v>
      </c>
      <c r="C230" s="7" t="n">
        <v>805.64</v>
      </c>
      <c r="D230" s="7" t="n">
        <v>1152.65</v>
      </c>
      <c r="E230" s="7" t="n">
        <v>1</v>
      </c>
      <c r="F230" s="7" t="n">
        <v>344.52</v>
      </c>
    </row>
    <row r="231" customFormat="false" ht="12.75" hidden="false" customHeight="true" outlineLevel="0" collapsed="false">
      <c r="A231" s="12" t="s">
        <v>40</v>
      </c>
      <c r="B231" s="7" t="n">
        <v>12</v>
      </c>
      <c r="C231" s="7" t="n">
        <v>801.91</v>
      </c>
      <c r="D231" s="7" t="n">
        <v>1149.16</v>
      </c>
      <c r="E231" s="7" t="n">
        <v>1</v>
      </c>
      <c r="F231" s="7" t="n">
        <v>344.76</v>
      </c>
    </row>
    <row r="232" customFormat="false" ht="12.75" hidden="false" customHeight="true" outlineLevel="0" collapsed="false">
      <c r="A232" s="12" t="s">
        <v>40</v>
      </c>
      <c r="B232" s="7" t="n">
        <v>13</v>
      </c>
      <c r="C232" s="7" t="n">
        <v>804.83</v>
      </c>
      <c r="D232" s="7" t="n">
        <v>1152.41</v>
      </c>
      <c r="E232" s="7" t="n">
        <v>1</v>
      </c>
      <c r="F232" s="7" t="n">
        <v>345.09</v>
      </c>
    </row>
    <row r="233" customFormat="false" ht="12.75" hidden="false" customHeight="true" outlineLevel="0" collapsed="false">
      <c r="A233" s="12" t="s">
        <v>40</v>
      </c>
      <c r="B233" s="7" t="n">
        <v>14</v>
      </c>
      <c r="C233" s="7" t="n">
        <v>736.22</v>
      </c>
      <c r="D233" s="7" t="n">
        <v>1119.11</v>
      </c>
      <c r="E233" s="7" t="n">
        <v>1</v>
      </c>
      <c r="F233" s="7" t="n">
        <v>380.41</v>
      </c>
    </row>
    <row r="234" customFormat="false" ht="12.75" hidden="false" customHeight="true" outlineLevel="0" collapsed="false">
      <c r="A234" s="12" t="s">
        <v>40</v>
      </c>
      <c r="B234" s="7" t="n">
        <v>15</v>
      </c>
      <c r="C234" s="7" t="n">
        <v>796.81</v>
      </c>
      <c r="D234" s="7" t="n">
        <v>1143.04</v>
      </c>
      <c r="E234" s="7" t="n">
        <v>1</v>
      </c>
      <c r="F234" s="7" t="n">
        <v>343.76</v>
      </c>
    </row>
    <row r="235" customFormat="false" ht="12.75" hidden="false" customHeight="true" outlineLevel="0" collapsed="false">
      <c r="A235" s="12" t="s">
        <v>40</v>
      </c>
      <c r="B235" s="7" t="n">
        <v>16</v>
      </c>
      <c r="C235" s="7" t="n">
        <v>793.14</v>
      </c>
      <c r="D235" s="7" t="n">
        <v>1139.14</v>
      </c>
      <c r="E235" s="7" t="n">
        <v>1</v>
      </c>
      <c r="F235" s="7" t="n">
        <v>343.52</v>
      </c>
    </row>
    <row r="236" customFormat="false" ht="12.75" hidden="false" customHeight="true" outlineLevel="0" collapsed="false">
      <c r="A236" s="12" t="s">
        <v>40</v>
      </c>
      <c r="B236" s="7" t="n">
        <v>17</v>
      </c>
      <c r="C236" s="7" t="n">
        <v>732.71</v>
      </c>
      <c r="D236" s="7" t="n">
        <v>1132.73</v>
      </c>
      <c r="E236" s="7" t="n">
        <v>1</v>
      </c>
      <c r="F236" s="7" t="n">
        <v>397.53</v>
      </c>
    </row>
    <row r="237" customFormat="false" ht="12.75" hidden="false" customHeight="true" outlineLevel="0" collapsed="false">
      <c r="A237" s="12" t="s">
        <v>40</v>
      </c>
      <c r="B237" s="7" t="n">
        <v>18</v>
      </c>
      <c r="C237" s="7" t="n">
        <v>736.85</v>
      </c>
      <c r="D237" s="7" t="n">
        <v>1361.32</v>
      </c>
      <c r="E237" s="7" t="n">
        <v>1</v>
      </c>
      <c r="F237" s="7" t="n">
        <v>621.99</v>
      </c>
    </row>
    <row r="238" customFormat="false" ht="12.75" hidden="false" customHeight="true" outlineLevel="0" collapsed="false">
      <c r="A238" s="12" t="s">
        <v>40</v>
      </c>
      <c r="B238" s="7" t="n">
        <v>19</v>
      </c>
      <c r="C238" s="7" t="n">
        <v>983.2</v>
      </c>
      <c r="D238" s="7" t="n">
        <v>1784.15</v>
      </c>
      <c r="E238" s="7" t="n">
        <v>1</v>
      </c>
      <c r="F238" s="7" t="n">
        <v>798.46</v>
      </c>
    </row>
    <row r="239" customFormat="false" ht="12.75" hidden="false" customHeight="true" outlineLevel="0" collapsed="false">
      <c r="A239" s="12" t="s">
        <v>40</v>
      </c>
      <c r="B239" s="7" t="n">
        <v>20</v>
      </c>
      <c r="C239" s="7" t="n">
        <v>1001.21</v>
      </c>
      <c r="D239" s="7" t="n">
        <v>1355.82</v>
      </c>
      <c r="E239" s="7" t="n">
        <v>24.24</v>
      </c>
      <c r="F239" s="7" t="n">
        <v>352.12</v>
      </c>
    </row>
    <row r="240" customFormat="false" ht="12.75" hidden="false" customHeight="true" outlineLevel="0" collapsed="false">
      <c r="A240" s="12" t="s">
        <v>40</v>
      </c>
      <c r="B240" s="7" t="n">
        <v>21</v>
      </c>
      <c r="C240" s="7" t="n">
        <v>850.73</v>
      </c>
      <c r="D240" s="7" t="n">
        <v>1200.92</v>
      </c>
      <c r="E240" s="7" t="n">
        <v>12.58</v>
      </c>
      <c r="F240" s="7" t="n">
        <v>347.7</v>
      </c>
    </row>
    <row r="241" customFormat="false" ht="12.75" hidden="false" customHeight="true" outlineLevel="0" collapsed="false">
      <c r="A241" s="12" t="s">
        <v>40</v>
      </c>
      <c r="B241" s="7" t="n">
        <v>22</v>
      </c>
      <c r="C241" s="7" t="n">
        <v>822.91</v>
      </c>
      <c r="D241" s="7" t="n">
        <v>1172.87</v>
      </c>
      <c r="E241" s="7" t="n">
        <v>54.46</v>
      </c>
      <c r="F241" s="7" t="n">
        <v>347.47</v>
      </c>
    </row>
    <row r="242" customFormat="false" ht="12.75" hidden="false" customHeight="true" outlineLevel="0" collapsed="false">
      <c r="A242" s="12" t="s">
        <v>40</v>
      </c>
      <c r="B242" s="7" t="n">
        <v>23</v>
      </c>
      <c r="C242" s="7" t="n">
        <v>769.27</v>
      </c>
      <c r="D242" s="7" t="n">
        <v>1119.36</v>
      </c>
      <c r="E242" s="7" t="n">
        <v>18.73</v>
      </c>
      <c r="F242" s="7" t="n">
        <v>347.61</v>
      </c>
    </row>
    <row r="243" customFormat="false" ht="12.75" hidden="false" customHeight="true" outlineLevel="0" collapsed="false">
      <c r="A243" s="12" t="s">
        <v>41</v>
      </c>
      <c r="B243" s="7" t="n">
        <v>0</v>
      </c>
      <c r="C243" s="7" t="n">
        <v>751.54</v>
      </c>
      <c r="D243" s="7" t="n">
        <v>1102.84</v>
      </c>
      <c r="E243" s="7" t="n">
        <v>15.85</v>
      </c>
      <c r="F243" s="7" t="n">
        <v>348.81</v>
      </c>
    </row>
    <row r="244" customFormat="false" ht="12.75" hidden="false" customHeight="true" outlineLevel="0" collapsed="false">
      <c r="A244" s="12" t="s">
        <v>41</v>
      </c>
      <c r="B244" s="7" t="n">
        <v>1</v>
      </c>
      <c r="C244" s="7" t="n">
        <v>640.74</v>
      </c>
      <c r="D244" s="7" t="n">
        <v>987.33</v>
      </c>
      <c r="E244" s="7" t="n">
        <v>1</v>
      </c>
      <c r="F244" s="7" t="n">
        <v>344.11</v>
      </c>
    </row>
    <row r="245" customFormat="false" ht="12.75" hidden="false" customHeight="true" outlineLevel="0" collapsed="false">
      <c r="A245" s="12" t="s">
        <v>41</v>
      </c>
      <c r="B245" s="7" t="n">
        <v>2</v>
      </c>
      <c r="C245" s="7" t="n">
        <v>634.93</v>
      </c>
      <c r="D245" s="7" t="n">
        <v>981.12</v>
      </c>
      <c r="E245" s="7" t="n">
        <v>1</v>
      </c>
      <c r="F245" s="7" t="n">
        <v>343.71</v>
      </c>
    </row>
    <row r="246" customFormat="false" ht="12.75" hidden="false" customHeight="true" outlineLevel="0" collapsed="false">
      <c r="A246" s="12" t="s">
        <v>41</v>
      </c>
      <c r="B246" s="7" t="n">
        <v>3</v>
      </c>
      <c r="C246" s="7" t="n">
        <v>624.29</v>
      </c>
      <c r="D246" s="7" t="n">
        <v>970.24</v>
      </c>
      <c r="E246" s="7" t="n">
        <v>1</v>
      </c>
      <c r="F246" s="7" t="n">
        <v>343.46</v>
      </c>
    </row>
    <row r="247" customFormat="false" ht="12.75" hidden="false" customHeight="true" outlineLevel="0" collapsed="false">
      <c r="A247" s="12" t="s">
        <v>41</v>
      </c>
      <c r="B247" s="7" t="n">
        <v>4</v>
      </c>
      <c r="C247" s="7" t="n">
        <v>736</v>
      </c>
      <c r="D247" s="7" t="n">
        <v>1151.02</v>
      </c>
      <c r="E247" s="7" t="n">
        <v>1</v>
      </c>
      <c r="F247" s="7" t="n">
        <v>412.54</v>
      </c>
    </row>
    <row r="248" customFormat="false" ht="12.75" hidden="false" customHeight="true" outlineLevel="0" collapsed="false">
      <c r="A248" s="12" t="s">
        <v>41</v>
      </c>
      <c r="B248" s="7" t="n">
        <v>5</v>
      </c>
      <c r="C248" s="7" t="n">
        <v>780.32</v>
      </c>
      <c r="D248" s="7" t="n">
        <v>1161.29</v>
      </c>
      <c r="E248" s="7" t="n">
        <v>1</v>
      </c>
      <c r="F248" s="7" t="n">
        <v>378.49</v>
      </c>
    </row>
    <row r="249" customFormat="false" ht="12.75" hidden="false" customHeight="true" outlineLevel="0" collapsed="false">
      <c r="A249" s="12" t="s">
        <v>41</v>
      </c>
      <c r="B249" s="7" t="n">
        <v>6</v>
      </c>
      <c r="C249" s="7" t="n">
        <v>800.27</v>
      </c>
      <c r="D249" s="7" t="n">
        <v>1190.72</v>
      </c>
      <c r="E249" s="7" t="n">
        <v>1</v>
      </c>
      <c r="F249" s="7" t="n">
        <v>387.97</v>
      </c>
    </row>
    <row r="250" customFormat="false" ht="12.75" hidden="false" customHeight="true" outlineLevel="0" collapsed="false">
      <c r="A250" s="12" t="s">
        <v>41</v>
      </c>
      <c r="B250" s="7" t="n">
        <v>7</v>
      </c>
      <c r="C250" s="7" t="n">
        <v>847.86</v>
      </c>
      <c r="D250" s="7" t="n">
        <v>1197.19</v>
      </c>
      <c r="E250" s="7" t="n">
        <v>1</v>
      </c>
      <c r="F250" s="7" t="n">
        <v>346.84</v>
      </c>
    </row>
    <row r="251" customFormat="false" ht="12.75" hidden="false" customHeight="true" outlineLevel="0" collapsed="false">
      <c r="A251" s="12" t="s">
        <v>41</v>
      </c>
      <c r="B251" s="7" t="n">
        <v>8</v>
      </c>
      <c r="C251" s="7" t="n">
        <v>872.38</v>
      </c>
      <c r="D251" s="7" t="n">
        <v>1222.4</v>
      </c>
      <c r="E251" s="7" t="n">
        <v>1</v>
      </c>
      <c r="F251" s="7" t="n">
        <v>347.53</v>
      </c>
    </row>
    <row r="252" customFormat="false" ht="12.75" hidden="false" customHeight="true" outlineLevel="0" collapsed="false">
      <c r="A252" s="12" t="s">
        <v>41</v>
      </c>
      <c r="B252" s="7" t="n">
        <v>9</v>
      </c>
      <c r="C252" s="7" t="n">
        <v>884.59</v>
      </c>
      <c r="D252" s="7" t="n">
        <v>1235</v>
      </c>
      <c r="E252" s="7" t="n">
        <v>1</v>
      </c>
      <c r="F252" s="7" t="n">
        <v>347.93</v>
      </c>
    </row>
    <row r="253" customFormat="false" ht="12.75" hidden="false" customHeight="true" outlineLevel="0" collapsed="false">
      <c r="A253" s="12" t="s">
        <v>41</v>
      </c>
      <c r="B253" s="7" t="n">
        <v>10</v>
      </c>
      <c r="C253" s="7" t="n">
        <v>768.42</v>
      </c>
      <c r="D253" s="7" t="n">
        <v>1132.96</v>
      </c>
      <c r="E253" s="7" t="n">
        <v>1</v>
      </c>
      <c r="F253" s="7" t="n">
        <v>362.05</v>
      </c>
    </row>
    <row r="254" customFormat="false" ht="12.75" hidden="false" customHeight="true" outlineLevel="0" collapsed="false">
      <c r="A254" s="12" t="s">
        <v>41</v>
      </c>
      <c r="B254" s="7" t="n">
        <v>11</v>
      </c>
      <c r="C254" s="7" t="n">
        <v>879.61</v>
      </c>
      <c r="D254" s="7" t="n">
        <v>1229.9</v>
      </c>
      <c r="E254" s="7" t="n">
        <v>9.69</v>
      </c>
      <c r="F254" s="7" t="n">
        <v>347.8</v>
      </c>
    </row>
    <row r="255" customFormat="false" ht="12.75" hidden="false" customHeight="true" outlineLevel="0" collapsed="false">
      <c r="A255" s="12" t="s">
        <v>41</v>
      </c>
      <c r="B255" s="7" t="n">
        <v>12</v>
      </c>
      <c r="C255" s="7" t="n">
        <v>864.15</v>
      </c>
      <c r="D255" s="7" t="n">
        <v>1214.03</v>
      </c>
      <c r="E255" s="7" t="n">
        <v>3.37</v>
      </c>
      <c r="F255" s="7" t="n">
        <v>347.4</v>
      </c>
    </row>
    <row r="256" customFormat="false" ht="12.75" hidden="false" customHeight="true" outlineLevel="0" collapsed="false">
      <c r="A256" s="12" t="s">
        <v>41</v>
      </c>
      <c r="B256" s="7" t="n">
        <v>13</v>
      </c>
      <c r="C256" s="7" t="n">
        <v>875.68</v>
      </c>
      <c r="D256" s="7" t="n">
        <v>1225.55</v>
      </c>
      <c r="E256" s="7" t="n">
        <v>1</v>
      </c>
      <c r="F256" s="7" t="n">
        <v>347.39</v>
      </c>
    </row>
    <row r="257" customFormat="false" ht="12.75" hidden="false" customHeight="true" outlineLevel="0" collapsed="false">
      <c r="A257" s="12" t="s">
        <v>41</v>
      </c>
      <c r="B257" s="7" t="n">
        <v>14</v>
      </c>
      <c r="C257" s="7" t="n">
        <v>867.33</v>
      </c>
      <c r="D257" s="7" t="n">
        <v>1215.93</v>
      </c>
      <c r="E257" s="7" t="n">
        <v>9.22</v>
      </c>
      <c r="F257" s="7" t="n">
        <v>346.11</v>
      </c>
    </row>
    <row r="258" customFormat="false" ht="12.75" hidden="false" customHeight="true" outlineLevel="0" collapsed="false">
      <c r="A258" s="12" t="s">
        <v>41</v>
      </c>
      <c r="B258" s="7" t="n">
        <v>15</v>
      </c>
      <c r="C258" s="7" t="n">
        <v>864.32</v>
      </c>
      <c r="D258" s="7" t="n">
        <v>1212.95</v>
      </c>
      <c r="E258" s="7" t="n">
        <v>1</v>
      </c>
      <c r="F258" s="7" t="n">
        <v>346.15</v>
      </c>
    </row>
    <row r="259" customFormat="false" ht="12.75" hidden="false" customHeight="true" outlineLevel="0" collapsed="false">
      <c r="A259" s="12" t="s">
        <v>41</v>
      </c>
      <c r="B259" s="7" t="n">
        <v>16</v>
      </c>
      <c r="C259" s="7" t="n">
        <v>838.91</v>
      </c>
      <c r="D259" s="7" t="n">
        <v>1186.47</v>
      </c>
      <c r="E259" s="7" t="n">
        <v>10</v>
      </c>
      <c r="F259" s="7" t="n">
        <v>345.08</v>
      </c>
    </row>
    <row r="260" customFormat="false" ht="12.75" hidden="false" customHeight="true" outlineLevel="0" collapsed="false">
      <c r="A260" s="12" t="s">
        <v>41</v>
      </c>
      <c r="B260" s="7" t="n">
        <v>17</v>
      </c>
      <c r="C260" s="7" t="n">
        <v>835.01</v>
      </c>
      <c r="D260" s="7" t="n">
        <v>1183.66</v>
      </c>
      <c r="E260" s="7" t="n">
        <v>1</v>
      </c>
      <c r="F260" s="7" t="n">
        <v>346.17</v>
      </c>
    </row>
    <row r="261" customFormat="false" ht="12.75" hidden="false" customHeight="true" outlineLevel="0" collapsed="false">
      <c r="A261" s="12" t="s">
        <v>41</v>
      </c>
      <c r="B261" s="7" t="n">
        <v>18</v>
      </c>
      <c r="C261" s="7" t="n">
        <v>866.6</v>
      </c>
      <c r="D261" s="7" t="n">
        <v>1347.27</v>
      </c>
      <c r="E261" s="7" t="n">
        <v>1</v>
      </c>
      <c r="F261" s="7" t="n">
        <v>478.19</v>
      </c>
    </row>
    <row r="262" customFormat="false" ht="12.75" hidden="false" customHeight="true" outlineLevel="0" collapsed="false">
      <c r="A262" s="12" t="s">
        <v>41</v>
      </c>
      <c r="B262" s="7" t="n">
        <v>19</v>
      </c>
      <c r="C262" s="7" t="n">
        <v>911.91</v>
      </c>
      <c r="D262" s="7" t="n">
        <v>1684.22</v>
      </c>
      <c r="E262" s="7" t="n">
        <v>1</v>
      </c>
      <c r="F262" s="7" t="n">
        <v>769.83</v>
      </c>
    </row>
    <row r="263" customFormat="false" ht="12.75" hidden="false" customHeight="true" outlineLevel="0" collapsed="false">
      <c r="A263" s="12" t="s">
        <v>41</v>
      </c>
      <c r="B263" s="7" t="n">
        <v>20</v>
      </c>
      <c r="C263" s="7" t="n">
        <v>772.31</v>
      </c>
      <c r="D263" s="7" t="n">
        <v>1331.17</v>
      </c>
      <c r="E263" s="7" t="n">
        <v>1</v>
      </c>
      <c r="F263" s="7" t="n">
        <v>556.38</v>
      </c>
    </row>
    <row r="264" customFormat="false" ht="12.75" hidden="false" customHeight="true" outlineLevel="0" collapsed="false">
      <c r="A264" s="12" t="s">
        <v>41</v>
      </c>
      <c r="B264" s="7" t="n">
        <v>21</v>
      </c>
      <c r="C264" s="7" t="n">
        <v>845.74</v>
      </c>
      <c r="D264" s="7" t="n">
        <v>1238.79</v>
      </c>
      <c r="E264" s="7" t="n">
        <v>1</v>
      </c>
      <c r="F264" s="7" t="n">
        <v>390.56</v>
      </c>
    </row>
    <row r="265" customFormat="false" ht="12.75" hidden="false" customHeight="true" outlineLevel="0" collapsed="false">
      <c r="A265" s="12" t="s">
        <v>41</v>
      </c>
      <c r="B265" s="7" t="n">
        <v>22</v>
      </c>
      <c r="C265" s="7" t="n">
        <v>815.79</v>
      </c>
      <c r="D265" s="7" t="n">
        <v>1166.53</v>
      </c>
      <c r="E265" s="7" t="n">
        <v>27.06</v>
      </c>
      <c r="F265" s="7" t="n">
        <v>348.26</v>
      </c>
    </row>
    <row r="266" customFormat="false" ht="12.75" hidden="false" customHeight="true" outlineLevel="0" collapsed="false">
      <c r="A266" s="12" t="s">
        <v>41</v>
      </c>
      <c r="B266" s="7" t="n">
        <v>23</v>
      </c>
      <c r="C266" s="7" t="n">
        <v>789.81</v>
      </c>
      <c r="D266" s="7" t="n">
        <v>1141.62</v>
      </c>
      <c r="E266" s="7" t="n">
        <v>7.79</v>
      </c>
      <c r="F266" s="7" t="n">
        <v>349.33</v>
      </c>
    </row>
    <row r="267" customFormat="false" ht="12.75" hidden="false" customHeight="true" outlineLevel="0" collapsed="false">
      <c r="A267" s="12" t="s">
        <v>42</v>
      </c>
      <c r="B267" s="7" t="n">
        <v>0</v>
      </c>
      <c r="C267" s="7" t="n">
        <v>751.99</v>
      </c>
      <c r="D267" s="7" t="n">
        <v>1103.22</v>
      </c>
      <c r="E267" s="7" t="n">
        <v>7.05</v>
      </c>
      <c r="F267" s="7" t="n">
        <v>348.75</v>
      </c>
    </row>
    <row r="268" customFormat="false" ht="12.75" hidden="false" customHeight="true" outlineLevel="0" collapsed="false">
      <c r="A268" s="12" t="s">
        <v>42</v>
      </c>
      <c r="B268" s="7" t="n">
        <v>1</v>
      </c>
      <c r="C268" s="7" t="n">
        <v>737.34</v>
      </c>
      <c r="D268" s="7" t="n">
        <v>1089.87</v>
      </c>
      <c r="E268" s="7" t="n">
        <v>1</v>
      </c>
      <c r="F268" s="7" t="n">
        <v>350.04</v>
      </c>
    </row>
    <row r="269" customFormat="false" ht="12.75" hidden="false" customHeight="true" outlineLevel="0" collapsed="false">
      <c r="A269" s="12" t="s">
        <v>42</v>
      </c>
      <c r="B269" s="7" t="n">
        <v>2</v>
      </c>
      <c r="C269" s="7" t="n">
        <v>732.48</v>
      </c>
      <c r="D269" s="7" t="n">
        <v>1084.87</v>
      </c>
      <c r="E269" s="7" t="n">
        <v>1</v>
      </c>
      <c r="F269" s="7" t="n">
        <v>349.9</v>
      </c>
    </row>
    <row r="270" customFormat="false" ht="12.75" hidden="false" customHeight="true" outlineLevel="0" collapsed="false">
      <c r="A270" s="12" t="s">
        <v>42</v>
      </c>
      <c r="B270" s="7" t="n">
        <v>3</v>
      </c>
      <c r="C270" s="7" t="n">
        <v>733.2</v>
      </c>
      <c r="D270" s="7" t="n">
        <v>1085.53</v>
      </c>
      <c r="E270" s="7" t="n">
        <v>1</v>
      </c>
      <c r="F270" s="7" t="n">
        <v>349.84</v>
      </c>
    </row>
    <row r="271" customFormat="false" ht="12.75" hidden="false" customHeight="true" outlineLevel="0" collapsed="false">
      <c r="A271" s="12" t="s">
        <v>42</v>
      </c>
      <c r="B271" s="7" t="n">
        <v>4</v>
      </c>
      <c r="C271" s="7" t="n">
        <v>740.06</v>
      </c>
      <c r="D271" s="7" t="n">
        <v>1092.53</v>
      </c>
      <c r="E271" s="7" t="n">
        <v>1</v>
      </c>
      <c r="F271" s="7" t="n">
        <v>349.99</v>
      </c>
    </row>
    <row r="272" customFormat="false" ht="12.75" hidden="false" customHeight="true" outlineLevel="0" collapsed="false">
      <c r="A272" s="12" t="s">
        <v>42</v>
      </c>
      <c r="B272" s="7" t="n">
        <v>5</v>
      </c>
      <c r="C272" s="7" t="n">
        <v>758.2</v>
      </c>
      <c r="D272" s="7" t="n">
        <v>1152.65</v>
      </c>
      <c r="E272" s="7" t="n">
        <v>1</v>
      </c>
      <c r="F272" s="7" t="n">
        <v>391.96</v>
      </c>
    </row>
    <row r="273" customFormat="false" ht="12.75" hidden="false" customHeight="true" outlineLevel="0" collapsed="false">
      <c r="A273" s="12" t="s">
        <v>42</v>
      </c>
      <c r="B273" s="7" t="n">
        <v>6</v>
      </c>
      <c r="C273" s="7" t="n">
        <v>729.3</v>
      </c>
      <c r="D273" s="7" t="n">
        <v>1097.28</v>
      </c>
      <c r="E273" s="7" t="n">
        <v>1</v>
      </c>
      <c r="F273" s="7" t="n">
        <v>365.5</v>
      </c>
    </row>
    <row r="274" customFormat="false" ht="12.75" hidden="false" customHeight="true" outlineLevel="0" collapsed="false">
      <c r="A274" s="12" t="s">
        <v>42</v>
      </c>
      <c r="B274" s="7" t="n">
        <v>7</v>
      </c>
      <c r="C274" s="7" t="n">
        <v>713.65</v>
      </c>
      <c r="D274" s="7" t="n">
        <v>1115.23</v>
      </c>
      <c r="E274" s="7" t="n">
        <v>1</v>
      </c>
      <c r="F274" s="7" t="n">
        <v>399.09</v>
      </c>
    </row>
    <row r="275" customFormat="false" ht="12.75" hidden="false" customHeight="true" outlineLevel="0" collapsed="false">
      <c r="A275" s="12" t="s">
        <v>42</v>
      </c>
      <c r="B275" s="7" t="n">
        <v>8</v>
      </c>
      <c r="C275" s="7" t="n">
        <v>719.25</v>
      </c>
      <c r="D275" s="7" t="n">
        <v>1076.49</v>
      </c>
      <c r="E275" s="7" t="n">
        <v>1</v>
      </c>
      <c r="F275" s="7" t="n">
        <v>354.76</v>
      </c>
    </row>
    <row r="276" customFormat="false" ht="12.75" hidden="false" customHeight="true" outlineLevel="0" collapsed="false">
      <c r="A276" s="12" t="s">
        <v>42</v>
      </c>
      <c r="B276" s="7" t="n">
        <v>9</v>
      </c>
      <c r="C276" s="7" t="n">
        <v>779.87</v>
      </c>
      <c r="D276" s="7" t="n">
        <v>1193.42</v>
      </c>
      <c r="E276" s="7" t="n">
        <v>1</v>
      </c>
      <c r="F276" s="7" t="n">
        <v>411.06</v>
      </c>
    </row>
    <row r="277" customFormat="false" ht="12.75" hidden="false" customHeight="true" outlineLevel="0" collapsed="false">
      <c r="A277" s="12" t="s">
        <v>42</v>
      </c>
      <c r="B277" s="7" t="n">
        <v>10</v>
      </c>
      <c r="C277" s="7" t="n">
        <v>776.1</v>
      </c>
      <c r="D277" s="7" t="n">
        <v>1199.28</v>
      </c>
      <c r="E277" s="7" t="n">
        <v>1</v>
      </c>
      <c r="F277" s="7" t="n">
        <v>420.7</v>
      </c>
    </row>
    <row r="278" customFormat="false" ht="12.75" hidden="false" customHeight="true" outlineLevel="0" collapsed="false">
      <c r="A278" s="12" t="s">
        <v>42</v>
      </c>
      <c r="B278" s="7" t="n">
        <v>11</v>
      </c>
      <c r="C278" s="7" t="n">
        <v>760.92</v>
      </c>
      <c r="D278" s="7" t="n">
        <v>1173.1</v>
      </c>
      <c r="E278" s="7" t="n">
        <v>1</v>
      </c>
      <c r="F278" s="7" t="n">
        <v>409.7</v>
      </c>
    </row>
    <row r="279" customFormat="false" ht="12.75" hidden="false" customHeight="true" outlineLevel="0" collapsed="false">
      <c r="A279" s="12" t="s">
        <v>42</v>
      </c>
      <c r="B279" s="7" t="n">
        <v>12</v>
      </c>
      <c r="C279" s="7" t="n">
        <v>750.73</v>
      </c>
      <c r="D279" s="7" t="n">
        <v>1152.79</v>
      </c>
      <c r="E279" s="7" t="n">
        <v>1</v>
      </c>
      <c r="F279" s="7" t="n">
        <v>399.57</v>
      </c>
    </row>
    <row r="280" customFormat="false" ht="12.75" hidden="false" customHeight="true" outlineLevel="0" collapsed="false">
      <c r="A280" s="12" t="s">
        <v>42</v>
      </c>
      <c r="B280" s="7" t="n">
        <v>13</v>
      </c>
      <c r="C280" s="7" t="n">
        <v>746.75</v>
      </c>
      <c r="D280" s="7" t="n">
        <v>1147.17</v>
      </c>
      <c r="E280" s="7" t="n">
        <v>1</v>
      </c>
      <c r="F280" s="7" t="n">
        <v>397.94</v>
      </c>
    </row>
    <row r="281" customFormat="false" ht="12.75" hidden="false" customHeight="true" outlineLevel="0" collapsed="false">
      <c r="A281" s="12" t="s">
        <v>42</v>
      </c>
      <c r="B281" s="7" t="n">
        <v>14</v>
      </c>
      <c r="C281" s="7" t="n">
        <v>734.06</v>
      </c>
      <c r="D281" s="7" t="n">
        <v>1131.22</v>
      </c>
      <c r="E281" s="7" t="n">
        <v>1</v>
      </c>
      <c r="F281" s="7" t="n">
        <v>394.67</v>
      </c>
    </row>
    <row r="282" customFormat="false" ht="12.75" hidden="false" customHeight="true" outlineLevel="0" collapsed="false">
      <c r="A282" s="12" t="s">
        <v>42</v>
      </c>
      <c r="B282" s="7" t="n">
        <v>15</v>
      </c>
      <c r="C282" s="7" t="n">
        <v>738.76</v>
      </c>
      <c r="D282" s="7" t="n">
        <v>1128.31</v>
      </c>
      <c r="E282" s="7" t="n">
        <v>1</v>
      </c>
      <c r="F282" s="7" t="n">
        <v>387.06</v>
      </c>
    </row>
    <row r="283" customFormat="false" ht="12.75" hidden="false" customHeight="true" outlineLevel="0" collapsed="false">
      <c r="A283" s="12" t="s">
        <v>42</v>
      </c>
      <c r="B283" s="7" t="n">
        <v>16</v>
      </c>
      <c r="C283" s="7" t="n">
        <v>716.87</v>
      </c>
      <c r="D283" s="7" t="n">
        <v>1068.59</v>
      </c>
      <c r="E283" s="7" t="n">
        <v>1</v>
      </c>
      <c r="F283" s="7" t="n">
        <v>349.23</v>
      </c>
    </row>
    <row r="284" customFormat="false" ht="12.75" hidden="false" customHeight="true" outlineLevel="0" collapsed="false">
      <c r="A284" s="12" t="s">
        <v>42</v>
      </c>
      <c r="B284" s="7" t="n">
        <v>17</v>
      </c>
      <c r="C284" s="7" t="n">
        <v>720.93</v>
      </c>
      <c r="D284" s="7" t="n">
        <v>1076.81</v>
      </c>
      <c r="E284" s="7" t="n">
        <v>1</v>
      </c>
      <c r="F284" s="7" t="n">
        <v>353.39</v>
      </c>
    </row>
    <row r="285" customFormat="false" ht="12.75" hidden="false" customHeight="true" outlineLevel="0" collapsed="false">
      <c r="A285" s="12" t="s">
        <v>42</v>
      </c>
      <c r="B285" s="7" t="n">
        <v>18</v>
      </c>
      <c r="C285" s="7" t="n">
        <v>760.15</v>
      </c>
      <c r="D285" s="7" t="n">
        <v>1455.99</v>
      </c>
      <c r="E285" s="7" t="n">
        <v>1</v>
      </c>
      <c r="F285" s="7" t="n">
        <v>693.36</v>
      </c>
    </row>
    <row r="286" customFormat="false" ht="12.75" hidden="false" customHeight="true" outlineLevel="0" collapsed="false">
      <c r="A286" s="12" t="s">
        <v>42</v>
      </c>
      <c r="B286" s="7" t="n">
        <v>19</v>
      </c>
      <c r="C286" s="7" t="n">
        <v>879.61</v>
      </c>
      <c r="D286" s="7" t="n">
        <v>1594.83</v>
      </c>
      <c r="E286" s="7" t="n">
        <v>1</v>
      </c>
      <c r="F286" s="7" t="n">
        <v>712.73</v>
      </c>
    </row>
    <row r="287" customFormat="false" ht="12.75" hidden="false" customHeight="true" outlineLevel="0" collapsed="false">
      <c r="A287" s="12" t="s">
        <v>42</v>
      </c>
      <c r="B287" s="7" t="n">
        <v>20</v>
      </c>
      <c r="C287" s="7" t="n">
        <v>888.03</v>
      </c>
      <c r="D287" s="7" t="n">
        <v>1866.34</v>
      </c>
      <c r="E287" s="7" t="n">
        <v>1</v>
      </c>
      <c r="F287" s="7" t="n">
        <v>975.83</v>
      </c>
    </row>
    <row r="288" customFormat="false" ht="12.75" hidden="false" customHeight="true" outlineLevel="0" collapsed="false">
      <c r="A288" s="12" t="s">
        <v>42</v>
      </c>
      <c r="B288" s="7" t="n">
        <v>21</v>
      </c>
      <c r="C288" s="7" t="n">
        <v>859.85</v>
      </c>
      <c r="D288" s="7" t="n">
        <v>1265.98</v>
      </c>
      <c r="E288" s="7" t="n">
        <v>1</v>
      </c>
      <c r="F288" s="7" t="n">
        <v>403.64</v>
      </c>
    </row>
    <row r="289" customFormat="false" ht="12.75" hidden="false" customHeight="true" outlineLevel="0" collapsed="false">
      <c r="A289" s="12" t="s">
        <v>42</v>
      </c>
      <c r="B289" s="7" t="n">
        <v>22</v>
      </c>
      <c r="C289" s="7" t="n">
        <v>800.49</v>
      </c>
      <c r="D289" s="7" t="n">
        <v>1152.95</v>
      </c>
      <c r="E289" s="7" t="n">
        <v>1</v>
      </c>
      <c r="F289" s="7" t="n">
        <v>349.98</v>
      </c>
    </row>
    <row r="290" customFormat="false" ht="12.75" hidden="false" customHeight="true" outlineLevel="0" collapsed="false">
      <c r="A290" s="12" t="s">
        <v>42</v>
      </c>
      <c r="B290" s="7" t="n">
        <v>23</v>
      </c>
      <c r="C290" s="7" t="n">
        <v>773.54</v>
      </c>
      <c r="D290" s="7" t="n">
        <v>1124.82</v>
      </c>
      <c r="E290" s="7" t="n">
        <v>1</v>
      </c>
      <c r="F290" s="7" t="n">
        <v>348.8</v>
      </c>
    </row>
    <row r="291" customFormat="false" ht="12.75" hidden="false" customHeight="true" outlineLevel="0" collapsed="false">
      <c r="A291" s="12" t="s">
        <v>43</v>
      </c>
      <c r="B291" s="7" t="n">
        <v>0</v>
      </c>
      <c r="C291" s="7" t="n">
        <v>741.66</v>
      </c>
      <c r="D291" s="7" t="n">
        <v>1092.51</v>
      </c>
      <c r="E291" s="7" t="n">
        <v>1</v>
      </c>
      <c r="F291" s="7" t="n">
        <v>348.37</v>
      </c>
    </row>
    <row r="292" customFormat="false" ht="12.75" hidden="false" customHeight="true" outlineLevel="0" collapsed="false">
      <c r="A292" s="12" t="s">
        <v>43</v>
      </c>
      <c r="B292" s="7" t="n">
        <v>1</v>
      </c>
      <c r="C292" s="7" t="n">
        <v>725.29</v>
      </c>
      <c r="D292" s="7" t="n">
        <v>1077.08</v>
      </c>
      <c r="E292" s="7" t="n">
        <v>1</v>
      </c>
      <c r="F292" s="7" t="n">
        <v>349.31</v>
      </c>
    </row>
    <row r="293" customFormat="false" ht="12.75" hidden="false" customHeight="true" outlineLevel="0" collapsed="false">
      <c r="A293" s="12" t="s">
        <v>43</v>
      </c>
      <c r="B293" s="7" t="n">
        <v>2</v>
      </c>
      <c r="C293" s="7" t="n">
        <v>735.43</v>
      </c>
      <c r="D293" s="7" t="n">
        <v>1087.47</v>
      </c>
      <c r="E293" s="7" t="n">
        <v>1</v>
      </c>
      <c r="F293" s="7" t="n">
        <v>349.56</v>
      </c>
    </row>
    <row r="294" customFormat="false" ht="12.75" hidden="false" customHeight="true" outlineLevel="0" collapsed="false">
      <c r="A294" s="12" t="s">
        <v>43</v>
      </c>
      <c r="B294" s="7" t="n">
        <v>3</v>
      </c>
      <c r="C294" s="7" t="n">
        <v>729.41</v>
      </c>
      <c r="D294" s="7" t="n">
        <v>1088.45</v>
      </c>
      <c r="E294" s="7" t="n">
        <v>1</v>
      </c>
      <c r="F294" s="7" t="n">
        <v>356.56</v>
      </c>
    </row>
    <row r="295" customFormat="false" ht="12.75" hidden="false" customHeight="true" outlineLevel="0" collapsed="false">
      <c r="A295" s="12" t="s">
        <v>43</v>
      </c>
      <c r="B295" s="7" t="n">
        <v>4</v>
      </c>
      <c r="C295" s="7" t="n">
        <v>730.71</v>
      </c>
      <c r="D295" s="7" t="n">
        <v>1101.43</v>
      </c>
      <c r="E295" s="7" t="n">
        <v>1</v>
      </c>
      <c r="F295" s="7" t="n">
        <v>368.23</v>
      </c>
    </row>
    <row r="296" customFormat="false" ht="12.75" hidden="false" customHeight="true" outlineLevel="0" collapsed="false">
      <c r="A296" s="12" t="s">
        <v>43</v>
      </c>
      <c r="B296" s="7" t="n">
        <v>5</v>
      </c>
      <c r="C296" s="7" t="n">
        <v>728.06</v>
      </c>
      <c r="D296" s="7" t="n">
        <v>1108.01</v>
      </c>
      <c r="E296" s="7" t="n">
        <v>1</v>
      </c>
      <c r="F296" s="7" t="n">
        <v>377.46</v>
      </c>
    </row>
    <row r="297" customFormat="false" ht="12.75" hidden="false" customHeight="true" outlineLevel="0" collapsed="false">
      <c r="A297" s="12" t="s">
        <v>43</v>
      </c>
      <c r="B297" s="7" t="n">
        <v>6</v>
      </c>
      <c r="C297" s="7" t="n">
        <v>706.92</v>
      </c>
      <c r="D297" s="7" t="n">
        <v>1081.73</v>
      </c>
      <c r="E297" s="7" t="n">
        <v>1</v>
      </c>
      <c r="F297" s="7" t="n">
        <v>372.33</v>
      </c>
    </row>
    <row r="298" customFormat="false" ht="12.75" hidden="false" customHeight="true" outlineLevel="0" collapsed="false">
      <c r="A298" s="12" t="s">
        <v>43</v>
      </c>
      <c r="B298" s="7" t="n">
        <v>7</v>
      </c>
      <c r="C298" s="7" t="n">
        <v>699.58</v>
      </c>
      <c r="D298" s="7" t="n">
        <v>1048.57</v>
      </c>
      <c r="E298" s="7" t="n">
        <v>1</v>
      </c>
      <c r="F298" s="7" t="n">
        <v>346.5</v>
      </c>
    </row>
    <row r="299" customFormat="false" ht="12.75" hidden="false" customHeight="true" outlineLevel="0" collapsed="false">
      <c r="A299" s="12" t="s">
        <v>43</v>
      </c>
      <c r="B299" s="7" t="n">
        <v>8</v>
      </c>
      <c r="C299" s="7" t="n">
        <v>704.23</v>
      </c>
      <c r="D299" s="7" t="n">
        <v>1070.46</v>
      </c>
      <c r="E299" s="7" t="n">
        <v>1</v>
      </c>
      <c r="F299" s="7" t="n">
        <v>363.75</v>
      </c>
    </row>
    <row r="300" customFormat="false" ht="12.75" hidden="false" customHeight="true" outlineLevel="0" collapsed="false">
      <c r="A300" s="12" t="s">
        <v>43</v>
      </c>
      <c r="B300" s="7" t="n">
        <v>9</v>
      </c>
      <c r="C300" s="7" t="n">
        <v>714.4</v>
      </c>
      <c r="D300" s="7" t="n">
        <v>1087.62</v>
      </c>
      <c r="E300" s="7" t="n">
        <v>1</v>
      </c>
      <c r="F300" s="7" t="n">
        <v>370.73</v>
      </c>
    </row>
    <row r="301" customFormat="false" ht="12.75" hidden="false" customHeight="true" outlineLevel="0" collapsed="false">
      <c r="A301" s="12" t="s">
        <v>43</v>
      </c>
      <c r="B301" s="7" t="n">
        <v>10</v>
      </c>
      <c r="C301" s="7" t="n">
        <v>715.88</v>
      </c>
      <c r="D301" s="7" t="n">
        <v>1088.23</v>
      </c>
      <c r="E301" s="7" t="n">
        <v>1</v>
      </c>
      <c r="F301" s="7" t="n">
        <v>369.86</v>
      </c>
    </row>
    <row r="302" customFormat="false" ht="12.75" hidden="false" customHeight="true" outlineLevel="0" collapsed="false">
      <c r="A302" s="12" t="s">
        <v>43</v>
      </c>
      <c r="B302" s="7" t="n">
        <v>11</v>
      </c>
      <c r="C302" s="7" t="n">
        <v>719.8</v>
      </c>
      <c r="D302" s="7" t="n">
        <v>1065.29</v>
      </c>
      <c r="E302" s="7" t="n">
        <v>1</v>
      </c>
      <c r="F302" s="7" t="n">
        <v>343.01</v>
      </c>
    </row>
    <row r="303" customFormat="false" ht="12.75" hidden="false" customHeight="true" outlineLevel="0" collapsed="false">
      <c r="A303" s="12" t="s">
        <v>43</v>
      </c>
      <c r="B303" s="7" t="n">
        <v>12</v>
      </c>
      <c r="C303" s="7" t="n">
        <v>705.86</v>
      </c>
      <c r="D303" s="7" t="n">
        <v>1050.06</v>
      </c>
      <c r="E303" s="7" t="n">
        <v>1</v>
      </c>
      <c r="F303" s="7" t="n">
        <v>341.72</v>
      </c>
    </row>
    <row r="304" customFormat="false" ht="12.75" hidden="false" customHeight="true" outlineLevel="0" collapsed="false">
      <c r="A304" s="12" t="s">
        <v>43</v>
      </c>
      <c r="B304" s="7" t="n">
        <v>13</v>
      </c>
      <c r="C304" s="7" t="n">
        <v>704.44</v>
      </c>
      <c r="D304" s="7" t="n">
        <v>1048.48</v>
      </c>
      <c r="E304" s="7" t="n">
        <v>1</v>
      </c>
      <c r="F304" s="7" t="n">
        <v>341.56</v>
      </c>
    </row>
    <row r="305" customFormat="false" ht="12.75" hidden="false" customHeight="true" outlineLevel="0" collapsed="false">
      <c r="A305" s="12" t="s">
        <v>43</v>
      </c>
      <c r="B305" s="7" t="n">
        <v>14</v>
      </c>
      <c r="C305" s="7" t="n">
        <v>706.41</v>
      </c>
      <c r="D305" s="7" t="n">
        <v>1050.35</v>
      </c>
      <c r="E305" s="7" t="n">
        <v>1</v>
      </c>
      <c r="F305" s="7" t="n">
        <v>341.46</v>
      </c>
    </row>
    <row r="306" customFormat="false" ht="12.75" hidden="false" customHeight="true" outlineLevel="0" collapsed="false">
      <c r="A306" s="12" t="s">
        <v>43</v>
      </c>
      <c r="B306" s="7" t="n">
        <v>15</v>
      </c>
      <c r="C306" s="7" t="n">
        <v>707.75</v>
      </c>
      <c r="D306" s="7" t="n">
        <v>1051.67</v>
      </c>
      <c r="E306" s="7" t="n">
        <v>1</v>
      </c>
      <c r="F306" s="7" t="n">
        <v>341.43</v>
      </c>
    </row>
    <row r="307" customFormat="false" ht="12.75" hidden="false" customHeight="true" outlineLevel="0" collapsed="false">
      <c r="A307" s="12" t="s">
        <v>43</v>
      </c>
      <c r="B307" s="7" t="n">
        <v>16</v>
      </c>
      <c r="C307" s="7" t="n">
        <v>717.69</v>
      </c>
      <c r="D307" s="7" t="n">
        <v>1061.03</v>
      </c>
      <c r="E307" s="7" t="n">
        <v>1</v>
      </c>
      <c r="F307" s="7" t="n">
        <v>340.86</v>
      </c>
    </row>
    <row r="308" customFormat="false" ht="12.75" hidden="false" customHeight="true" outlineLevel="0" collapsed="false">
      <c r="A308" s="12" t="s">
        <v>43</v>
      </c>
      <c r="B308" s="7" t="n">
        <v>17</v>
      </c>
      <c r="C308" s="7" t="n">
        <v>684.47</v>
      </c>
      <c r="D308" s="7" t="n">
        <v>1060.6</v>
      </c>
      <c r="E308" s="7" t="n">
        <v>1</v>
      </c>
      <c r="F308" s="7" t="n">
        <v>373.65</v>
      </c>
    </row>
    <row r="309" customFormat="false" ht="12.75" hidden="false" customHeight="true" outlineLevel="0" collapsed="false">
      <c r="A309" s="12" t="s">
        <v>43</v>
      </c>
      <c r="B309" s="7" t="n">
        <v>18</v>
      </c>
      <c r="C309" s="7" t="n">
        <v>716.54</v>
      </c>
      <c r="D309" s="7" t="n">
        <v>1357.67</v>
      </c>
      <c r="E309" s="7" t="n">
        <v>1</v>
      </c>
      <c r="F309" s="7" t="n">
        <v>638.64</v>
      </c>
    </row>
    <row r="310" customFormat="false" ht="12.75" hidden="false" customHeight="true" outlineLevel="0" collapsed="false">
      <c r="A310" s="12" t="s">
        <v>43</v>
      </c>
      <c r="B310" s="7" t="n">
        <v>19</v>
      </c>
      <c r="C310" s="7" t="n">
        <v>773.12</v>
      </c>
      <c r="D310" s="7" t="n">
        <v>1856.48</v>
      </c>
      <c r="E310" s="7" t="n">
        <v>1</v>
      </c>
      <c r="F310" s="7" t="n">
        <v>1080.88</v>
      </c>
    </row>
    <row r="311" customFormat="false" ht="12.75" hidden="false" customHeight="true" outlineLevel="0" collapsed="false">
      <c r="A311" s="12" t="s">
        <v>43</v>
      </c>
      <c r="B311" s="7" t="n">
        <v>20</v>
      </c>
      <c r="C311" s="7" t="n">
        <v>787.95</v>
      </c>
      <c r="D311" s="7" t="n">
        <v>1466.05</v>
      </c>
      <c r="E311" s="7" t="n">
        <v>1</v>
      </c>
      <c r="F311" s="7" t="n">
        <v>675.61</v>
      </c>
    </row>
    <row r="312" customFormat="false" ht="12.75" hidden="false" customHeight="true" outlineLevel="0" collapsed="false">
      <c r="A312" s="12" t="s">
        <v>43</v>
      </c>
      <c r="B312" s="7" t="n">
        <v>21</v>
      </c>
      <c r="C312" s="7" t="n">
        <v>770.93</v>
      </c>
      <c r="D312" s="7" t="n">
        <v>1197.13</v>
      </c>
      <c r="E312" s="7" t="n">
        <v>1</v>
      </c>
      <c r="F312" s="7" t="n">
        <v>423.73</v>
      </c>
    </row>
    <row r="313" customFormat="false" ht="12.75" hidden="false" customHeight="true" outlineLevel="0" collapsed="false">
      <c r="A313" s="12" t="s">
        <v>43</v>
      </c>
      <c r="B313" s="7" t="n">
        <v>22</v>
      </c>
      <c r="C313" s="7" t="n">
        <v>757.22</v>
      </c>
      <c r="D313" s="7" t="n">
        <v>1145.26</v>
      </c>
      <c r="E313" s="7" t="n">
        <v>1</v>
      </c>
      <c r="F313" s="7" t="n">
        <v>385.55</v>
      </c>
    </row>
    <row r="314" customFormat="false" ht="12.75" hidden="false" customHeight="true" outlineLevel="0" collapsed="false">
      <c r="A314" s="12" t="s">
        <v>43</v>
      </c>
      <c r="B314" s="7" t="n">
        <v>23</v>
      </c>
      <c r="C314" s="7" t="n">
        <v>758.29</v>
      </c>
      <c r="D314" s="7" t="n">
        <v>1131.24</v>
      </c>
      <c r="E314" s="7" t="n">
        <v>1</v>
      </c>
      <c r="F314" s="7" t="n">
        <v>370.47</v>
      </c>
    </row>
    <row r="315" customFormat="false" ht="12.75" hidden="false" customHeight="true" outlineLevel="0" collapsed="false">
      <c r="A315" s="12" t="s">
        <v>44</v>
      </c>
      <c r="B315" s="7" t="n">
        <v>0</v>
      </c>
      <c r="C315" s="7" t="n">
        <v>801.29</v>
      </c>
      <c r="D315" s="7" t="n">
        <v>1503.48</v>
      </c>
      <c r="E315" s="7" t="n">
        <v>1</v>
      </c>
      <c r="F315" s="7" t="n">
        <v>699.71</v>
      </c>
    </row>
    <row r="316" customFormat="false" ht="12.75" hidden="false" customHeight="true" outlineLevel="0" collapsed="false">
      <c r="A316" s="12" t="s">
        <v>44</v>
      </c>
      <c r="B316" s="7" t="n">
        <v>1</v>
      </c>
      <c r="C316" s="7" t="n">
        <v>728.36</v>
      </c>
      <c r="D316" s="7" t="n">
        <v>1915</v>
      </c>
      <c r="E316" s="7" t="n">
        <v>1</v>
      </c>
      <c r="F316" s="7" t="n">
        <v>1184.16</v>
      </c>
    </row>
    <row r="317" customFormat="false" ht="12.75" hidden="false" customHeight="true" outlineLevel="0" collapsed="false">
      <c r="A317" s="12" t="s">
        <v>44</v>
      </c>
      <c r="B317" s="7" t="n">
        <v>2</v>
      </c>
      <c r="C317" s="7" t="n">
        <v>730.47</v>
      </c>
      <c r="D317" s="7" t="n">
        <v>1908.84</v>
      </c>
      <c r="E317" s="7" t="n">
        <v>1</v>
      </c>
      <c r="F317" s="7" t="n">
        <v>1175.89</v>
      </c>
    </row>
    <row r="318" customFormat="false" ht="12.75" hidden="false" customHeight="true" outlineLevel="0" collapsed="false">
      <c r="A318" s="12" t="s">
        <v>44</v>
      </c>
      <c r="B318" s="7" t="n">
        <v>3</v>
      </c>
      <c r="C318" s="7" t="n">
        <v>734.93</v>
      </c>
      <c r="D318" s="7" t="n">
        <v>1917.71</v>
      </c>
      <c r="E318" s="7" t="n">
        <v>1</v>
      </c>
      <c r="F318" s="7" t="n">
        <v>1180.3</v>
      </c>
    </row>
    <row r="319" customFormat="false" ht="12.75" hidden="false" customHeight="true" outlineLevel="0" collapsed="false">
      <c r="A319" s="12" t="s">
        <v>44</v>
      </c>
      <c r="B319" s="7" t="n">
        <v>4</v>
      </c>
      <c r="C319" s="7" t="n">
        <v>707.92</v>
      </c>
      <c r="D319" s="7" t="n">
        <v>1513.5</v>
      </c>
      <c r="E319" s="7" t="n">
        <v>1</v>
      </c>
      <c r="F319" s="7" t="n">
        <v>803.1</v>
      </c>
    </row>
    <row r="320" customFormat="false" ht="12.75" hidden="false" customHeight="true" outlineLevel="0" collapsed="false">
      <c r="A320" s="12" t="s">
        <v>44</v>
      </c>
      <c r="B320" s="7" t="n">
        <v>5</v>
      </c>
      <c r="C320" s="7" t="n">
        <v>744.45</v>
      </c>
      <c r="D320" s="7" t="n">
        <v>1478.16</v>
      </c>
      <c r="E320" s="7" t="n">
        <v>1</v>
      </c>
      <c r="F320" s="7" t="n">
        <v>731.23</v>
      </c>
    </row>
    <row r="321" customFormat="false" ht="12.75" hidden="false" customHeight="true" outlineLevel="0" collapsed="false">
      <c r="A321" s="12" t="s">
        <v>44</v>
      </c>
      <c r="B321" s="7" t="n">
        <v>6</v>
      </c>
      <c r="C321" s="7" t="n">
        <v>763.38</v>
      </c>
      <c r="D321" s="7" t="n">
        <v>1290.56</v>
      </c>
      <c r="E321" s="7" t="n">
        <v>1</v>
      </c>
      <c r="F321" s="7" t="n">
        <v>524.7</v>
      </c>
    </row>
    <row r="322" customFormat="false" ht="12.75" hidden="false" customHeight="true" outlineLevel="0" collapsed="false">
      <c r="A322" s="12" t="s">
        <v>44</v>
      </c>
      <c r="B322" s="7" t="n">
        <v>7</v>
      </c>
      <c r="C322" s="7" t="n">
        <v>924.47</v>
      </c>
      <c r="D322" s="7" t="n">
        <v>1308.84</v>
      </c>
      <c r="E322" s="7" t="n">
        <v>1</v>
      </c>
      <c r="F322" s="7" t="n">
        <v>381.89</v>
      </c>
    </row>
    <row r="323" customFormat="false" ht="12.75" hidden="false" customHeight="true" outlineLevel="0" collapsed="false">
      <c r="A323" s="12" t="s">
        <v>44</v>
      </c>
      <c r="B323" s="7" t="n">
        <v>8</v>
      </c>
      <c r="C323" s="7" t="n">
        <v>990.64</v>
      </c>
      <c r="D323" s="7" t="n">
        <v>1457.43</v>
      </c>
      <c r="E323" s="7" t="n">
        <v>1</v>
      </c>
      <c r="F323" s="7" t="n">
        <v>464.3</v>
      </c>
    </row>
    <row r="324" customFormat="false" ht="12.75" hidden="false" customHeight="true" outlineLevel="0" collapsed="false">
      <c r="A324" s="12" t="s">
        <v>44</v>
      </c>
      <c r="B324" s="7" t="n">
        <v>9</v>
      </c>
      <c r="C324" s="7" t="n">
        <v>1006.28</v>
      </c>
      <c r="D324" s="7" t="n">
        <v>1563.08</v>
      </c>
      <c r="E324" s="7" t="n">
        <v>1</v>
      </c>
      <c r="F324" s="7" t="n">
        <v>554.32</v>
      </c>
    </row>
    <row r="325" customFormat="false" ht="12.75" hidden="false" customHeight="true" outlineLevel="0" collapsed="false">
      <c r="A325" s="12" t="s">
        <v>44</v>
      </c>
      <c r="B325" s="7" t="n">
        <v>10</v>
      </c>
      <c r="C325" s="7" t="n">
        <v>1021.98</v>
      </c>
      <c r="D325" s="7" t="n">
        <v>1594.44</v>
      </c>
      <c r="E325" s="7" t="n">
        <v>1</v>
      </c>
      <c r="F325" s="7" t="n">
        <v>569.98</v>
      </c>
    </row>
    <row r="326" customFormat="false" ht="12.75" hidden="false" customHeight="true" outlineLevel="0" collapsed="false">
      <c r="A326" s="12" t="s">
        <v>44</v>
      </c>
      <c r="B326" s="7" t="n">
        <v>11</v>
      </c>
      <c r="C326" s="7" t="n">
        <v>1025.11</v>
      </c>
      <c r="D326" s="7" t="n">
        <v>1454.77</v>
      </c>
      <c r="E326" s="7" t="n">
        <v>1</v>
      </c>
      <c r="F326" s="7" t="n">
        <v>427.18</v>
      </c>
    </row>
    <row r="327" customFormat="false" ht="12.75" hidden="false" customHeight="true" outlineLevel="0" collapsed="false">
      <c r="A327" s="12" t="s">
        <v>44</v>
      </c>
      <c r="B327" s="7" t="n">
        <v>12</v>
      </c>
      <c r="C327" s="7" t="n">
        <v>1036.69</v>
      </c>
      <c r="D327" s="7" t="n">
        <v>1395.3</v>
      </c>
      <c r="E327" s="7" t="n">
        <v>1</v>
      </c>
      <c r="F327" s="7" t="n">
        <v>356.13</v>
      </c>
    </row>
    <row r="328" customFormat="false" ht="12.75" hidden="false" customHeight="true" outlineLevel="0" collapsed="false">
      <c r="A328" s="12" t="s">
        <v>44</v>
      </c>
      <c r="B328" s="7" t="n">
        <v>13</v>
      </c>
      <c r="C328" s="7" t="n">
        <v>969.24</v>
      </c>
      <c r="D328" s="7" t="n">
        <v>1401.89</v>
      </c>
      <c r="E328" s="7" t="n">
        <v>1</v>
      </c>
      <c r="F328" s="7" t="n">
        <v>430.16</v>
      </c>
    </row>
    <row r="329" customFormat="false" ht="12.75" hidden="false" customHeight="true" outlineLevel="0" collapsed="false">
      <c r="A329" s="12" t="s">
        <v>44</v>
      </c>
      <c r="B329" s="7" t="n">
        <v>14</v>
      </c>
      <c r="C329" s="7" t="n">
        <v>972.45</v>
      </c>
      <c r="D329" s="7" t="n">
        <v>1391.89</v>
      </c>
      <c r="E329" s="7" t="n">
        <v>1</v>
      </c>
      <c r="F329" s="7" t="n">
        <v>416.96</v>
      </c>
    </row>
    <row r="330" customFormat="false" ht="12.75" hidden="false" customHeight="true" outlineLevel="0" collapsed="false">
      <c r="A330" s="12" t="s">
        <v>44</v>
      </c>
      <c r="B330" s="7" t="n">
        <v>15</v>
      </c>
      <c r="C330" s="7" t="n">
        <v>985.02</v>
      </c>
      <c r="D330" s="7" t="n">
        <v>1402.78</v>
      </c>
      <c r="E330" s="7" t="n">
        <v>1</v>
      </c>
      <c r="F330" s="7" t="n">
        <v>415.27</v>
      </c>
    </row>
    <row r="331" customFormat="false" ht="12.75" hidden="false" customHeight="true" outlineLevel="0" collapsed="false">
      <c r="A331" s="12" t="s">
        <v>44</v>
      </c>
      <c r="B331" s="7" t="n">
        <v>16</v>
      </c>
      <c r="C331" s="7" t="n">
        <v>986.77</v>
      </c>
      <c r="D331" s="7" t="n">
        <v>1339.81</v>
      </c>
      <c r="E331" s="7" t="n">
        <v>1</v>
      </c>
      <c r="F331" s="7" t="n">
        <v>350.56</v>
      </c>
    </row>
    <row r="332" customFormat="false" ht="12.75" hidden="false" customHeight="true" outlineLevel="0" collapsed="false">
      <c r="A332" s="12" t="s">
        <v>44</v>
      </c>
      <c r="B332" s="7" t="n">
        <v>17</v>
      </c>
      <c r="C332" s="7" t="n">
        <v>975.78</v>
      </c>
      <c r="D332" s="7" t="n">
        <v>1362.97</v>
      </c>
      <c r="E332" s="7" t="n">
        <v>1</v>
      </c>
      <c r="F332" s="7" t="n">
        <v>384.71</v>
      </c>
    </row>
    <row r="333" customFormat="false" ht="12.75" hidden="false" customHeight="true" outlineLevel="0" collapsed="false">
      <c r="A333" s="12" t="s">
        <v>44</v>
      </c>
      <c r="B333" s="7" t="n">
        <v>18</v>
      </c>
      <c r="C333" s="7" t="n">
        <v>992.6</v>
      </c>
      <c r="D333" s="7" t="n">
        <v>1981.76</v>
      </c>
      <c r="E333" s="7" t="n">
        <v>1</v>
      </c>
      <c r="F333" s="7" t="n">
        <v>986.68</v>
      </c>
    </row>
    <row r="334" customFormat="false" ht="12.75" hidden="false" customHeight="true" outlineLevel="0" collapsed="false">
      <c r="A334" s="12" t="s">
        <v>44</v>
      </c>
      <c r="B334" s="7" t="n">
        <v>19</v>
      </c>
      <c r="C334" s="7" t="n">
        <v>977.22</v>
      </c>
      <c r="D334" s="7" t="n">
        <v>1877.7</v>
      </c>
      <c r="E334" s="7" t="n">
        <v>1</v>
      </c>
      <c r="F334" s="7" t="n">
        <v>898</v>
      </c>
    </row>
    <row r="335" customFormat="false" ht="12.75" hidden="false" customHeight="true" outlineLevel="0" collapsed="false">
      <c r="A335" s="12" t="s">
        <v>44</v>
      </c>
      <c r="B335" s="7" t="n">
        <v>20</v>
      </c>
      <c r="C335" s="7" t="n">
        <v>1055.56</v>
      </c>
      <c r="D335" s="7" t="n">
        <v>1411.47</v>
      </c>
      <c r="E335" s="7" t="n">
        <v>28.14</v>
      </c>
      <c r="F335" s="7" t="n">
        <v>353.42</v>
      </c>
    </row>
    <row r="336" customFormat="false" ht="12.75" hidden="false" customHeight="true" outlineLevel="0" collapsed="false">
      <c r="A336" s="12" t="s">
        <v>44</v>
      </c>
      <c r="B336" s="7" t="n">
        <v>21</v>
      </c>
      <c r="C336" s="7" t="n">
        <v>992.97</v>
      </c>
      <c r="D336" s="7" t="n">
        <v>1347.79</v>
      </c>
      <c r="E336" s="7" t="n">
        <v>88.9</v>
      </c>
      <c r="F336" s="7" t="n">
        <v>352.34</v>
      </c>
    </row>
    <row r="337" customFormat="false" ht="12.75" hidden="false" customHeight="true" outlineLevel="0" collapsed="false">
      <c r="A337" s="12" t="s">
        <v>44</v>
      </c>
      <c r="B337" s="7" t="n">
        <v>22</v>
      </c>
      <c r="C337" s="7" t="n">
        <v>983.35</v>
      </c>
      <c r="D337" s="7" t="n">
        <v>1338.85</v>
      </c>
      <c r="E337" s="7" t="n">
        <v>197.16</v>
      </c>
      <c r="F337" s="7" t="n">
        <v>353.02</v>
      </c>
    </row>
    <row r="338" customFormat="false" ht="12.75" hidden="false" customHeight="true" outlineLevel="0" collapsed="false">
      <c r="A338" s="12" t="s">
        <v>44</v>
      </c>
      <c r="B338" s="7" t="n">
        <v>23</v>
      </c>
      <c r="C338" s="7" t="n">
        <v>806.36</v>
      </c>
      <c r="D338" s="7" t="n">
        <v>1498.37</v>
      </c>
      <c r="E338" s="7" t="n">
        <v>1</v>
      </c>
      <c r="F338" s="7" t="n">
        <v>689.52</v>
      </c>
    </row>
    <row r="339" customFormat="false" ht="12.75" hidden="false" customHeight="true" outlineLevel="0" collapsed="false">
      <c r="A339" s="12" t="s">
        <v>45</v>
      </c>
      <c r="B339" s="7" t="n">
        <v>0</v>
      </c>
      <c r="C339" s="7" t="n">
        <v>716.79</v>
      </c>
      <c r="D339" s="7" t="n">
        <v>1502.87</v>
      </c>
      <c r="E339" s="7" t="n">
        <v>1</v>
      </c>
      <c r="F339" s="7" t="n">
        <v>783.6</v>
      </c>
    </row>
    <row r="340" customFormat="false" ht="12.75" hidden="false" customHeight="true" outlineLevel="0" collapsed="false">
      <c r="A340" s="12" t="s">
        <v>45</v>
      </c>
      <c r="B340" s="7" t="n">
        <v>1</v>
      </c>
      <c r="C340" s="7" t="n">
        <v>731.73</v>
      </c>
      <c r="D340" s="7" t="n">
        <v>1925.62</v>
      </c>
      <c r="E340" s="7" t="n">
        <v>1</v>
      </c>
      <c r="F340" s="7" t="n">
        <v>1191.41</v>
      </c>
    </row>
    <row r="341" customFormat="false" ht="12.75" hidden="false" customHeight="true" outlineLevel="0" collapsed="false">
      <c r="A341" s="12" t="s">
        <v>45</v>
      </c>
      <c r="B341" s="7" t="n">
        <v>2</v>
      </c>
      <c r="C341" s="7" t="n">
        <v>736.25</v>
      </c>
      <c r="D341" s="7" t="n">
        <v>1923.34</v>
      </c>
      <c r="E341" s="7" t="n">
        <v>1</v>
      </c>
      <c r="F341" s="7" t="n">
        <v>1184.6</v>
      </c>
    </row>
    <row r="342" customFormat="false" ht="12.75" hidden="false" customHeight="true" outlineLevel="0" collapsed="false">
      <c r="A342" s="12" t="s">
        <v>45</v>
      </c>
      <c r="B342" s="7" t="n">
        <v>3</v>
      </c>
      <c r="C342" s="7" t="n">
        <v>735.88</v>
      </c>
      <c r="D342" s="7" t="n">
        <v>1922.95</v>
      </c>
      <c r="E342" s="7" t="n">
        <v>1</v>
      </c>
      <c r="F342" s="7" t="n">
        <v>1184.59</v>
      </c>
    </row>
    <row r="343" customFormat="false" ht="12.75" hidden="false" customHeight="true" outlineLevel="0" collapsed="false">
      <c r="A343" s="12" t="s">
        <v>45</v>
      </c>
      <c r="B343" s="7" t="n">
        <v>4</v>
      </c>
      <c r="C343" s="7" t="n">
        <v>709.08</v>
      </c>
      <c r="D343" s="7" t="n">
        <v>1506.95</v>
      </c>
      <c r="E343" s="7" t="n">
        <v>1</v>
      </c>
      <c r="F343" s="7" t="n">
        <v>795.39</v>
      </c>
    </row>
    <row r="344" customFormat="false" ht="12.75" hidden="false" customHeight="true" outlineLevel="0" collapsed="false">
      <c r="A344" s="12" t="s">
        <v>45</v>
      </c>
      <c r="B344" s="7" t="n">
        <v>5</v>
      </c>
      <c r="C344" s="7" t="n">
        <v>729.88</v>
      </c>
      <c r="D344" s="7" t="n">
        <v>1926.81</v>
      </c>
      <c r="E344" s="7" t="n">
        <v>1</v>
      </c>
      <c r="F344" s="7" t="n">
        <v>1194.44</v>
      </c>
    </row>
    <row r="345" customFormat="false" ht="12.75" hidden="false" customHeight="true" outlineLevel="0" collapsed="false">
      <c r="A345" s="12" t="s">
        <v>45</v>
      </c>
      <c r="B345" s="7" t="n">
        <v>6</v>
      </c>
      <c r="C345" s="7" t="n">
        <v>711.01</v>
      </c>
      <c r="D345" s="7" t="n">
        <v>1936.43</v>
      </c>
      <c r="E345" s="7" t="n">
        <v>1</v>
      </c>
      <c r="F345" s="7" t="n">
        <v>1222.94</v>
      </c>
    </row>
    <row r="346" customFormat="false" ht="12.75" hidden="false" customHeight="true" outlineLevel="0" collapsed="false">
      <c r="A346" s="12" t="s">
        <v>45</v>
      </c>
      <c r="B346" s="7" t="n">
        <v>7</v>
      </c>
      <c r="C346" s="7" t="n">
        <v>906.67</v>
      </c>
      <c r="D346" s="7" t="n">
        <v>1262.76</v>
      </c>
      <c r="E346" s="7" t="n">
        <v>9.15</v>
      </c>
      <c r="F346" s="7" t="n">
        <v>353.6</v>
      </c>
    </row>
    <row r="347" customFormat="false" ht="12.75" hidden="false" customHeight="true" outlineLevel="0" collapsed="false">
      <c r="A347" s="12" t="s">
        <v>45</v>
      </c>
      <c r="B347" s="7" t="n">
        <v>8</v>
      </c>
      <c r="C347" s="7" t="n">
        <v>970.14</v>
      </c>
      <c r="D347" s="7" t="n">
        <v>1327.11</v>
      </c>
      <c r="E347" s="7" t="n">
        <v>1.54</v>
      </c>
      <c r="F347" s="7" t="n">
        <v>354.48</v>
      </c>
    </row>
    <row r="348" customFormat="false" ht="12.75" hidden="false" customHeight="true" outlineLevel="0" collapsed="false">
      <c r="A348" s="12" t="s">
        <v>45</v>
      </c>
      <c r="B348" s="7" t="n">
        <v>9</v>
      </c>
      <c r="C348" s="7" t="n">
        <v>968.42</v>
      </c>
      <c r="D348" s="7" t="n">
        <v>1408.48</v>
      </c>
      <c r="E348" s="7" t="n">
        <v>1</v>
      </c>
      <c r="F348" s="7" t="n">
        <v>437.57</v>
      </c>
    </row>
    <row r="349" customFormat="false" ht="12.75" hidden="false" customHeight="true" outlineLevel="0" collapsed="false">
      <c r="A349" s="12" t="s">
        <v>45</v>
      </c>
      <c r="B349" s="7" t="n">
        <v>10</v>
      </c>
      <c r="C349" s="7" t="n">
        <v>987.23</v>
      </c>
      <c r="D349" s="7" t="n">
        <v>1344.4</v>
      </c>
      <c r="E349" s="7" t="n">
        <v>74.48</v>
      </c>
      <c r="F349" s="7" t="n">
        <v>354.69</v>
      </c>
    </row>
    <row r="350" customFormat="false" ht="12.75" hidden="false" customHeight="true" outlineLevel="0" collapsed="false">
      <c r="A350" s="12" t="s">
        <v>45</v>
      </c>
      <c r="B350" s="7" t="n">
        <v>11</v>
      </c>
      <c r="C350" s="7" t="n">
        <v>983.23</v>
      </c>
      <c r="D350" s="7" t="n">
        <v>1340.32</v>
      </c>
      <c r="E350" s="7" t="n">
        <v>126.01</v>
      </c>
      <c r="F350" s="7" t="n">
        <v>354.61</v>
      </c>
    </row>
    <row r="351" customFormat="false" ht="12.75" hidden="false" customHeight="true" outlineLevel="0" collapsed="false">
      <c r="A351" s="12" t="s">
        <v>45</v>
      </c>
      <c r="B351" s="7" t="n">
        <v>12</v>
      </c>
      <c r="C351" s="7" t="n">
        <v>973.49</v>
      </c>
      <c r="D351" s="7" t="n">
        <v>1331.04</v>
      </c>
      <c r="E351" s="7" t="n">
        <v>112.92</v>
      </c>
      <c r="F351" s="7" t="n">
        <v>355.07</v>
      </c>
    </row>
    <row r="352" customFormat="false" ht="12.75" hidden="false" customHeight="true" outlineLevel="0" collapsed="false">
      <c r="A352" s="12" t="s">
        <v>45</v>
      </c>
      <c r="B352" s="7" t="n">
        <v>13</v>
      </c>
      <c r="C352" s="7" t="n">
        <v>940.23</v>
      </c>
      <c r="D352" s="7" t="n">
        <v>1296.66</v>
      </c>
      <c r="E352" s="7" t="n">
        <v>79.96</v>
      </c>
      <c r="F352" s="7" t="n">
        <v>353.95</v>
      </c>
    </row>
    <row r="353" customFormat="false" ht="12.75" hidden="false" customHeight="true" outlineLevel="0" collapsed="false">
      <c r="A353" s="12" t="s">
        <v>45</v>
      </c>
      <c r="B353" s="7" t="n">
        <v>14</v>
      </c>
      <c r="C353" s="7" t="n">
        <v>940.41</v>
      </c>
      <c r="D353" s="7" t="n">
        <v>1296.83</v>
      </c>
      <c r="E353" s="7" t="n">
        <v>95.27</v>
      </c>
      <c r="F353" s="7" t="n">
        <v>353.94</v>
      </c>
    </row>
    <row r="354" customFormat="false" ht="12.75" hidden="false" customHeight="true" outlineLevel="0" collapsed="false">
      <c r="A354" s="12" t="s">
        <v>45</v>
      </c>
      <c r="B354" s="7" t="n">
        <v>15</v>
      </c>
      <c r="C354" s="7" t="n">
        <v>945.62</v>
      </c>
      <c r="D354" s="7" t="n">
        <v>1301.52</v>
      </c>
      <c r="E354" s="7" t="n">
        <v>122.18</v>
      </c>
      <c r="F354" s="7" t="n">
        <v>353.42</v>
      </c>
    </row>
    <row r="355" customFormat="false" ht="12.75" hidden="false" customHeight="true" outlineLevel="0" collapsed="false">
      <c r="A355" s="12" t="s">
        <v>45</v>
      </c>
      <c r="B355" s="7" t="n">
        <v>16</v>
      </c>
      <c r="C355" s="7" t="n">
        <v>929.58</v>
      </c>
      <c r="D355" s="7" t="n">
        <v>1281.75</v>
      </c>
      <c r="E355" s="7" t="n">
        <v>155.09</v>
      </c>
      <c r="F355" s="7" t="n">
        <v>349.69</v>
      </c>
    </row>
    <row r="356" customFormat="false" ht="12.75" hidden="false" customHeight="true" outlineLevel="0" collapsed="false">
      <c r="A356" s="12" t="s">
        <v>45</v>
      </c>
      <c r="B356" s="7" t="n">
        <v>17</v>
      </c>
      <c r="C356" s="7" t="n">
        <v>881.2</v>
      </c>
      <c r="D356" s="7" t="n">
        <v>1231.63</v>
      </c>
      <c r="E356" s="7" t="n">
        <v>95.53</v>
      </c>
      <c r="F356" s="7" t="n">
        <v>347.95</v>
      </c>
    </row>
    <row r="357" customFormat="false" ht="12.75" hidden="false" customHeight="true" outlineLevel="0" collapsed="false">
      <c r="A357" s="12" t="s">
        <v>45</v>
      </c>
      <c r="B357" s="7" t="n">
        <v>18</v>
      </c>
      <c r="C357" s="7" t="n">
        <v>908.82</v>
      </c>
      <c r="D357" s="7" t="n">
        <v>1974.61</v>
      </c>
      <c r="E357" s="7" t="n">
        <v>1</v>
      </c>
      <c r="F357" s="7" t="n">
        <v>1063.31</v>
      </c>
    </row>
    <row r="358" customFormat="false" ht="12.75" hidden="false" customHeight="true" outlineLevel="0" collapsed="false">
      <c r="A358" s="12" t="s">
        <v>45</v>
      </c>
      <c r="B358" s="7" t="n">
        <v>19</v>
      </c>
      <c r="C358" s="7" t="n">
        <v>977.22</v>
      </c>
      <c r="D358" s="7" t="n">
        <v>1434.44</v>
      </c>
      <c r="E358" s="7" t="n">
        <v>1</v>
      </c>
      <c r="F358" s="7" t="n">
        <v>454.74</v>
      </c>
    </row>
    <row r="359" customFormat="false" ht="12.75" hidden="false" customHeight="true" outlineLevel="0" collapsed="false">
      <c r="A359" s="12" t="s">
        <v>45</v>
      </c>
      <c r="B359" s="7" t="n">
        <v>20</v>
      </c>
      <c r="C359" s="7" t="n">
        <v>987.2</v>
      </c>
      <c r="D359" s="7" t="n">
        <v>1340.94</v>
      </c>
      <c r="E359" s="7" t="n">
        <v>60.72</v>
      </c>
      <c r="F359" s="7" t="n">
        <v>351.25</v>
      </c>
    </row>
    <row r="360" customFormat="false" ht="12.75" hidden="false" customHeight="true" outlineLevel="0" collapsed="false">
      <c r="A360" s="12" t="s">
        <v>45</v>
      </c>
      <c r="B360" s="7" t="n">
        <v>21</v>
      </c>
      <c r="C360" s="7" t="n">
        <v>966.01</v>
      </c>
      <c r="D360" s="7" t="n">
        <v>1320.09</v>
      </c>
      <c r="E360" s="7" t="n">
        <v>125.69</v>
      </c>
      <c r="F360" s="7" t="n">
        <v>351.6</v>
      </c>
    </row>
    <row r="361" customFormat="false" ht="12.75" hidden="false" customHeight="true" outlineLevel="0" collapsed="false">
      <c r="A361" s="12" t="s">
        <v>45</v>
      </c>
      <c r="B361" s="7" t="n">
        <v>22</v>
      </c>
      <c r="C361" s="7" t="n">
        <v>865.16</v>
      </c>
      <c r="D361" s="7" t="n">
        <v>1216.97</v>
      </c>
      <c r="E361" s="7" t="n">
        <v>93.6</v>
      </c>
      <c r="F361" s="7" t="n">
        <v>349.33</v>
      </c>
    </row>
    <row r="362" customFormat="false" ht="12.75" hidden="false" customHeight="true" outlineLevel="0" collapsed="false">
      <c r="A362" s="12" t="s">
        <v>45</v>
      </c>
      <c r="B362" s="7" t="n">
        <v>23</v>
      </c>
      <c r="C362" s="7" t="n">
        <v>799.25</v>
      </c>
      <c r="D362" s="7" t="n">
        <v>1493.99</v>
      </c>
      <c r="E362" s="7" t="n">
        <v>1</v>
      </c>
      <c r="F362" s="7" t="n">
        <v>692.26</v>
      </c>
    </row>
    <row r="363" customFormat="false" ht="12.75" hidden="false" customHeight="true" outlineLevel="0" collapsed="false">
      <c r="A363" s="12" t="s">
        <v>46</v>
      </c>
      <c r="B363" s="7" t="n">
        <v>0</v>
      </c>
      <c r="C363" s="7" t="n">
        <v>716.25</v>
      </c>
      <c r="D363" s="7" t="n">
        <v>1065.77</v>
      </c>
      <c r="E363" s="7" t="n">
        <v>1</v>
      </c>
      <c r="F363" s="7" t="n">
        <v>347.04</v>
      </c>
    </row>
    <row r="364" customFormat="false" ht="12.75" hidden="false" customHeight="true" outlineLevel="0" collapsed="false">
      <c r="A364" s="12" t="s">
        <v>46</v>
      </c>
      <c r="B364" s="7" t="n">
        <v>1</v>
      </c>
      <c r="C364" s="7" t="n">
        <v>702.93</v>
      </c>
      <c r="D364" s="7" t="n">
        <v>1052.06</v>
      </c>
      <c r="E364" s="7" t="n">
        <v>29.82</v>
      </c>
      <c r="F364" s="7" t="n">
        <v>346.65</v>
      </c>
    </row>
    <row r="365" customFormat="false" ht="12.75" hidden="false" customHeight="true" outlineLevel="0" collapsed="false">
      <c r="A365" s="12" t="s">
        <v>46</v>
      </c>
      <c r="B365" s="7" t="n">
        <v>2</v>
      </c>
      <c r="C365" s="7" t="n">
        <v>643.26</v>
      </c>
      <c r="D365" s="7" t="n">
        <v>990.5</v>
      </c>
      <c r="E365" s="7" t="n">
        <v>1</v>
      </c>
      <c r="F365" s="7" t="n">
        <v>344.76</v>
      </c>
    </row>
    <row r="366" customFormat="false" ht="12.75" hidden="false" customHeight="true" outlineLevel="0" collapsed="false">
      <c r="A366" s="12" t="s">
        <v>46</v>
      </c>
      <c r="B366" s="7" t="n">
        <v>3</v>
      </c>
      <c r="C366" s="7" t="n">
        <v>643.21</v>
      </c>
      <c r="D366" s="7" t="n">
        <v>990.32</v>
      </c>
      <c r="E366" s="7" t="n">
        <v>1</v>
      </c>
      <c r="F366" s="7" t="n">
        <v>344.63</v>
      </c>
    </row>
    <row r="367" customFormat="false" ht="12.75" hidden="false" customHeight="true" outlineLevel="0" collapsed="false">
      <c r="A367" s="12" t="s">
        <v>46</v>
      </c>
      <c r="B367" s="7" t="n">
        <v>4</v>
      </c>
      <c r="C367" s="7" t="n">
        <v>644.87</v>
      </c>
      <c r="D367" s="7" t="n">
        <v>1502.97</v>
      </c>
      <c r="E367" s="7" t="n">
        <v>1</v>
      </c>
      <c r="F367" s="7" t="n">
        <v>855.62</v>
      </c>
    </row>
    <row r="368" customFormat="false" ht="12.75" hidden="false" customHeight="true" outlineLevel="0" collapsed="false">
      <c r="A368" s="12" t="s">
        <v>46</v>
      </c>
      <c r="B368" s="7" t="n">
        <v>5</v>
      </c>
      <c r="C368" s="7" t="n">
        <v>747.19</v>
      </c>
      <c r="D368" s="7" t="n">
        <v>1515.97</v>
      </c>
      <c r="E368" s="7" t="n">
        <v>1</v>
      </c>
      <c r="F368" s="7" t="n">
        <v>766.31</v>
      </c>
    </row>
    <row r="369" customFormat="false" ht="12.75" hidden="false" customHeight="true" outlineLevel="0" collapsed="false">
      <c r="A369" s="12" t="s">
        <v>46</v>
      </c>
      <c r="B369" s="7" t="n">
        <v>6</v>
      </c>
      <c r="C369" s="7" t="n">
        <v>742.15</v>
      </c>
      <c r="D369" s="7" t="n">
        <v>1961.83</v>
      </c>
      <c r="E369" s="7" t="n">
        <v>1</v>
      </c>
      <c r="F369" s="7" t="n">
        <v>1217.19</v>
      </c>
    </row>
    <row r="370" customFormat="false" ht="12.75" hidden="false" customHeight="true" outlineLevel="0" collapsed="false">
      <c r="A370" s="12" t="s">
        <v>46</v>
      </c>
      <c r="B370" s="7" t="n">
        <v>7</v>
      </c>
      <c r="C370" s="7" t="n">
        <v>808.23</v>
      </c>
      <c r="D370" s="7" t="n">
        <v>1205.7</v>
      </c>
      <c r="E370" s="7" t="n">
        <v>1</v>
      </c>
      <c r="F370" s="7" t="n">
        <v>394.99</v>
      </c>
    </row>
    <row r="371" customFormat="false" ht="12.75" hidden="false" customHeight="true" outlineLevel="0" collapsed="false">
      <c r="A371" s="12" t="s">
        <v>46</v>
      </c>
      <c r="B371" s="7" t="n">
        <v>8</v>
      </c>
      <c r="C371" s="7" t="n">
        <v>927.18</v>
      </c>
      <c r="D371" s="7" t="n">
        <v>1986.06</v>
      </c>
      <c r="E371" s="7" t="n">
        <v>1</v>
      </c>
      <c r="F371" s="7" t="n">
        <v>1056.4</v>
      </c>
    </row>
    <row r="372" customFormat="false" ht="12.75" hidden="false" customHeight="true" outlineLevel="0" collapsed="false">
      <c r="A372" s="12" t="s">
        <v>46</v>
      </c>
      <c r="B372" s="7" t="n">
        <v>9</v>
      </c>
      <c r="C372" s="7" t="n">
        <v>1029.69</v>
      </c>
      <c r="D372" s="7" t="n">
        <v>1386.27</v>
      </c>
      <c r="E372" s="7" t="n">
        <v>65.18</v>
      </c>
      <c r="F372" s="7" t="n">
        <v>354.09</v>
      </c>
    </row>
    <row r="373" customFormat="false" ht="12.75" hidden="false" customHeight="true" outlineLevel="0" collapsed="false">
      <c r="A373" s="12" t="s">
        <v>46</v>
      </c>
      <c r="B373" s="7" t="n">
        <v>10</v>
      </c>
      <c r="C373" s="7" t="n">
        <v>1027.99</v>
      </c>
      <c r="D373" s="7" t="n">
        <v>1384.31</v>
      </c>
      <c r="E373" s="7" t="n">
        <v>155.43</v>
      </c>
      <c r="F373" s="7" t="n">
        <v>353.84</v>
      </c>
    </row>
    <row r="374" customFormat="false" ht="12.75" hidden="false" customHeight="true" outlineLevel="0" collapsed="false">
      <c r="A374" s="12" t="s">
        <v>46</v>
      </c>
      <c r="B374" s="7" t="n">
        <v>11</v>
      </c>
      <c r="C374" s="7" t="n">
        <v>1020.64</v>
      </c>
      <c r="D374" s="7" t="n">
        <v>1377.68</v>
      </c>
      <c r="E374" s="7" t="n">
        <v>199.14</v>
      </c>
      <c r="F374" s="7" t="n">
        <v>354.56</v>
      </c>
    </row>
    <row r="375" customFormat="false" ht="12.75" hidden="false" customHeight="true" outlineLevel="0" collapsed="false">
      <c r="A375" s="12" t="s">
        <v>46</v>
      </c>
      <c r="B375" s="7" t="n">
        <v>12</v>
      </c>
      <c r="C375" s="7" t="n">
        <v>918.52</v>
      </c>
      <c r="D375" s="7" t="n">
        <v>1271.81</v>
      </c>
      <c r="E375" s="7" t="n">
        <v>94.03</v>
      </c>
      <c r="F375" s="7" t="n">
        <v>350.81</v>
      </c>
    </row>
    <row r="376" customFormat="false" ht="12.75" hidden="false" customHeight="true" outlineLevel="0" collapsed="false">
      <c r="A376" s="12" t="s">
        <v>46</v>
      </c>
      <c r="B376" s="7" t="n">
        <v>13</v>
      </c>
      <c r="C376" s="7" t="n">
        <v>922.17</v>
      </c>
      <c r="D376" s="7" t="n">
        <v>1272.96</v>
      </c>
      <c r="E376" s="7" t="n">
        <v>93.84</v>
      </c>
      <c r="F376" s="7" t="n">
        <v>348.3</v>
      </c>
    </row>
    <row r="377" customFormat="false" ht="12.75" hidden="false" customHeight="true" outlineLevel="0" collapsed="false">
      <c r="A377" s="12" t="s">
        <v>46</v>
      </c>
      <c r="B377" s="7" t="n">
        <v>14</v>
      </c>
      <c r="C377" s="7" t="n">
        <v>924.78</v>
      </c>
      <c r="D377" s="7" t="n">
        <v>1275.46</v>
      </c>
      <c r="E377" s="7" t="n">
        <v>107.36</v>
      </c>
      <c r="F377" s="7" t="n">
        <v>348.2</v>
      </c>
    </row>
    <row r="378" customFormat="false" ht="12.75" hidden="false" customHeight="true" outlineLevel="0" collapsed="false">
      <c r="A378" s="12" t="s">
        <v>46</v>
      </c>
      <c r="B378" s="7" t="n">
        <v>15</v>
      </c>
      <c r="C378" s="7" t="n">
        <v>919.97</v>
      </c>
      <c r="D378" s="7" t="n">
        <v>1270.26</v>
      </c>
      <c r="E378" s="7" t="n">
        <v>86.02</v>
      </c>
      <c r="F378" s="7" t="n">
        <v>347.81</v>
      </c>
    </row>
    <row r="379" customFormat="false" ht="12.75" hidden="false" customHeight="true" outlineLevel="0" collapsed="false">
      <c r="A379" s="12" t="s">
        <v>46</v>
      </c>
      <c r="B379" s="7" t="n">
        <v>16</v>
      </c>
      <c r="C379" s="7" t="n">
        <v>882.95</v>
      </c>
      <c r="D379" s="7" t="n">
        <v>1230.04</v>
      </c>
      <c r="E379" s="7" t="n">
        <v>94.59</v>
      </c>
      <c r="F379" s="7" t="n">
        <v>344.61</v>
      </c>
    </row>
    <row r="380" customFormat="false" ht="12.75" hidden="false" customHeight="true" outlineLevel="0" collapsed="false">
      <c r="A380" s="12" t="s">
        <v>46</v>
      </c>
      <c r="B380" s="7" t="n">
        <v>17</v>
      </c>
      <c r="C380" s="7" t="n">
        <v>886.58</v>
      </c>
      <c r="D380" s="7" t="n">
        <v>1233.8</v>
      </c>
      <c r="E380" s="7" t="n">
        <v>83.15</v>
      </c>
      <c r="F380" s="7" t="n">
        <v>344.74</v>
      </c>
    </row>
    <row r="381" customFormat="false" ht="12.75" hidden="false" customHeight="true" outlineLevel="0" collapsed="false">
      <c r="A381" s="12" t="s">
        <v>46</v>
      </c>
      <c r="B381" s="7" t="n">
        <v>18</v>
      </c>
      <c r="C381" s="7" t="n">
        <v>923.98</v>
      </c>
      <c r="D381" s="7" t="n">
        <v>1291.29</v>
      </c>
      <c r="E381" s="7" t="n">
        <v>1</v>
      </c>
      <c r="F381" s="7" t="n">
        <v>364.82</v>
      </c>
    </row>
    <row r="382" customFormat="false" ht="12.75" hidden="false" customHeight="true" outlineLevel="0" collapsed="false">
      <c r="A382" s="12" t="s">
        <v>46</v>
      </c>
      <c r="B382" s="7" t="n">
        <v>19</v>
      </c>
      <c r="C382" s="7" t="n">
        <v>1022.65</v>
      </c>
      <c r="D382" s="7" t="n">
        <v>1375.18</v>
      </c>
      <c r="E382" s="7" t="n">
        <v>12.31</v>
      </c>
      <c r="F382" s="7" t="n">
        <v>350.05</v>
      </c>
    </row>
    <row r="383" customFormat="false" ht="12.75" hidden="false" customHeight="true" outlineLevel="0" collapsed="false">
      <c r="A383" s="12" t="s">
        <v>46</v>
      </c>
      <c r="B383" s="7" t="n">
        <v>20</v>
      </c>
      <c r="C383" s="7" t="n">
        <v>991.18</v>
      </c>
      <c r="D383" s="7" t="n">
        <v>1343.39</v>
      </c>
      <c r="E383" s="7" t="n">
        <v>103.6</v>
      </c>
      <c r="F383" s="7" t="n">
        <v>349.72</v>
      </c>
    </row>
    <row r="384" customFormat="false" ht="12.75" hidden="false" customHeight="true" outlineLevel="0" collapsed="false">
      <c r="A384" s="12" t="s">
        <v>46</v>
      </c>
      <c r="B384" s="7" t="n">
        <v>21</v>
      </c>
      <c r="C384" s="7" t="n">
        <v>965.56</v>
      </c>
      <c r="D384" s="7" t="n">
        <v>1318.35</v>
      </c>
      <c r="E384" s="7" t="n">
        <v>85.73</v>
      </c>
      <c r="F384" s="7" t="n">
        <v>350.31</v>
      </c>
    </row>
    <row r="385" customFormat="false" ht="12.75" hidden="false" customHeight="true" outlineLevel="0" collapsed="false">
      <c r="A385" s="12" t="s">
        <v>46</v>
      </c>
      <c r="B385" s="7" t="n">
        <v>22</v>
      </c>
      <c r="C385" s="7" t="n">
        <v>866.04</v>
      </c>
      <c r="D385" s="7" t="n">
        <v>1216.25</v>
      </c>
      <c r="E385" s="7" t="n">
        <v>101.74</v>
      </c>
      <c r="F385" s="7" t="n">
        <v>347.72</v>
      </c>
    </row>
    <row r="386" customFormat="false" ht="12.75" hidden="false" customHeight="true" outlineLevel="0" collapsed="false">
      <c r="A386" s="12" t="s">
        <v>46</v>
      </c>
      <c r="B386" s="7" t="n">
        <v>23</v>
      </c>
      <c r="C386" s="7" t="n">
        <v>786.49</v>
      </c>
      <c r="D386" s="7" t="n">
        <v>1135.21</v>
      </c>
      <c r="E386" s="7" t="n">
        <v>31.15</v>
      </c>
      <c r="F386" s="7" t="n">
        <v>346.24</v>
      </c>
    </row>
    <row r="387" customFormat="false" ht="12.75" hidden="false" customHeight="true" outlineLevel="0" collapsed="false">
      <c r="A387" s="12" t="s">
        <v>47</v>
      </c>
      <c r="B387" s="7" t="n">
        <v>0</v>
      </c>
      <c r="C387" s="7" t="n">
        <v>721.81</v>
      </c>
      <c r="D387" s="7" t="n">
        <v>1505.03</v>
      </c>
      <c r="E387" s="7" t="n">
        <v>1</v>
      </c>
      <c r="F387" s="7" t="n">
        <v>780.74</v>
      </c>
    </row>
    <row r="388" customFormat="false" ht="12.75" hidden="false" customHeight="true" outlineLevel="0" collapsed="false">
      <c r="A388" s="12" t="s">
        <v>47</v>
      </c>
      <c r="B388" s="7" t="n">
        <v>1</v>
      </c>
      <c r="C388" s="7" t="n">
        <v>729.18</v>
      </c>
      <c r="D388" s="7" t="n">
        <v>1076.14</v>
      </c>
      <c r="E388" s="7" t="n">
        <v>9.45</v>
      </c>
      <c r="F388" s="7" t="n">
        <v>344.48</v>
      </c>
    </row>
    <row r="389" customFormat="false" ht="12.75" hidden="false" customHeight="true" outlineLevel="0" collapsed="false">
      <c r="A389" s="12" t="s">
        <v>47</v>
      </c>
      <c r="B389" s="7" t="n">
        <v>2</v>
      </c>
      <c r="C389" s="7" t="n">
        <v>718.09</v>
      </c>
      <c r="D389" s="7" t="n">
        <v>1065.07</v>
      </c>
      <c r="E389" s="7" t="n">
        <v>68.03</v>
      </c>
      <c r="F389" s="7" t="n">
        <v>344.49</v>
      </c>
    </row>
    <row r="390" customFormat="false" ht="12.75" hidden="false" customHeight="true" outlineLevel="0" collapsed="false">
      <c r="A390" s="12" t="s">
        <v>47</v>
      </c>
      <c r="B390" s="7" t="n">
        <v>3</v>
      </c>
      <c r="C390" s="7" t="n">
        <v>665.55</v>
      </c>
      <c r="D390" s="7" t="n">
        <v>1010.56</v>
      </c>
      <c r="E390" s="7" t="n">
        <v>15.49</v>
      </c>
      <c r="F390" s="7" t="n">
        <v>342.53</v>
      </c>
    </row>
    <row r="391" customFormat="false" ht="12.75" hidden="false" customHeight="true" outlineLevel="0" collapsed="false">
      <c r="A391" s="12" t="s">
        <v>47</v>
      </c>
      <c r="B391" s="7" t="n">
        <v>4</v>
      </c>
      <c r="C391" s="7" t="n">
        <v>721.4</v>
      </c>
      <c r="D391" s="7" t="n">
        <v>1067.84</v>
      </c>
      <c r="E391" s="7" t="n">
        <v>38.75</v>
      </c>
      <c r="F391" s="7" t="n">
        <v>343.95</v>
      </c>
    </row>
    <row r="392" customFormat="false" ht="12.75" hidden="false" customHeight="true" outlineLevel="0" collapsed="false">
      <c r="A392" s="12" t="s">
        <v>47</v>
      </c>
      <c r="B392" s="7" t="n">
        <v>5</v>
      </c>
      <c r="C392" s="7" t="n">
        <v>727.38</v>
      </c>
      <c r="D392" s="7" t="n">
        <v>1520.5</v>
      </c>
      <c r="E392" s="7" t="n">
        <v>1</v>
      </c>
      <c r="F392" s="7" t="n">
        <v>790.63</v>
      </c>
    </row>
    <row r="393" customFormat="false" ht="12.75" hidden="false" customHeight="true" outlineLevel="0" collapsed="false">
      <c r="A393" s="12" t="s">
        <v>47</v>
      </c>
      <c r="B393" s="7" t="n">
        <v>6</v>
      </c>
      <c r="C393" s="7" t="n">
        <v>811.01</v>
      </c>
      <c r="D393" s="7" t="n">
        <v>1933.24</v>
      </c>
      <c r="E393" s="7" t="n">
        <v>1</v>
      </c>
      <c r="F393" s="7" t="n">
        <v>1119.75</v>
      </c>
    </row>
    <row r="394" customFormat="false" ht="12.75" hidden="false" customHeight="true" outlineLevel="0" collapsed="false">
      <c r="A394" s="12" t="s">
        <v>47</v>
      </c>
      <c r="B394" s="7" t="n">
        <v>7</v>
      </c>
      <c r="C394" s="7" t="n">
        <v>878.61</v>
      </c>
      <c r="D394" s="7" t="n">
        <v>1229.59</v>
      </c>
      <c r="E394" s="7" t="n">
        <v>12.08</v>
      </c>
      <c r="F394" s="7" t="n">
        <v>348.5</v>
      </c>
    </row>
    <row r="395" customFormat="false" ht="12.75" hidden="false" customHeight="true" outlineLevel="0" collapsed="false">
      <c r="A395" s="12" t="s">
        <v>47</v>
      </c>
      <c r="B395" s="7" t="n">
        <v>8</v>
      </c>
      <c r="C395" s="7" t="n">
        <v>928.36</v>
      </c>
      <c r="D395" s="7" t="n">
        <v>1952.79</v>
      </c>
      <c r="E395" s="7" t="n">
        <v>1</v>
      </c>
      <c r="F395" s="7" t="n">
        <v>1021.94</v>
      </c>
    </row>
    <row r="396" customFormat="false" ht="12.75" hidden="false" customHeight="true" outlineLevel="0" collapsed="false">
      <c r="A396" s="12" t="s">
        <v>47</v>
      </c>
      <c r="B396" s="7" t="n">
        <v>9</v>
      </c>
      <c r="C396" s="7" t="n">
        <v>986.49</v>
      </c>
      <c r="D396" s="7" t="n">
        <v>1339.31</v>
      </c>
      <c r="E396" s="7" t="n">
        <v>79.36</v>
      </c>
      <c r="F396" s="7" t="n">
        <v>350.33</v>
      </c>
    </row>
    <row r="397" customFormat="false" ht="12.75" hidden="false" customHeight="true" outlineLevel="0" collapsed="false">
      <c r="A397" s="12" t="s">
        <v>47</v>
      </c>
      <c r="B397" s="7" t="n">
        <v>10</v>
      </c>
      <c r="C397" s="7" t="n">
        <v>1016.22</v>
      </c>
      <c r="D397" s="7" t="n">
        <v>1951.98</v>
      </c>
      <c r="E397" s="7" t="n">
        <v>1</v>
      </c>
      <c r="F397" s="7" t="n">
        <v>933.27</v>
      </c>
    </row>
    <row r="398" customFormat="false" ht="12.75" hidden="false" customHeight="true" outlineLevel="0" collapsed="false">
      <c r="A398" s="12" t="s">
        <v>47</v>
      </c>
      <c r="B398" s="7" t="n">
        <v>11</v>
      </c>
      <c r="C398" s="7" t="n">
        <v>999.69</v>
      </c>
      <c r="D398" s="7" t="n">
        <v>1353.72</v>
      </c>
      <c r="E398" s="7" t="n">
        <v>145.59</v>
      </c>
      <c r="F398" s="7" t="n">
        <v>351.55</v>
      </c>
    </row>
    <row r="399" customFormat="false" ht="12.75" hidden="false" customHeight="true" outlineLevel="0" collapsed="false">
      <c r="A399" s="12" t="s">
        <v>47</v>
      </c>
      <c r="B399" s="7" t="n">
        <v>12</v>
      </c>
      <c r="C399" s="7" t="n">
        <v>928.6</v>
      </c>
      <c r="D399" s="7" t="n">
        <v>1279.67</v>
      </c>
      <c r="E399" s="7" t="n">
        <v>68.66</v>
      </c>
      <c r="F399" s="7" t="n">
        <v>348.58</v>
      </c>
    </row>
    <row r="400" customFormat="false" ht="12.75" hidden="false" customHeight="true" outlineLevel="0" collapsed="false">
      <c r="A400" s="12" t="s">
        <v>47</v>
      </c>
      <c r="B400" s="7" t="n">
        <v>13</v>
      </c>
      <c r="C400" s="7" t="n">
        <v>971.47</v>
      </c>
      <c r="D400" s="7" t="n">
        <v>1322.93</v>
      </c>
      <c r="E400" s="7" t="n">
        <v>114.28</v>
      </c>
      <c r="F400" s="7" t="n">
        <v>348.98</v>
      </c>
    </row>
    <row r="401" customFormat="false" ht="12.75" hidden="false" customHeight="true" outlineLevel="0" collapsed="false">
      <c r="A401" s="12" t="s">
        <v>47</v>
      </c>
      <c r="B401" s="7" t="n">
        <v>14</v>
      </c>
      <c r="C401" s="7" t="n">
        <v>942.31</v>
      </c>
      <c r="D401" s="7" t="n">
        <v>1292.71</v>
      </c>
      <c r="E401" s="7" t="n">
        <v>87.62</v>
      </c>
      <c r="F401" s="7" t="n">
        <v>347.92</v>
      </c>
    </row>
    <row r="402" customFormat="false" ht="12.75" hidden="false" customHeight="true" outlineLevel="0" collapsed="false">
      <c r="A402" s="12" t="s">
        <v>47</v>
      </c>
      <c r="B402" s="7" t="n">
        <v>15</v>
      </c>
      <c r="C402" s="7" t="n">
        <v>957.66</v>
      </c>
      <c r="D402" s="7" t="n">
        <v>1950.22</v>
      </c>
      <c r="E402" s="7" t="n">
        <v>1</v>
      </c>
      <c r="F402" s="7" t="n">
        <v>990.07</v>
      </c>
    </row>
    <row r="403" customFormat="false" ht="12.75" hidden="false" customHeight="true" outlineLevel="0" collapsed="false">
      <c r="A403" s="12" t="s">
        <v>47</v>
      </c>
      <c r="B403" s="7" t="n">
        <v>16</v>
      </c>
      <c r="C403" s="7" t="n">
        <v>896.2</v>
      </c>
      <c r="D403" s="7" t="n">
        <v>1243.59</v>
      </c>
      <c r="E403" s="7" t="n">
        <v>69.46</v>
      </c>
      <c r="F403" s="7" t="n">
        <v>344.9</v>
      </c>
    </row>
    <row r="404" customFormat="false" ht="12.75" hidden="false" customHeight="true" outlineLevel="0" collapsed="false">
      <c r="A404" s="12" t="s">
        <v>47</v>
      </c>
      <c r="B404" s="7" t="n">
        <v>17</v>
      </c>
      <c r="C404" s="7" t="n">
        <v>874.26</v>
      </c>
      <c r="D404" s="7" t="n">
        <v>1224.6</v>
      </c>
      <c r="E404" s="7" t="n">
        <v>25.97</v>
      </c>
      <c r="F404" s="7" t="n">
        <v>347.86</v>
      </c>
    </row>
    <row r="405" customFormat="false" ht="12.75" hidden="false" customHeight="true" outlineLevel="0" collapsed="false">
      <c r="A405" s="12" t="s">
        <v>47</v>
      </c>
      <c r="B405" s="7" t="n">
        <v>18</v>
      </c>
      <c r="C405" s="7" t="n">
        <v>912.19</v>
      </c>
      <c r="D405" s="7" t="n">
        <v>1949.4</v>
      </c>
      <c r="E405" s="7" t="n">
        <v>1</v>
      </c>
      <c r="F405" s="7" t="n">
        <v>1034.72</v>
      </c>
    </row>
    <row r="406" customFormat="false" ht="12.75" hidden="false" customHeight="true" outlineLevel="0" collapsed="false">
      <c r="A406" s="12" t="s">
        <v>47</v>
      </c>
      <c r="B406" s="7" t="n">
        <v>19</v>
      </c>
      <c r="C406" s="7" t="n">
        <v>984.66</v>
      </c>
      <c r="D406" s="7" t="n">
        <v>1338.2</v>
      </c>
      <c r="E406" s="7" t="n">
        <v>1</v>
      </c>
      <c r="F406" s="7" t="n">
        <v>351.05</v>
      </c>
    </row>
    <row r="407" customFormat="false" ht="12.75" hidden="false" customHeight="true" outlineLevel="0" collapsed="false">
      <c r="A407" s="12" t="s">
        <v>47</v>
      </c>
      <c r="B407" s="7" t="n">
        <v>20</v>
      </c>
      <c r="C407" s="7" t="n">
        <v>929.15</v>
      </c>
      <c r="D407" s="7" t="n">
        <v>1281.6</v>
      </c>
      <c r="E407" s="7" t="n">
        <v>100.64</v>
      </c>
      <c r="F407" s="7" t="n">
        <v>349.96</v>
      </c>
    </row>
    <row r="408" customFormat="false" ht="12.75" hidden="false" customHeight="true" outlineLevel="0" collapsed="false">
      <c r="A408" s="12" t="s">
        <v>47</v>
      </c>
      <c r="B408" s="7" t="n">
        <v>21</v>
      </c>
      <c r="C408" s="7" t="n">
        <v>951.28</v>
      </c>
      <c r="D408" s="7" t="n">
        <v>1306.82</v>
      </c>
      <c r="E408" s="7" t="n">
        <v>106.05</v>
      </c>
      <c r="F408" s="7" t="n">
        <v>353.05</v>
      </c>
    </row>
    <row r="409" customFormat="false" ht="12.75" hidden="false" customHeight="true" outlineLevel="0" collapsed="false">
      <c r="A409" s="12" t="s">
        <v>47</v>
      </c>
      <c r="B409" s="7" t="n">
        <v>22</v>
      </c>
      <c r="C409" s="7" t="n">
        <v>852.29</v>
      </c>
      <c r="D409" s="7" t="n">
        <v>1204.06</v>
      </c>
      <c r="E409" s="7" t="n">
        <v>96.3</v>
      </c>
      <c r="F409" s="7" t="n">
        <v>349.28</v>
      </c>
    </row>
    <row r="410" customFormat="false" ht="12.75" hidden="false" customHeight="true" outlineLevel="0" collapsed="false">
      <c r="A410" s="12" t="s">
        <v>47</v>
      </c>
      <c r="B410" s="7" t="n">
        <v>23</v>
      </c>
      <c r="C410" s="7" t="n">
        <v>770.66</v>
      </c>
      <c r="D410" s="7" t="n">
        <v>1488.27</v>
      </c>
      <c r="E410" s="7" t="n">
        <v>1</v>
      </c>
      <c r="F410" s="7" t="n">
        <v>715.13</v>
      </c>
    </row>
    <row r="411" customFormat="false" ht="12.75" hidden="false" customHeight="true" outlineLevel="0" collapsed="false">
      <c r="A411" s="12" t="s">
        <v>48</v>
      </c>
      <c r="B411" s="7" t="n">
        <v>0</v>
      </c>
      <c r="C411" s="7" t="n">
        <v>705.46</v>
      </c>
      <c r="D411" s="7" t="n">
        <v>1053.55</v>
      </c>
      <c r="E411" s="7" t="n">
        <v>38.65</v>
      </c>
      <c r="F411" s="7" t="n">
        <v>345.61</v>
      </c>
    </row>
    <row r="412" customFormat="false" ht="12.75" hidden="false" customHeight="true" outlineLevel="0" collapsed="false">
      <c r="A412" s="12" t="s">
        <v>48</v>
      </c>
      <c r="B412" s="7" t="n">
        <v>1</v>
      </c>
      <c r="C412" s="7" t="n">
        <v>650.3</v>
      </c>
      <c r="D412" s="7" t="n">
        <v>995.92</v>
      </c>
      <c r="E412" s="7" t="n">
        <v>1</v>
      </c>
      <c r="F412" s="7" t="n">
        <v>343.13</v>
      </c>
    </row>
    <row r="413" customFormat="false" ht="12.75" hidden="false" customHeight="true" outlineLevel="0" collapsed="false">
      <c r="A413" s="12" t="s">
        <v>48</v>
      </c>
      <c r="B413" s="7" t="n">
        <v>2</v>
      </c>
      <c r="C413" s="7" t="n">
        <v>647.18</v>
      </c>
      <c r="D413" s="7" t="n">
        <v>992.91</v>
      </c>
      <c r="E413" s="7" t="n">
        <v>1</v>
      </c>
      <c r="F413" s="7" t="n">
        <v>343.24</v>
      </c>
    </row>
    <row r="414" customFormat="false" ht="12.75" hidden="false" customHeight="true" outlineLevel="0" collapsed="false">
      <c r="A414" s="12" t="s">
        <v>48</v>
      </c>
      <c r="B414" s="7" t="n">
        <v>3</v>
      </c>
      <c r="C414" s="7" t="n">
        <v>646.96</v>
      </c>
      <c r="D414" s="7" t="n">
        <v>992.64</v>
      </c>
      <c r="E414" s="7" t="n">
        <v>1</v>
      </c>
      <c r="F414" s="7" t="n">
        <v>343.19</v>
      </c>
    </row>
    <row r="415" customFormat="false" ht="12.75" hidden="false" customHeight="true" outlineLevel="0" collapsed="false">
      <c r="A415" s="12" t="s">
        <v>48</v>
      </c>
      <c r="B415" s="7" t="n">
        <v>4</v>
      </c>
      <c r="C415" s="7" t="n">
        <v>648.14</v>
      </c>
      <c r="D415" s="7" t="n">
        <v>1485.43</v>
      </c>
      <c r="E415" s="7" t="n">
        <v>1</v>
      </c>
      <c r="F415" s="7" t="n">
        <v>834.8</v>
      </c>
    </row>
    <row r="416" customFormat="false" ht="12.75" hidden="false" customHeight="true" outlineLevel="0" collapsed="false">
      <c r="A416" s="12" t="s">
        <v>48</v>
      </c>
      <c r="B416" s="7" t="n">
        <v>5</v>
      </c>
      <c r="C416" s="7" t="n">
        <v>707.58</v>
      </c>
      <c r="D416" s="7" t="n">
        <v>1505.32</v>
      </c>
      <c r="E416" s="7" t="n">
        <v>1</v>
      </c>
      <c r="F416" s="7" t="n">
        <v>795.25</v>
      </c>
    </row>
    <row r="417" customFormat="false" ht="12.75" hidden="false" customHeight="true" outlineLevel="0" collapsed="false">
      <c r="A417" s="12" t="s">
        <v>48</v>
      </c>
      <c r="B417" s="7" t="n">
        <v>6</v>
      </c>
      <c r="C417" s="7" t="n">
        <v>767</v>
      </c>
      <c r="D417" s="7" t="n">
        <v>1922.52</v>
      </c>
      <c r="E417" s="7" t="n">
        <v>1</v>
      </c>
      <c r="F417" s="7" t="n">
        <v>1153.04</v>
      </c>
    </row>
    <row r="418" customFormat="false" ht="12.75" hidden="false" customHeight="true" outlineLevel="0" collapsed="false">
      <c r="A418" s="12" t="s">
        <v>48</v>
      </c>
      <c r="B418" s="7" t="n">
        <v>7</v>
      </c>
      <c r="C418" s="7" t="n">
        <v>822.91</v>
      </c>
      <c r="D418" s="7" t="n">
        <v>1174.07</v>
      </c>
      <c r="E418" s="7" t="n">
        <v>1</v>
      </c>
      <c r="F418" s="7" t="n">
        <v>348.68</v>
      </c>
    </row>
    <row r="419" customFormat="false" ht="12.75" hidden="false" customHeight="true" outlineLevel="0" collapsed="false">
      <c r="A419" s="12" t="s">
        <v>48</v>
      </c>
      <c r="B419" s="7" t="n">
        <v>8</v>
      </c>
      <c r="C419" s="7" t="n">
        <v>862.49</v>
      </c>
      <c r="D419" s="7" t="n">
        <v>1936.88</v>
      </c>
      <c r="E419" s="7" t="n">
        <v>1</v>
      </c>
      <c r="F419" s="7" t="n">
        <v>1071.91</v>
      </c>
    </row>
    <row r="420" customFormat="false" ht="12.75" hidden="false" customHeight="true" outlineLevel="0" collapsed="false">
      <c r="A420" s="12" t="s">
        <v>48</v>
      </c>
      <c r="B420" s="7" t="n">
        <v>9</v>
      </c>
      <c r="C420" s="7" t="n">
        <v>875.58</v>
      </c>
      <c r="D420" s="7" t="n">
        <v>1944.44</v>
      </c>
      <c r="E420" s="7" t="n">
        <v>1</v>
      </c>
      <c r="F420" s="7" t="n">
        <v>1066.37</v>
      </c>
    </row>
    <row r="421" customFormat="false" ht="12.75" hidden="false" customHeight="true" outlineLevel="0" collapsed="false">
      <c r="A421" s="12" t="s">
        <v>48</v>
      </c>
      <c r="B421" s="7" t="n">
        <v>10</v>
      </c>
      <c r="C421" s="7" t="n">
        <v>914.83</v>
      </c>
      <c r="D421" s="7" t="n">
        <v>1939.67</v>
      </c>
      <c r="E421" s="7" t="n">
        <v>1</v>
      </c>
      <c r="F421" s="7" t="n">
        <v>1022.35</v>
      </c>
    </row>
    <row r="422" customFormat="false" ht="12.75" hidden="false" customHeight="true" outlineLevel="0" collapsed="false">
      <c r="A422" s="12" t="s">
        <v>48</v>
      </c>
      <c r="B422" s="7" t="n">
        <v>11</v>
      </c>
      <c r="C422" s="7" t="n">
        <v>915.99</v>
      </c>
      <c r="D422" s="7" t="n">
        <v>1269.73</v>
      </c>
      <c r="E422" s="7" t="n">
        <v>62.8</v>
      </c>
      <c r="F422" s="7" t="n">
        <v>351.25</v>
      </c>
    </row>
    <row r="423" customFormat="false" ht="12.75" hidden="false" customHeight="true" outlineLevel="0" collapsed="false">
      <c r="A423" s="12" t="s">
        <v>48</v>
      </c>
      <c r="B423" s="7" t="n">
        <v>12</v>
      </c>
      <c r="C423" s="7" t="n">
        <v>924.58</v>
      </c>
      <c r="D423" s="7" t="n">
        <v>1278.55</v>
      </c>
      <c r="E423" s="7" t="n">
        <v>65.91</v>
      </c>
      <c r="F423" s="7" t="n">
        <v>351.49</v>
      </c>
    </row>
    <row r="424" customFormat="false" ht="12.75" hidden="false" customHeight="true" outlineLevel="0" collapsed="false">
      <c r="A424" s="12" t="s">
        <v>48</v>
      </c>
      <c r="B424" s="7" t="n">
        <v>13</v>
      </c>
      <c r="C424" s="7" t="n">
        <v>918.42</v>
      </c>
      <c r="D424" s="7" t="n">
        <v>1270.98</v>
      </c>
      <c r="E424" s="7" t="n">
        <v>62.62</v>
      </c>
      <c r="F424" s="7" t="n">
        <v>350.08</v>
      </c>
    </row>
    <row r="425" customFormat="false" ht="12.75" hidden="false" customHeight="true" outlineLevel="0" collapsed="false">
      <c r="A425" s="12" t="s">
        <v>48</v>
      </c>
      <c r="B425" s="7" t="n">
        <v>14</v>
      </c>
      <c r="C425" s="7" t="n">
        <v>890.49</v>
      </c>
      <c r="D425" s="7" t="n">
        <v>1242.05</v>
      </c>
      <c r="E425" s="7" t="n">
        <v>36.63</v>
      </c>
      <c r="F425" s="7" t="n">
        <v>349.08</v>
      </c>
    </row>
    <row r="426" customFormat="false" ht="12.75" hidden="false" customHeight="true" outlineLevel="0" collapsed="false">
      <c r="A426" s="12" t="s">
        <v>48</v>
      </c>
      <c r="B426" s="7" t="n">
        <v>15</v>
      </c>
      <c r="C426" s="7" t="n">
        <v>875.82</v>
      </c>
      <c r="D426" s="7" t="n">
        <v>1226.85</v>
      </c>
      <c r="E426" s="7" t="n">
        <v>50.19</v>
      </c>
      <c r="F426" s="7" t="n">
        <v>348.54</v>
      </c>
    </row>
    <row r="427" customFormat="false" ht="12.75" hidden="false" customHeight="true" outlineLevel="0" collapsed="false">
      <c r="A427" s="12" t="s">
        <v>48</v>
      </c>
      <c r="B427" s="7" t="n">
        <v>16</v>
      </c>
      <c r="C427" s="7" t="n">
        <v>822.2</v>
      </c>
      <c r="D427" s="7" t="n">
        <v>1169.5</v>
      </c>
      <c r="E427" s="7" t="n">
        <v>41.92</v>
      </c>
      <c r="F427" s="7" t="n">
        <v>344.82</v>
      </c>
    </row>
    <row r="428" customFormat="false" ht="12.75" hidden="false" customHeight="true" outlineLevel="0" collapsed="false">
      <c r="A428" s="12" t="s">
        <v>48</v>
      </c>
      <c r="B428" s="7" t="n">
        <v>17</v>
      </c>
      <c r="C428" s="7" t="n">
        <v>813.03</v>
      </c>
      <c r="D428" s="7" t="n">
        <v>1160.72</v>
      </c>
      <c r="E428" s="7" t="n">
        <v>1</v>
      </c>
      <c r="F428" s="7" t="n">
        <v>345.2</v>
      </c>
    </row>
    <row r="429" customFormat="false" ht="12.75" hidden="false" customHeight="true" outlineLevel="0" collapsed="false">
      <c r="A429" s="12" t="s">
        <v>48</v>
      </c>
      <c r="B429" s="7" t="n">
        <v>18</v>
      </c>
      <c r="C429" s="7" t="n">
        <v>802.7</v>
      </c>
      <c r="D429" s="7" t="n">
        <v>1240.96</v>
      </c>
      <c r="E429" s="7" t="n">
        <v>1</v>
      </c>
      <c r="F429" s="7" t="n">
        <v>435.77</v>
      </c>
    </row>
    <row r="430" customFormat="false" ht="12.75" hidden="false" customHeight="true" outlineLevel="0" collapsed="false">
      <c r="A430" s="12" t="s">
        <v>48</v>
      </c>
      <c r="B430" s="7" t="n">
        <v>19</v>
      </c>
      <c r="C430" s="7" t="n">
        <v>880.86</v>
      </c>
      <c r="D430" s="7" t="n">
        <v>1231.59</v>
      </c>
      <c r="E430" s="7" t="n">
        <v>1.36</v>
      </c>
      <c r="F430" s="7" t="n">
        <v>348.25</v>
      </c>
    </row>
    <row r="431" customFormat="false" ht="12.75" hidden="false" customHeight="true" outlineLevel="0" collapsed="false">
      <c r="A431" s="12" t="s">
        <v>48</v>
      </c>
      <c r="B431" s="7" t="n">
        <v>20</v>
      </c>
      <c r="C431" s="7" t="n">
        <v>814.42</v>
      </c>
      <c r="D431" s="7" t="n">
        <v>1162.75</v>
      </c>
      <c r="E431" s="7" t="n">
        <v>8.84</v>
      </c>
      <c r="F431" s="7" t="n">
        <v>345.84</v>
      </c>
    </row>
    <row r="432" customFormat="false" ht="12.75" hidden="false" customHeight="true" outlineLevel="0" collapsed="false">
      <c r="A432" s="12" t="s">
        <v>48</v>
      </c>
      <c r="B432" s="7" t="n">
        <v>21</v>
      </c>
      <c r="C432" s="7" t="n">
        <v>806.9</v>
      </c>
      <c r="D432" s="7" t="n">
        <v>1155.67</v>
      </c>
      <c r="E432" s="7" t="n">
        <v>36.86</v>
      </c>
      <c r="F432" s="7" t="n">
        <v>346.29</v>
      </c>
    </row>
    <row r="433" customFormat="false" ht="12.75" hidden="false" customHeight="true" outlineLevel="0" collapsed="false">
      <c r="A433" s="12" t="s">
        <v>48</v>
      </c>
      <c r="B433" s="7" t="n">
        <v>22</v>
      </c>
      <c r="C433" s="7" t="n">
        <v>815.89</v>
      </c>
      <c r="D433" s="7" t="n">
        <v>1166.62</v>
      </c>
      <c r="E433" s="7" t="n">
        <v>56.86</v>
      </c>
      <c r="F433" s="7" t="n">
        <v>348.25</v>
      </c>
    </row>
    <row r="434" customFormat="false" ht="12.75" hidden="false" customHeight="true" outlineLevel="0" collapsed="false">
      <c r="A434" s="12" t="s">
        <v>48</v>
      </c>
      <c r="B434" s="7" t="n">
        <v>23</v>
      </c>
      <c r="C434" s="7" t="n">
        <v>757.7</v>
      </c>
      <c r="D434" s="7" t="n">
        <v>1107.9</v>
      </c>
      <c r="E434" s="7" t="n">
        <v>59.4</v>
      </c>
      <c r="F434" s="7" t="n">
        <v>347.71</v>
      </c>
    </row>
    <row r="435" customFormat="false" ht="12.75" hidden="false" customHeight="true" outlineLevel="0" collapsed="false">
      <c r="A435" s="12" t="s">
        <v>49</v>
      </c>
      <c r="B435" s="7" t="n">
        <v>0</v>
      </c>
      <c r="C435" s="7" t="n">
        <v>754.14</v>
      </c>
      <c r="D435" s="7" t="n">
        <v>1104.75</v>
      </c>
      <c r="E435" s="7" t="n">
        <v>1</v>
      </c>
      <c r="F435" s="7" t="n">
        <v>348.13</v>
      </c>
    </row>
    <row r="436" customFormat="false" ht="12.75" hidden="false" customHeight="true" outlineLevel="0" collapsed="false">
      <c r="A436" s="12" t="s">
        <v>49</v>
      </c>
      <c r="B436" s="7" t="n">
        <v>1</v>
      </c>
      <c r="C436" s="7" t="n">
        <v>710.17</v>
      </c>
      <c r="D436" s="7" t="n">
        <v>1058.85</v>
      </c>
      <c r="E436" s="7" t="n">
        <v>9.97</v>
      </c>
      <c r="F436" s="7" t="n">
        <v>346.2</v>
      </c>
    </row>
    <row r="437" customFormat="false" ht="12.75" hidden="false" customHeight="true" outlineLevel="0" collapsed="false">
      <c r="A437" s="12" t="s">
        <v>49</v>
      </c>
      <c r="B437" s="7" t="n">
        <v>2</v>
      </c>
      <c r="C437" s="7" t="n">
        <v>666.86</v>
      </c>
      <c r="D437" s="7" t="n">
        <v>1013.54</v>
      </c>
      <c r="E437" s="7" t="n">
        <v>1</v>
      </c>
      <c r="F437" s="7" t="n">
        <v>344.2</v>
      </c>
    </row>
    <row r="438" customFormat="false" ht="12.75" hidden="false" customHeight="true" outlineLevel="0" collapsed="false">
      <c r="A438" s="12" t="s">
        <v>49</v>
      </c>
      <c r="B438" s="7" t="n">
        <v>3</v>
      </c>
      <c r="C438" s="7" t="n">
        <v>646.88</v>
      </c>
      <c r="D438" s="7" t="n">
        <v>993.15</v>
      </c>
      <c r="E438" s="7" t="n">
        <v>1</v>
      </c>
      <c r="F438" s="7" t="n">
        <v>343.78</v>
      </c>
    </row>
    <row r="439" customFormat="false" ht="12.75" hidden="false" customHeight="true" outlineLevel="0" collapsed="false">
      <c r="A439" s="12" t="s">
        <v>49</v>
      </c>
      <c r="B439" s="7" t="n">
        <v>4</v>
      </c>
      <c r="C439" s="7" t="n">
        <v>667.7</v>
      </c>
      <c r="D439" s="7" t="n">
        <v>1014.9</v>
      </c>
      <c r="E439" s="7" t="n">
        <v>1</v>
      </c>
      <c r="F439" s="7" t="n">
        <v>344.72</v>
      </c>
    </row>
    <row r="440" customFormat="false" ht="12.75" hidden="false" customHeight="true" outlineLevel="0" collapsed="false">
      <c r="A440" s="12" t="s">
        <v>49</v>
      </c>
      <c r="B440" s="7" t="n">
        <v>5</v>
      </c>
      <c r="C440" s="7" t="n">
        <v>679.97</v>
      </c>
      <c r="D440" s="7" t="n">
        <v>1037.41</v>
      </c>
      <c r="E440" s="7" t="n">
        <v>1</v>
      </c>
      <c r="F440" s="7" t="n">
        <v>354.97</v>
      </c>
    </row>
    <row r="441" customFormat="false" ht="12.75" hidden="false" customHeight="true" outlineLevel="0" collapsed="false">
      <c r="A441" s="12" t="s">
        <v>49</v>
      </c>
      <c r="B441" s="7" t="n">
        <v>6</v>
      </c>
      <c r="C441" s="7" t="n">
        <v>696.97</v>
      </c>
      <c r="D441" s="7" t="n">
        <v>1045.08</v>
      </c>
      <c r="E441" s="7" t="n">
        <v>1</v>
      </c>
      <c r="F441" s="7" t="n">
        <v>345.63</v>
      </c>
    </row>
    <row r="442" customFormat="false" ht="12.75" hidden="false" customHeight="true" outlineLevel="0" collapsed="false">
      <c r="A442" s="12" t="s">
        <v>49</v>
      </c>
      <c r="B442" s="7" t="n">
        <v>7</v>
      </c>
      <c r="C442" s="7" t="n">
        <v>722.23</v>
      </c>
      <c r="D442" s="7" t="n">
        <v>1071.6</v>
      </c>
      <c r="E442" s="7" t="n">
        <v>1</v>
      </c>
      <c r="F442" s="7" t="n">
        <v>346.88</v>
      </c>
    </row>
    <row r="443" customFormat="false" ht="12.75" hidden="false" customHeight="true" outlineLevel="0" collapsed="false">
      <c r="A443" s="12" t="s">
        <v>49</v>
      </c>
      <c r="B443" s="7" t="n">
        <v>8</v>
      </c>
      <c r="C443" s="7" t="n">
        <v>727.03</v>
      </c>
      <c r="D443" s="7" t="n">
        <v>1076.55</v>
      </c>
      <c r="E443" s="7" t="n">
        <v>1</v>
      </c>
      <c r="F443" s="7" t="n">
        <v>347.03</v>
      </c>
    </row>
    <row r="444" customFormat="false" ht="12.75" hidden="false" customHeight="true" outlineLevel="0" collapsed="false">
      <c r="A444" s="12" t="s">
        <v>49</v>
      </c>
      <c r="B444" s="7" t="n">
        <v>9</v>
      </c>
      <c r="C444" s="7" t="n">
        <v>724.31</v>
      </c>
      <c r="D444" s="7" t="n">
        <v>1072.27</v>
      </c>
      <c r="E444" s="7" t="n">
        <v>1</v>
      </c>
      <c r="F444" s="7" t="n">
        <v>345.47</v>
      </c>
    </row>
    <row r="445" customFormat="false" ht="12.75" hidden="false" customHeight="true" outlineLevel="0" collapsed="false">
      <c r="A445" s="12" t="s">
        <v>49</v>
      </c>
      <c r="B445" s="7" t="n">
        <v>10</v>
      </c>
      <c r="C445" s="7" t="n">
        <v>723.09</v>
      </c>
      <c r="D445" s="7" t="n">
        <v>1070.73</v>
      </c>
      <c r="E445" s="7" t="n">
        <v>1</v>
      </c>
      <c r="F445" s="7" t="n">
        <v>345.16</v>
      </c>
    </row>
    <row r="446" customFormat="false" ht="12.75" hidden="false" customHeight="true" outlineLevel="0" collapsed="false">
      <c r="A446" s="12" t="s">
        <v>49</v>
      </c>
      <c r="B446" s="7" t="n">
        <v>11</v>
      </c>
      <c r="C446" s="7" t="n">
        <v>721.11</v>
      </c>
      <c r="D446" s="7" t="n">
        <v>1069.32</v>
      </c>
      <c r="E446" s="7" t="n">
        <v>1</v>
      </c>
      <c r="F446" s="7" t="n">
        <v>345.73</v>
      </c>
    </row>
    <row r="447" customFormat="false" ht="12.75" hidden="false" customHeight="true" outlineLevel="0" collapsed="false">
      <c r="A447" s="12" t="s">
        <v>49</v>
      </c>
      <c r="B447" s="7" t="n">
        <v>12</v>
      </c>
      <c r="C447" s="7" t="n">
        <v>726.08</v>
      </c>
      <c r="D447" s="7" t="n">
        <v>1074.41</v>
      </c>
      <c r="E447" s="7" t="n">
        <v>1</v>
      </c>
      <c r="F447" s="7" t="n">
        <v>345.85</v>
      </c>
    </row>
    <row r="448" customFormat="false" ht="12.75" hidden="false" customHeight="true" outlineLevel="0" collapsed="false">
      <c r="A448" s="12" t="s">
        <v>49</v>
      </c>
      <c r="B448" s="7" t="n">
        <v>13</v>
      </c>
      <c r="C448" s="7" t="n">
        <v>738</v>
      </c>
      <c r="D448" s="7" t="n">
        <v>1087.21</v>
      </c>
      <c r="E448" s="7" t="n">
        <v>1</v>
      </c>
      <c r="F448" s="7" t="n">
        <v>346.73</v>
      </c>
    </row>
    <row r="449" customFormat="false" ht="12.75" hidden="false" customHeight="true" outlineLevel="0" collapsed="false">
      <c r="A449" s="12" t="s">
        <v>49</v>
      </c>
      <c r="B449" s="7" t="n">
        <v>14</v>
      </c>
      <c r="C449" s="7" t="n">
        <v>739.92</v>
      </c>
      <c r="D449" s="7" t="n">
        <v>1089.16</v>
      </c>
      <c r="E449" s="7" t="n">
        <v>13</v>
      </c>
      <c r="F449" s="7" t="n">
        <v>346.76</v>
      </c>
    </row>
    <row r="450" customFormat="false" ht="12.75" hidden="false" customHeight="true" outlineLevel="0" collapsed="false">
      <c r="A450" s="12" t="s">
        <v>49</v>
      </c>
      <c r="B450" s="7" t="n">
        <v>15</v>
      </c>
      <c r="C450" s="7" t="n">
        <v>725.5</v>
      </c>
      <c r="D450" s="7" t="n">
        <v>1074.72</v>
      </c>
      <c r="E450" s="7" t="n">
        <v>1</v>
      </c>
      <c r="F450" s="7" t="n">
        <v>346.73</v>
      </c>
    </row>
    <row r="451" customFormat="false" ht="12.75" hidden="false" customHeight="true" outlineLevel="0" collapsed="false">
      <c r="A451" s="12" t="s">
        <v>49</v>
      </c>
      <c r="B451" s="7" t="n">
        <v>16</v>
      </c>
      <c r="C451" s="7" t="n">
        <v>722.91</v>
      </c>
      <c r="D451" s="7" t="n">
        <v>1071.19</v>
      </c>
      <c r="E451" s="7" t="n">
        <v>1</v>
      </c>
      <c r="F451" s="7" t="n">
        <v>345.79</v>
      </c>
    </row>
    <row r="452" customFormat="false" ht="12.75" hidden="false" customHeight="true" outlineLevel="0" collapsed="false">
      <c r="A452" s="12" t="s">
        <v>49</v>
      </c>
      <c r="B452" s="7" t="n">
        <v>17</v>
      </c>
      <c r="C452" s="7" t="n">
        <v>756.22</v>
      </c>
      <c r="D452" s="7" t="n">
        <v>1105.9</v>
      </c>
      <c r="E452" s="7" t="n">
        <v>1</v>
      </c>
      <c r="F452" s="7" t="n">
        <v>347.19</v>
      </c>
    </row>
    <row r="453" customFormat="false" ht="12.75" hidden="false" customHeight="true" outlineLevel="0" collapsed="false">
      <c r="A453" s="12" t="s">
        <v>49</v>
      </c>
      <c r="B453" s="7" t="n">
        <v>18</v>
      </c>
      <c r="C453" s="7" t="n">
        <v>930.22</v>
      </c>
      <c r="D453" s="7" t="n">
        <v>1319.35</v>
      </c>
      <c r="E453" s="7" t="n">
        <v>1</v>
      </c>
      <c r="F453" s="7" t="n">
        <v>386.64</v>
      </c>
    </row>
    <row r="454" customFormat="false" ht="12.75" hidden="false" customHeight="true" outlineLevel="0" collapsed="false">
      <c r="A454" s="12" t="s">
        <v>49</v>
      </c>
      <c r="B454" s="7" t="n">
        <v>19</v>
      </c>
      <c r="C454" s="7" t="n">
        <v>1063.63</v>
      </c>
      <c r="D454" s="7" t="n">
        <v>1423.04</v>
      </c>
      <c r="E454" s="7" t="n">
        <v>53.72</v>
      </c>
      <c r="F454" s="7" t="n">
        <v>356.93</v>
      </c>
    </row>
    <row r="455" customFormat="false" ht="12.75" hidden="false" customHeight="true" outlineLevel="0" collapsed="false">
      <c r="A455" s="12" t="s">
        <v>49</v>
      </c>
      <c r="B455" s="7" t="n">
        <v>20</v>
      </c>
      <c r="C455" s="7" t="n">
        <v>998.85</v>
      </c>
      <c r="D455" s="7" t="n">
        <v>1356.53</v>
      </c>
      <c r="E455" s="7" t="n">
        <v>140.54</v>
      </c>
      <c r="F455" s="7" t="n">
        <v>355.19</v>
      </c>
    </row>
    <row r="456" customFormat="false" ht="12.75" hidden="false" customHeight="true" outlineLevel="0" collapsed="false">
      <c r="A456" s="12" t="s">
        <v>49</v>
      </c>
      <c r="B456" s="7" t="n">
        <v>21</v>
      </c>
      <c r="C456" s="7" t="n">
        <v>977.5</v>
      </c>
      <c r="D456" s="7" t="n">
        <v>1333.67</v>
      </c>
      <c r="E456" s="7" t="n">
        <v>143.36</v>
      </c>
      <c r="F456" s="7" t="n">
        <v>353.69</v>
      </c>
    </row>
    <row r="457" customFormat="false" ht="12.75" hidden="false" customHeight="true" outlineLevel="0" collapsed="false">
      <c r="A457" s="12" t="s">
        <v>49</v>
      </c>
      <c r="B457" s="7" t="n">
        <v>22</v>
      </c>
      <c r="C457" s="7" t="n">
        <v>802.16</v>
      </c>
      <c r="D457" s="7" t="n">
        <v>1152.39</v>
      </c>
      <c r="E457" s="7" t="n">
        <v>29.86</v>
      </c>
      <c r="F457" s="7" t="n">
        <v>347.75</v>
      </c>
    </row>
    <row r="458" customFormat="false" ht="12.75" hidden="false" customHeight="true" outlineLevel="0" collapsed="false">
      <c r="A458" s="12" t="s">
        <v>49</v>
      </c>
      <c r="B458" s="7" t="n">
        <v>23</v>
      </c>
      <c r="C458" s="7" t="n">
        <v>749.87</v>
      </c>
      <c r="D458" s="7" t="n">
        <v>1099.39</v>
      </c>
      <c r="E458" s="7" t="n">
        <v>1</v>
      </c>
      <c r="F458" s="7" t="n">
        <v>347.03</v>
      </c>
    </row>
    <row r="459" customFormat="false" ht="12.75" hidden="false" customHeight="true" outlineLevel="0" collapsed="false">
      <c r="A459" s="12" t="s">
        <v>50</v>
      </c>
      <c r="B459" s="7" t="n">
        <v>0</v>
      </c>
      <c r="C459" s="7" t="n">
        <v>733.57</v>
      </c>
      <c r="D459" s="7" t="n">
        <v>1081.65</v>
      </c>
      <c r="E459" s="7" t="n">
        <v>1</v>
      </c>
      <c r="F459" s="7" t="n">
        <v>345.6</v>
      </c>
    </row>
    <row r="460" customFormat="false" ht="12.75" hidden="false" customHeight="true" outlineLevel="0" collapsed="false">
      <c r="A460" s="12" t="s">
        <v>50</v>
      </c>
      <c r="B460" s="7" t="n">
        <v>1</v>
      </c>
      <c r="C460" s="7" t="n">
        <v>664.2</v>
      </c>
      <c r="D460" s="7" t="n">
        <v>1010.92</v>
      </c>
      <c r="E460" s="7" t="n">
        <v>1</v>
      </c>
      <c r="F460" s="7" t="n">
        <v>344.24</v>
      </c>
    </row>
    <row r="461" customFormat="false" ht="12.75" hidden="false" customHeight="true" outlineLevel="0" collapsed="false">
      <c r="A461" s="12" t="s">
        <v>50</v>
      </c>
      <c r="B461" s="7" t="n">
        <v>2</v>
      </c>
      <c r="C461" s="7" t="n">
        <v>642.38</v>
      </c>
      <c r="D461" s="7" t="n">
        <v>988.58</v>
      </c>
      <c r="E461" s="7" t="n">
        <v>1</v>
      </c>
      <c r="F461" s="7" t="n">
        <v>343.72</v>
      </c>
    </row>
    <row r="462" customFormat="false" ht="12.75" hidden="false" customHeight="true" outlineLevel="0" collapsed="false">
      <c r="A462" s="12" t="s">
        <v>50</v>
      </c>
      <c r="B462" s="7" t="n">
        <v>3</v>
      </c>
      <c r="C462" s="7" t="n">
        <v>642.88</v>
      </c>
      <c r="D462" s="7" t="n">
        <v>989.01</v>
      </c>
      <c r="E462" s="7" t="n">
        <v>1</v>
      </c>
      <c r="F462" s="7" t="n">
        <v>343.65</v>
      </c>
    </row>
    <row r="463" customFormat="false" ht="12.75" hidden="false" customHeight="true" outlineLevel="0" collapsed="false">
      <c r="A463" s="12" t="s">
        <v>50</v>
      </c>
      <c r="B463" s="7" t="n">
        <v>4</v>
      </c>
      <c r="C463" s="7" t="n">
        <v>642.86</v>
      </c>
      <c r="D463" s="7" t="n">
        <v>989.64</v>
      </c>
      <c r="E463" s="7" t="n">
        <v>1</v>
      </c>
      <c r="F463" s="7" t="n">
        <v>344.3</v>
      </c>
    </row>
    <row r="464" customFormat="false" ht="12.75" hidden="false" customHeight="true" outlineLevel="0" collapsed="false">
      <c r="A464" s="12" t="s">
        <v>50</v>
      </c>
      <c r="B464" s="7" t="n">
        <v>5</v>
      </c>
      <c r="C464" s="7" t="n">
        <v>645.65</v>
      </c>
      <c r="D464" s="7" t="n">
        <v>991.65</v>
      </c>
      <c r="E464" s="7" t="n">
        <v>42.81</v>
      </c>
      <c r="F464" s="7" t="n">
        <v>343.52</v>
      </c>
    </row>
    <row r="465" customFormat="false" ht="12.75" hidden="false" customHeight="true" outlineLevel="0" collapsed="false">
      <c r="A465" s="12" t="s">
        <v>50</v>
      </c>
      <c r="B465" s="7" t="n">
        <v>6</v>
      </c>
      <c r="C465" s="7" t="n">
        <v>677.85</v>
      </c>
      <c r="D465" s="7" t="n">
        <v>1023.39</v>
      </c>
      <c r="E465" s="7" t="n">
        <v>82.67</v>
      </c>
      <c r="F465" s="7" t="n">
        <v>343.06</v>
      </c>
    </row>
    <row r="466" customFormat="false" ht="12.75" hidden="false" customHeight="true" outlineLevel="0" collapsed="false">
      <c r="A466" s="12" t="s">
        <v>50</v>
      </c>
      <c r="B466" s="7" t="n">
        <v>7</v>
      </c>
      <c r="C466" s="7" t="n">
        <v>638.1</v>
      </c>
      <c r="D466" s="7" t="n">
        <v>987.73</v>
      </c>
      <c r="E466" s="7" t="n">
        <v>110.95</v>
      </c>
      <c r="F466" s="7" t="n">
        <v>347.15</v>
      </c>
    </row>
    <row r="467" customFormat="false" ht="12.75" hidden="false" customHeight="true" outlineLevel="0" collapsed="false">
      <c r="A467" s="12" t="s">
        <v>50</v>
      </c>
      <c r="B467" s="7" t="n">
        <v>8</v>
      </c>
      <c r="C467" s="7" t="n">
        <v>675.64</v>
      </c>
      <c r="D467" s="7" t="n">
        <v>1026.53</v>
      </c>
      <c r="E467" s="7" t="n">
        <v>31.52</v>
      </c>
      <c r="F467" s="7" t="n">
        <v>348.41</v>
      </c>
    </row>
    <row r="468" customFormat="false" ht="12.75" hidden="false" customHeight="true" outlineLevel="0" collapsed="false">
      <c r="A468" s="12" t="s">
        <v>50</v>
      </c>
      <c r="B468" s="7" t="n">
        <v>9</v>
      </c>
      <c r="C468" s="7" t="n">
        <v>704.41</v>
      </c>
      <c r="D468" s="7" t="n">
        <v>1055.66</v>
      </c>
      <c r="E468" s="7" t="n">
        <v>1</v>
      </c>
      <c r="F468" s="7" t="n">
        <v>348.76</v>
      </c>
    </row>
    <row r="469" customFormat="false" ht="12.75" hidden="false" customHeight="true" outlineLevel="0" collapsed="false">
      <c r="A469" s="12" t="s">
        <v>50</v>
      </c>
      <c r="B469" s="7" t="n">
        <v>10</v>
      </c>
      <c r="C469" s="7" t="n">
        <v>708.54</v>
      </c>
      <c r="D469" s="7" t="n">
        <v>1059.85</v>
      </c>
      <c r="E469" s="7" t="n">
        <v>1</v>
      </c>
      <c r="F469" s="7" t="n">
        <v>348.82</v>
      </c>
    </row>
    <row r="470" customFormat="false" ht="12.75" hidden="false" customHeight="true" outlineLevel="0" collapsed="false">
      <c r="A470" s="12" t="s">
        <v>50</v>
      </c>
      <c r="B470" s="7" t="n">
        <v>11</v>
      </c>
      <c r="C470" s="7" t="n">
        <v>715.42</v>
      </c>
      <c r="D470" s="7" t="n">
        <v>1066.85</v>
      </c>
      <c r="E470" s="7" t="n">
        <v>27.65</v>
      </c>
      <c r="F470" s="7" t="n">
        <v>348.95</v>
      </c>
    </row>
    <row r="471" customFormat="false" ht="12.75" hidden="false" customHeight="true" outlineLevel="0" collapsed="false">
      <c r="A471" s="12" t="s">
        <v>50</v>
      </c>
      <c r="B471" s="7" t="n">
        <v>12</v>
      </c>
      <c r="C471" s="7" t="n">
        <v>717.02</v>
      </c>
      <c r="D471" s="7" t="n">
        <v>1068.35</v>
      </c>
      <c r="E471" s="7" t="n">
        <v>20.61</v>
      </c>
      <c r="F471" s="7" t="n">
        <v>348.84</v>
      </c>
    </row>
    <row r="472" customFormat="false" ht="12.75" hidden="false" customHeight="true" outlineLevel="0" collapsed="false">
      <c r="A472" s="12" t="s">
        <v>50</v>
      </c>
      <c r="B472" s="7" t="n">
        <v>13</v>
      </c>
      <c r="C472" s="7" t="n">
        <v>719.08</v>
      </c>
      <c r="D472" s="7" t="n">
        <v>1070.65</v>
      </c>
      <c r="E472" s="7" t="n">
        <v>29.22</v>
      </c>
      <c r="F472" s="7" t="n">
        <v>349.09</v>
      </c>
    </row>
    <row r="473" customFormat="false" ht="12.75" hidden="false" customHeight="true" outlineLevel="0" collapsed="false">
      <c r="A473" s="12" t="s">
        <v>50</v>
      </c>
      <c r="B473" s="7" t="n">
        <v>14</v>
      </c>
      <c r="C473" s="7" t="n">
        <v>717.37</v>
      </c>
      <c r="D473" s="7" t="n">
        <v>1069.19</v>
      </c>
      <c r="E473" s="7" t="n">
        <v>29.24</v>
      </c>
      <c r="F473" s="7" t="n">
        <v>349.34</v>
      </c>
    </row>
    <row r="474" customFormat="false" ht="12.75" hidden="false" customHeight="true" outlineLevel="0" collapsed="false">
      <c r="A474" s="12" t="s">
        <v>50</v>
      </c>
      <c r="B474" s="7" t="n">
        <v>15</v>
      </c>
      <c r="C474" s="7" t="n">
        <v>707.71</v>
      </c>
      <c r="D474" s="7" t="n">
        <v>1059.1</v>
      </c>
      <c r="E474" s="7" t="n">
        <v>1.66</v>
      </c>
      <c r="F474" s="7" t="n">
        <v>348.91</v>
      </c>
    </row>
    <row r="475" customFormat="false" ht="12.75" hidden="false" customHeight="true" outlineLevel="0" collapsed="false">
      <c r="A475" s="12" t="s">
        <v>50</v>
      </c>
      <c r="B475" s="7" t="n">
        <v>16</v>
      </c>
      <c r="C475" s="7" t="n">
        <v>711.92</v>
      </c>
      <c r="D475" s="7" t="n">
        <v>1063.34</v>
      </c>
      <c r="E475" s="7" t="n">
        <v>1.95</v>
      </c>
      <c r="F475" s="7" t="n">
        <v>348.94</v>
      </c>
    </row>
    <row r="476" customFormat="false" ht="12.75" hidden="false" customHeight="true" outlineLevel="0" collapsed="false">
      <c r="A476" s="12" t="s">
        <v>50</v>
      </c>
      <c r="B476" s="7" t="n">
        <v>17</v>
      </c>
      <c r="C476" s="7" t="n">
        <v>719.03</v>
      </c>
      <c r="D476" s="7" t="n">
        <v>1064.44</v>
      </c>
      <c r="E476" s="7" t="n">
        <v>3.53</v>
      </c>
      <c r="F476" s="7" t="n">
        <v>342.93</v>
      </c>
    </row>
    <row r="477" customFormat="false" ht="12.75" hidden="false" customHeight="true" outlineLevel="0" collapsed="false">
      <c r="A477" s="12" t="s">
        <v>50</v>
      </c>
      <c r="B477" s="7" t="n">
        <v>18</v>
      </c>
      <c r="C477" s="7" t="n">
        <v>795.82</v>
      </c>
      <c r="D477" s="7" t="n">
        <v>1229.98</v>
      </c>
      <c r="E477" s="7" t="n">
        <v>1</v>
      </c>
      <c r="F477" s="7" t="n">
        <v>431.67</v>
      </c>
    </row>
    <row r="478" customFormat="false" ht="12.75" hidden="false" customHeight="true" outlineLevel="0" collapsed="false">
      <c r="A478" s="12" t="s">
        <v>50</v>
      </c>
      <c r="B478" s="7" t="n">
        <v>19</v>
      </c>
      <c r="C478" s="7" t="n">
        <v>964.51</v>
      </c>
      <c r="D478" s="7" t="n">
        <v>1318.39</v>
      </c>
      <c r="E478" s="7" t="n">
        <v>1</v>
      </c>
      <c r="F478" s="7" t="n">
        <v>351.4</v>
      </c>
    </row>
    <row r="479" customFormat="false" ht="12.75" hidden="false" customHeight="true" outlineLevel="0" collapsed="false">
      <c r="A479" s="12" t="s">
        <v>50</v>
      </c>
      <c r="B479" s="7" t="n">
        <v>20</v>
      </c>
      <c r="C479" s="7" t="n">
        <v>935.31</v>
      </c>
      <c r="D479" s="7" t="n">
        <v>1289.22</v>
      </c>
      <c r="E479" s="7" t="n">
        <v>1</v>
      </c>
      <c r="F479" s="7" t="n">
        <v>351.43</v>
      </c>
    </row>
    <row r="480" customFormat="false" ht="12.75" hidden="false" customHeight="true" outlineLevel="0" collapsed="false">
      <c r="A480" s="12" t="s">
        <v>50</v>
      </c>
      <c r="B480" s="7" t="n">
        <v>21</v>
      </c>
      <c r="C480" s="7" t="n">
        <v>850.07</v>
      </c>
      <c r="D480" s="7" t="n">
        <v>1200.65</v>
      </c>
      <c r="E480" s="7" t="n">
        <v>47.82</v>
      </c>
      <c r="F480" s="7" t="n">
        <v>348.09</v>
      </c>
    </row>
    <row r="481" customFormat="false" ht="12.75" hidden="false" customHeight="true" outlineLevel="0" collapsed="false">
      <c r="A481" s="12" t="s">
        <v>50</v>
      </c>
      <c r="B481" s="7" t="n">
        <v>22</v>
      </c>
      <c r="C481" s="7" t="n">
        <v>801.07</v>
      </c>
      <c r="D481" s="7" t="n">
        <v>1150.23</v>
      </c>
      <c r="E481" s="7" t="n">
        <v>39.08</v>
      </c>
      <c r="F481" s="7" t="n">
        <v>346.68</v>
      </c>
    </row>
    <row r="482" customFormat="false" ht="12.75" hidden="false" customHeight="true" outlineLevel="0" collapsed="false">
      <c r="A482" s="12" t="s">
        <v>50</v>
      </c>
      <c r="B482" s="7" t="n">
        <v>23</v>
      </c>
      <c r="C482" s="7" t="n">
        <v>756.66</v>
      </c>
      <c r="D482" s="7" t="n">
        <v>1105.78</v>
      </c>
      <c r="E482" s="7" t="n">
        <v>29.13</v>
      </c>
      <c r="F482" s="7" t="n">
        <v>346.64</v>
      </c>
    </row>
    <row r="483" customFormat="false" ht="12.75" hidden="false" customHeight="true" outlineLevel="0" collapsed="false">
      <c r="A483" s="12" t="s">
        <v>51</v>
      </c>
      <c r="B483" s="7" t="n">
        <v>0</v>
      </c>
      <c r="C483" s="7" t="n">
        <v>724.71</v>
      </c>
      <c r="D483" s="7" t="n">
        <v>1073.29</v>
      </c>
      <c r="E483" s="7" t="n">
        <v>49.31</v>
      </c>
      <c r="F483" s="7" t="n">
        <v>346.1</v>
      </c>
    </row>
    <row r="484" customFormat="false" ht="12.75" hidden="false" customHeight="true" outlineLevel="0" collapsed="false">
      <c r="A484" s="12" t="s">
        <v>51</v>
      </c>
      <c r="B484" s="7" t="n">
        <v>1</v>
      </c>
      <c r="C484" s="7" t="n">
        <v>648.86</v>
      </c>
      <c r="D484" s="7" t="n">
        <v>994.48</v>
      </c>
      <c r="E484" s="7" t="n">
        <v>1</v>
      </c>
      <c r="F484" s="7" t="n">
        <v>343.14</v>
      </c>
    </row>
    <row r="485" customFormat="false" ht="12.75" hidden="false" customHeight="true" outlineLevel="0" collapsed="false">
      <c r="A485" s="12" t="s">
        <v>51</v>
      </c>
      <c r="B485" s="7" t="n">
        <v>2</v>
      </c>
      <c r="C485" s="7" t="n">
        <v>645.92</v>
      </c>
      <c r="D485" s="7" t="n">
        <v>991.74</v>
      </c>
      <c r="E485" s="7" t="n">
        <v>1</v>
      </c>
      <c r="F485" s="7" t="n">
        <v>343.33</v>
      </c>
    </row>
    <row r="486" customFormat="false" ht="12.75" hidden="false" customHeight="true" outlineLevel="0" collapsed="false">
      <c r="A486" s="12" t="s">
        <v>51</v>
      </c>
      <c r="B486" s="7" t="n">
        <v>3</v>
      </c>
      <c r="C486" s="7" t="n">
        <v>646.21</v>
      </c>
      <c r="D486" s="7" t="n">
        <v>991.82</v>
      </c>
      <c r="E486" s="7" t="n">
        <v>1</v>
      </c>
      <c r="F486" s="7" t="n">
        <v>343.13</v>
      </c>
    </row>
    <row r="487" customFormat="false" ht="12.75" hidden="false" customHeight="true" outlineLevel="0" collapsed="false">
      <c r="A487" s="12" t="s">
        <v>51</v>
      </c>
      <c r="B487" s="7" t="n">
        <v>4</v>
      </c>
      <c r="C487" s="7" t="n">
        <v>646.94</v>
      </c>
      <c r="D487" s="7" t="n">
        <v>992.77</v>
      </c>
      <c r="E487" s="7" t="n">
        <v>1</v>
      </c>
      <c r="F487" s="7" t="n">
        <v>343.34</v>
      </c>
    </row>
    <row r="488" customFormat="false" ht="12.75" hidden="false" customHeight="true" outlineLevel="0" collapsed="false">
      <c r="A488" s="12" t="s">
        <v>51</v>
      </c>
      <c r="B488" s="7" t="n">
        <v>5</v>
      </c>
      <c r="C488" s="7" t="n">
        <v>714.44</v>
      </c>
      <c r="D488" s="7" t="n">
        <v>1065.01</v>
      </c>
      <c r="E488" s="7" t="n">
        <v>1</v>
      </c>
      <c r="F488" s="7" t="n">
        <v>348.08</v>
      </c>
    </row>
    <row r="489" customFormat="false" ht="12.75" hidden="false" customHeight="true" outlineLevel="0" collapsed="false">
      <c r="A489" s="12" t="s">
        <v>51</v>
      </c>
      <c r="B489" s="7" t="n">
        <v>6</v>
      </c>
      <c r="C489" s="7" t="n">
        <v>696.84</v>
      </c>
      <c r="D489" s="7" t="n">
        <v>1135.51</v>
      </c>
      <c r="E489" s="7" t="n">
        <v>1</v>
      </c>
      <c r="F489" s="7" t="n">
        <v>436.18</v>
      </c>
    </row>
    <row r="490" customFormat="false" ht="12.75" hidden="false" customHeight="true" outlineLevel="0" collapsed="false">
      <c r="A490" s="12" t="s">
        <v>51</v>
      </c>
      <c r="B490" s="7" t="n">
        <v>7</v>
      </c>
      <c r="C490" s="7" t="n">
        <v>738.29</v>
      </c>
      <c r="D490" s="7" t="n">
        <v>1103.59</v>
      </c>
      <c r="E490" s="7" t="n">
        <v>1</v>
      </c>
      <c r="F490" s="7" t="n">
        <v>362.81</v>
      </c>
    </row>
    <row r="491" customFormat="false" ht="12.75" hidden="false" customHeight="true" outlineLevel="0" collapsed="false">
      <c r="A491" s="12" t="s">
        <v>51</v>
      </c>
      <c r="B491" s="7" t="n">
        <v>8</v>
      </c>
      <c r="C491" s="7" t="n">
        <v>888.54</v>
      </c>
      <c r="D491" s="7" t="n">
        <v>1248.19</v>
      </c>
      <c r="E491" s="7" t="n">
        <v>75.27</v>
      </c>
      <c r="F491" s="7" t="n">
        <v>357.17</v>
      </c>
    </row>
    <row r="492" customFormat="false" ht="12.75" hidden="false" customHeight="true" outlineLevel="0" collapsed="false">
      <c r="A492" s="12" t="s">
        <v>51</v>
      </c>
      <c r="B492" s="7" t="n">
        <v>9</v>
      </c>
      <c r="C492" s="7" t="n">
        <v>898.26</v>
      </c>
      <c r="D492" s="7" t="n">
        <v>1258.74</v>
      </c>
      <c r="E492" s="7" t="n">
        <v>86.52</v>
      </c>
      <c r="F492" s="7" t="n">
        <v>358</v>
      </c>
    </row>
    <row r="493" customFormat="false" ht="12.75" hidden="false" customHeight="true" outlineLevel="0" collapsed="false">
      <c r="A493" s="12" t="s">
        <v>51</v>
      </c>
      <c r="B493" s="7" t="n">
        <v>10</v>
      </c>
      <c r="C493" s="7" t="n">
        <v>910.82</v>
      </c>
      <c r="D493" s="7" t="n">
        <v>1272.42</v>
      </c>
      <c r="E493" s="7" t="n">
        <v>92.84</v>
      </c>
      <c r="F493" s="7" t="n">
        <v>359.12</v>
      </c>
    </row>
    <row r="494" customFormat="false" ht="12.75" hidden="false" customHeight="true" outlineLevel="0" collapsed="false">
      <c r="A494" s="12" t="s">
        <v>51</v>
      </c>
      <c r="B494" s="7" t="n">
        <v>11</v>
      </c>
      <c r="C494" s="7" t="n">
        <v>910.12</v>
      </c>
      <c r="D494" s="7" t="n">
        <v>1271.53</v>
      </c>
      <c r="E494" s="7" t="n">
        <v>118.7</v>
      </c>
      <c r="F494" s="7" t="n">
        <v>358.93</v>
      </c>
    </row>
    <row r="495" customFormat="false" ht="12.75" hidden="false" customHeight="true" outlineLevel="0" collapsed="false">
      <c r="A495" s="12" t="s">
        <v>51</v>
      </c>
      <c r="B495" s="7" t="n">
        <v>12</v>
      </c>
      <c r="C495" s="7" t="n">
        <v>902.84</v>
      </c>
      <c r="D495" s="7" t="n">
        <v>1263.58</v>
      </c>
      <c r="E495" s="7" t="n">
        <v>113.56</v>
      </c>
      <c r="F495" s="7" t="n">
        <v>358.25</v>
      </c>
    </row>
    <row r="496" customFormat="false" ht="12.75" hidden="false" customHeight="true" outlineLevel="0" collapsed="false">
      <c r="A496" s="12" t="s">
        <v>51</v>
      </c>
      <c r="B496" s="7" t="n">
        <v>13</v>
      </c>
      <c r="C496" s="7" t="n">
        <v>882.04</v>
      </c>
      <c r="D496" s="7" t="n">
        <v>1244.64</v>
      </c>
      <c r="E496" s="7" t="n">
        <v>106.25</v>
      </c>
      <c r="F496" s="7" t="n">
        <v>360.11</v>
      </c>
    </row>
    <row r="497" customFormat="false" ht="12.75" hidden="false" customHeight="true" outlineLevel="0" collapsed="false">
      <c r="A497" s="12" t="s">
        <v>51</v>
      </c>
      <c r="B497" s="7" t="n">
        <v>14</v>
      </c>
      <c r="C497" s="7" t="n">
        <v>885.24</v>
      </c>
      <c r="D497" s="7" t="n">
        <v>1247.35</v>
      </c>
      <c r="E497" s="7" t="n">
        <v>106.51</v>
      </c>
      <c r="F497" s="7" t="n">
        <v>359.63</v>
      </c>
    </row>
    <row r="498" customFormat="false" ht="12.75" hidden="false" customHeight="true" outlineLevel="0" collapsed="false">
      <c r="A498" s="12" t="s">
        <v>51</v>
      </c>
      <c r="B498" s="7" t="n">
        <v>15</v>
      </c>
      <c r="C498" s="7" t="n">
        <v>870.67</v>
      </c>
      <c r="D498" s="7" t="n">
        <v>1231.7</v>
      </c>
      <c r="E498" s="7" t="n">
        <v>83.63</v>
      </c>
      <c r="F498" s="7" t="n">
        <v>358.55</v>
      </c>
    </row>
    <row r="499" customFormat="false" ht="12.75" hidden="false" customHeight="true" outlineLevel="0" collapsed="false">
      <c r="A499" s="12" t="s">
        <v>51</v>
      </c>
      <c r="B499" s="7" t="n">
        <v>16</v>
      </c>
      <c r="C499" s="7" t="n">
        <v>845.05</v>
      </c>
      <c r="D499" s="7" t="n">
        <v>1204.55</v>
      </c>
      <c r="E499" s="7" t="n">
        <v>77.96</v>
      </c>
      <c r="F499" s="7" t="n">
        <v>357.02</v>
      </c>
    </row>
    <row r="500" customFormat="false" ht="12.75" hidden="false" customHeight="true" outlineLevel="0" collapsed="false">
      <c r="A500" s="12" t="s">
        <v>51</v>
      </c>
      <c r="B500" s="7" t="n">
        <v>17</v>
      </c>
      <c r="C500" s="7" t="n">
        <v>814.52</v>
      </c>
      <c r="D500" s="7" t="n">
        <v>1161.91</v>
      </c>
      <c r="E500" s="7" t="n">
        <v>34.05</v>
      </c>
      <c r="F500" s="7" t="n">
        <v>344.9</v>
      </c>
    </row>
    <row r="501" customFormat="false" ht="12.75" hidden="false" customHeight="true" outlineLevel="0" collapsed="false">
      <c r="A501" s="12" t="s">
        <v>51</v>
      </c>
      <c r="B501" s="7" t="n">
        <v>18</v>
      </c>
      <c r="C501" s="7" t="n">
        <v>910.56</v>
      </c>
      <c r="D501" s="7" t="n">
        <v>1388.21</v>
      </c>
      <c r="E501" s="7" t="n">
        <v>1</v>
      </c>
      <c r="F501" s="7" t="n">
        <v>475.17</v>
      </c>
    </row>
    <row r="502" customFormat="false" ht="12.75" hidden="false" customHeight="true" outlineLevel="0" collapsed="false">
      <c r="A502" s="12" t="s">
        <v>51</v>
      </c>
      <c r="B502" s="7" t="n">
        <v>19</v>
      </c>
      <c r="C502" s="7" t="n">
        <v>1026.41</v>
      </c>
      <c r="D502" s="7" t="n">
        <v>1399.23</v>
      </c>
      <c r="E502" s="7" t="n">
        <v>1</v>
      </c>
      <c r="F502" s="7" t="n">
        <v>370.34</v>
      </c>
    </row>
    <row r="503" customFormat="false" ht="12.75" hidden="false" customHeight="true" outlineLevel="0" collapsed="false">
      <c r="A503" s="12" t="s">
        <v>51</v>
      </c>
      <c r="B503" s="7" t="n">
        <v>20</v>
      </c>
      <c r="C503" s="7" t="n">
        <v>918.85</v>
      </c>
      <c r="D503" s="7" t="n">
        <v>1272.31</v>
      </c>
      <c r="E503" s="7" t="n">
        <v>1</v>
      </c>
      <c r="F503" s="7" t="n">
        <v>350.97</v>
      </c>
    </row>
    <row r="504" customFormat="false" ht="12.75" hidden="false" customHeight="true" outlineLevel="0" collapsed="false">
      <c r="A504" s="12" t="s">
        <v>51</v>
      </c>
      <c r="B504" s="7" t="n">
        <v>21</v>
      </c>
      <c r="C504" s="7" t="n">
        <v>832.32</v>
      </c>
      <c r="D504" s="7" t="n">
        <v>1211.04</v>
      </c>
      <c r="E504" s="7" t="n">
        <v>1</v>
      </c>
      <c r="F504" s="7" t="n">
        <v>376.23</v>
      </c>
    </row>
    <row r="505" customFormat="false" ht="12.75" hidden="false" customHeight="true" outlineLevel="0" collapsed="false">
      <c r="A505" s="12" t="s">
        <v>51</v>
      </c>
      <c r="B505" s="7" t="n">
        <v>22</v>
      </c>
      <c r="C505" s="7" t="n">
        <v>730.01</v>
      </c>
      <c r="D505" s="7" t="n">
        <v>1131.48</v>
      </c>
      <c r="E505" s="7" t="n">
        <v>1</v>
      </c>
      <c r="F505" s="7" t="n">
        <v>398.98</v>
      </c>
    </row>
    <row r="506" customFormat="false" ht="12.75" hidden="false" customHeight="true" outlineLevel="0" collapsed="false">
      <c r="A506" s="12" t="s">
        <v>51</v>
      </c>
      <c r="B506" s="7" t="n">
        <v>23</v>
      </c>
      <c r="C506" s="7" t="n">
        <v>811.48</v>
      </c>
      <c r="D506" s="7" t="n">
        <v>1163.34</v>
      </c>
      <c r="E506" s="7" t="n">
        <v>29.98</v>
      </c>
      <c r="F506" s="7" t="n">
        <v>349.38</v>
      </c>
    </row>
    <row r="507" customFormat="false" ht="12.75" hidden="false" customHeight="true" outlineLevel="0" collapsed="false">
      <c r="A507" s="12" t="s">
        <v>52</v>
      </c>
      <c r="B507" s="7" t="n">
        <v>0</v>
      </c>
      <c r="C507" s="7" t="n">
        <v>717.49</v>
      </c>
      <c r="D507" s="7" t="n">
        <v>1066.33</v>
      </c>
      <c r="E507" s="7" t="n">
        <v>37.84</v>
      </c>
      <c r="F507" s="7" t="n">
        <v>346.36</v>
      </c>
    </row>
    <row r="508" customFormat="false" ht="12.75" hidden="false" customHeight="true" outlineLevel="0" collapsed="false">
      <c r="A508" s="12" t="s">
        <v>52</v>
      </c>
      <c r="B508" s="7" t="n">
        <v>1</v>
      </c>
      <c r="C508" s="7" t="n">
        <v>685.12</v>
      </c>
      <c r="D508" s="7" t="n">
        <v>1036.41</v>
      </c>
      <c r="E508" s="7" t="n">
        <v>1</v>
      </c>
      <c r="F508" s="7" t="n">
        <v>348.8</v>
      </c>
    </row>
    <row r="509" customFormat="false" ht="12.75" hidden="false" customHeight="true" outlineLevel="0" collapsed="false">
      <c r="A509" s="12" t="s">
        <v>52</v>
      </c>
      <c r="B509" s="7" t="n">
        <v>2</v>
      </c>
      <c r="C509" s="7" t="n">
        <v>649.76</v>
      </c>
      <c r="D509" s="7" t="n">
        <v>996.52</v>
      </c>
      <c r="E509" s="7" t="n">
        <v>1</v>
      </c>
      <c r="F509" s="7" t="n">
        <v>344.28</v>
      </c>
    </row>
    <row r="510" customFormat="false" ht="12.75" hidden="false" customHeight="true" outlineLevel="0" collapsed="false">
      <c r="A510" s="12" t="s">
        <v>52</v>
      </c>
      <c r="B510" s="7" t="n">
        <v>3</v>
      </c>
      <c r="C510" s="7" t="n">
        <v>647.29</v>
      </c>
      <c r="D510" s="7" t="n">
        <v>994.16</v>
      </c>
      <c r="E510" s="7" t="n">
        <v>1</v>
      </c>
      <c r="F510" s="7" t="n">
        <v>344.39</v>
      </c>
    </row>
    <row r="511" customFormat="false" ht="12.75" hidden="false" customHeight="true" outlineLevel="0" collapsed="false">
      <c r="A511" s="12" t="s">
        <v>52</v>
      </c>
      <c r="B511" s="7" t="n">
        <v>4</v>
      </c>
      <c r="C511" s="7" t="n">
        <v>683.81</v>
      </c>
      <c r="D511" s="7" t="n">
        <v>1055.79</v>
      </c>
      <c r="E511" s="7" t="n">
        <v>1</v>
      </c>
      <c r="F511" s="7" t="n">
        <v>369.5</v>
      </c>
    </row>
    <row r="512" customFormat="false" ht="12.75" hidden="false" customHeight="true" outlineLevel="0" collapsed="false">
      <c r="A512" s="12" t="s">
        <v>52</v>
      </c>
      <c r="B512" s="7" t="n">
        <v>5</v>
      </c>
      <c r="C512" s="7" t="n">
        <v>716.37</v>
      </c>
      <c r="D512" s="7" t="n">
        <v>1069.51</v>
      </c>
      <c r="E512" s="7" t="n">
        <v>1</v>
      </c>
      <c r="F512" s="7" t="n">
        <v>350.66</v>
      </c>
    </row>
    <row r="513" customFormat="false" ht="12.75" hidden="false" customHeight="true" outlineLevel="0" collapsed="false">
      <c r="A513" s="12" t="s">
        <v>52</v>
      </c>
      <c r="B513" s="7" t="n">
        <v>6</v>
      </c>
      <c r="C513" s="7" t="n">
        <v>704.33</v>
      </c>
      <c r="D513" s="7" t="n">
        <v>1190.49</v>
      </c>
      <c r="E513" s="7" t="n">
        <v>1</v>
      </c>
      <c r="F513" s="7" t="n">
        <v>483.68</v>
      </c>
    </row>
    <row r="514" customFormat="false" ht="12.75" hidden="false" customHeight="true" outlineLevel="0" collapsed="false">
      <c r="A514" s="12" t="s">
        <v>52</v>
      </c>
      <c r="B514" s="7" t="n">
        <v>7</v>
      </c>
      <c r="C514" s="7" t="n">
        <v>774.83</v>
      </c>
      <c r="D514" s="7" t="n">
        <v>1154.61</v>
      </c>
      <c r="E514" s="7" t="n">
        <v>1</v>
      </c>
      <c r="F514" s="7" t="n">
        <v>377.29</v>
      </c>
    </row>
    <row r="515" customFormat="false" ht="12.75" hidden="false" customHeight="true" outlineLevel="0" collapsed="false">
      <c r="A515" s="12" t="s">
        <v>52</v>
      </c>
      <c r="B515" s="7" t="n">
        <v>8</v>
      </c>
      <c r="C515" s="7" t="n">
        <v>943.44</v>
      </c>
      <c r="D515" s="7" t="n">
        <v>1296.89</v>
      </c>
      <c r="E515" s="7" t="n">
        <v>55.02</v>
      </c>
      <c r="F515" s="7" t="n">
        <v>350.97</v>
      </c>
    </row>
    <row r="516" customFormat="false" ht="12.75" hidden="false" customHeight="true" outlineLevel="0" collapsed="false">
      <c r="A516" s="12" t="s">
        <v>52</v>
      </c>
      <c r="B516" s="7" t="n">
        <v>9</v>
      </c>
      <c r="C516" s="7" t="n">
        <v>953.4</v>
      </c>
      <c r="D516" s="7" t="n">
        <v>1307.26</v>
      </c>
      <c r="E516" s="7" t="n">
        <v>79.91</v>
      </c>
      <c r="F516" s="7" t="n">
        <v>351.37</v>
      </c>
    </row>
    <row r="517" customFormat="false" ht="12.75" hidden="false" customHeight="true" outlineLevel="0" collapsed="false">
      <c r="A517" s="12" t="s">
        <v>52</v>
      </c>
      <c r="B517" s="7" t="n">
        <v>10</v>
      </c>
      <c r="C517" s="7" t="n">
        <v>997.31</v>
      </c>
      <c r="D517" s="7" t="n">
        <v>1352.39</v>
      </c>
      <c r="E517" s="7" t="n">
        <v>116.96</v>
      </c>
      <c r="F517" s="7" t="n">
        <v>352.59</v>
      </c>
    </row>
    <row r="518" customFormat="false" ht="12.75" hidden="false" customHeight="true" outlineLevel="0" collapsed="false">
      <c r="A518" s="12" t="s">
        <v>52</v>
      </c>
      <c r="B518" s="7" t="n">
        <v>11</v>
      </c>
      <c r="C518" s="7" t="n">
        <v>990.55</v>
      </c>
      <c r="D518" s="7" t="n">
        <v>1345.47</v>
      </c>
      <c r="E518" s="7" t="n">
        <v>150.6</v>
      </c>
      <c r="F518" s="7" t="n">
        <v>352.44</v>
      </c>
    </row>
    <row r="519" customFormat="false" ht="12.75" hidden="false" customHeight="true" outlineLevel="0" collapsed="false">
      <c r="A519" s="12" t="s">
        <v>52</v>
      </c>
      <c r="B519" s="7" t="n">
        <v>12</v>
      </c>
      <c r="C519" s="7" t="n">
        <v>940.89</v>
      </c>
      <c r="D519" s="7" t="n">
        <v>1294.29</v>
      </c>
      <c r="E519" s="7" t="n">
        <v>97.55</v>
      </c>
      <c r="F519" s="7" t="n">
        <v>350.92</v>
      </c>
    </row>
    <row r="520" customFormat="false" ht="12.75" hidden="false" customHeight="true" outlineLevel="0" collapsed="false">
      <c r="A520" s="12" t="s">
        <v>52</v>
      </c>
      <c r="B520" s="7" t="n">
        <v>13</v>
      </c>
      <c r="C520" s="7" t="n">
        <v>966.22</v>
      </c>
      <c r="D520" s="7" t="n">
        <v>1320.84</v>
      </c>
      <c r="E520" s="7" t="n">
        <v>113.63</v>
      </c>
      <c r="F520" s="7" t="n">
        <v>352.14</v>
      </c>
    </row>
    <row r="521" customFormat="false" ht="12.75" hidden="false" customHeight="true" outlineLevel="0" collapsed="false">
      <c r="A521" s="12" t="s">
        <v>52</v>
      </c>
      <c r="B521" s="7" t="n">
        <v>14</v>
      </c>
      <c r="C521" s="7" t="n">
        <v>985.62</v>
      </c>
      <c r="D521" s="7" t="n">
        <v>1341.01</v>
      </c>
      <c r="E521" s="7" t="n">
        <v>137.28</v>
      </c>
      <c r="F521" s="7" t="n">
        <v>352.91</v>
      </c>
    </row>
    <row r="522" customFormat="false" ht="12.75" hidden="false" customHeight="true" outlineLevel="0" collapsed="false">
      <c r="A522" s="12" t="s">
        <v>52</v>
      </c>
      <c r="B522" s="7" t="n">
        <v>15</v>
      </c>
      <c r="C522" s="7" t="n">
        <v>969.76</v>
      </c>
      <c r="D522" s="7" t="n">
        <v>1325</v>
      </c>
      <c r="E522" s="7" t="n">
        <v>100.67</v>
      </c>
      <c r="F522" s="7" t="n">
        <v>352.75</v>
      </c>
    </row>
    <row r="523" customFormat="false" ht="12.75" hidden="false" customHeight="true" outlineLevel="0" collapsed="false">
      <c r="A523" s="12" t="s">
        <v>52</v>
      </c>
      <c r="B523" s="7" t="n">
        <v>16</v>
      </c>
      <c r="C523" s="7" t="n">
        <v>930.97</v>
      </c>
      <c r="D523" s="7" t="n">
        <v>1284.88</v>
      </c>
      <c r="E523" s="7" t="n">
        <v>62.51</v>
      </c>
      <c r="F523" s="7" t="n">
        <v>351.42</v>
      </c>
    </row>
    <row r="524" customFormat="false" ht="12.75" hidden="false" customHeight="true" outlineLevel="0" collapsed="false">
      <c r="A524" s="12" t="s">
        <v>52</v>
      </c>
      <c r="B524" s="7" t="n">
        <v>17</v>
      </c>
      <c r="C524" s="7" t="n">
        <v>912.92</v>
      </c>
      <c r="D524" s="7" t="n">
        <v>1263.49</v>
      </c>
      <c r="E524" s="7" t="n">
        <v>59.08</v>
      </c>
      <c r="F524" s="7" t="n">
        <v>348.09</v>
      </c>
    </row>
    <row r="525" customFormat="false" ht="12.75" hidden="false" customHeight="true" outlineLevel="0" collapsed="false">
      <c r="A525" s="12" t="s">
        <v>52</v>
      </c>
      <c r="B525" s="7" t="n">
        <v>18</v>
      </c>
      <c r="C525" s="7" t="n">
        <v>937.49</v>
      </c>
      <c r="D525" s="7" t="n">
        <v>1447.84</v>
      </c>
      <c r="E525" s="7" t="n">
        <v>1</v>
      </c>
      <c r="F525" s="7" t="n">
        <v>507.87</v>
      </c>
    </row>
    <row r="526" customFormat="false" ht="12.75" hidden="false" customHeight="true" outlineLevel="0" collapsed="false">
      <c r="A526" s="12" t="s">
        <v>52</v>
      </c>
      <c r="B526" s="7" t="n">
        <v>19</v>
      </c>
      <c r="C526" s="7" t="n">
        <v>1062.58</v>
      </c>
      <c r="D526" s="7" t="n">
        <v>1419.78</v>
      </c>
      <c r="E526" s="7" t="n">
        <v>154.8</v>
      </c>
      <c r="F526" s="7" t="n">
        <v>354.71</v>
      </c>
    </row>
    <row r="527" customFormat="false" ht="12.75" hidden="false" customHeight="true" outlineLevel="0" collapsed="false">
      <c r="A527" s="12" t="s">
        <v>52</v>
      </c>
      <c r="B527" s="7" t="n">
        <v>20</v>
      </c>
      <c r="C527" s="7" t="n">
        <v>1062.77</v>
      </c>
      <c r="D527" s="7" t="n">
        <v>1420.62</v>
      </c>
      <c r="E527" s="7" t="n">
        <v>182.4</v>
      </c>
      <c r="F527" s="7" t="n">
        <v>355.36</v>
      </c>
    </row>
    <row r="528" customFormat="false" ht="12.75" hidden="false" customHeight="true" outlineLevel="0" collapsed="false">
      <c r="A528" s="12" t="s">
        <v>52</v>
      </c>
      <c r="B528" s="7" t="n">
        <v>21</v>
      </c>
      <c r="C528" s="7" t="n">
        <v>875.89</v>
      </c>
      <c r="D528" s="7" t="n">
        <v>1228.12</v>
      </c>
      <c r="E528" s="7" t="n">
        <v>2.59</v>
      </c>
      <c r="F528" s="7" t="n">
        <v>349.75</v>
      </c>
    </row>
    <row r="529" customFormat="false" ht="12.75" hidden="false" customHeight="true" outlineLevel="0" collapsed="false">
      <c r="A529" s="12" t="s">
        <v>52</v>
      </c>
      <c r="B529" s="7" t="n">
        <v>22</v>
      </c>
      <c r="C529" s="7" t="n">
        <v>712.67</v>
      </c>
      <c r="D529" s="7" t="n">
        <v>1093.39</v>
      </c>
      <c r="E529" s="7" t="n">
        <v>1</v>
      </c>
      <c r="F529" s="7" t="n">
        <v>378.24</v>
      </c>
    </row>
    <row r="530" customFormat="false" ht="12.75" hidden="false" customHeight="true" outlineLevel="0" collapsed="false">
      <c r="A530" s="12" t="s">
        <v>52</v>
      </c>
      <c r="B530" s="7" t="n">
        <v>23</v>
      </c>
      <c r="C530" s="7" t="n">
        <v>729.26</v>
      </c>
      <c r="D530" s="7" t="n">
        <v>1076.96</v>
      </c>
      <c r="E530" s="7" t="n">
        <v>43.44</v>
      </c>
      <c r="F530" s="7" t="n">
        <v>345.22</v>
      </c>
    </row>
    <row r="531" customFormat="false" ht="12.75" hidden="false" customHeight="true" outlineLevel="0" collapsed="false">
      <c r="A531" s="12" t="s">
        <v>53</v>
      </c>
      <c r="B531" s="7" t="n">
        <v>0</v>
      </c>
      <c r="C531" s="7" t="n">
        <v>695.8</v>
      </c>
      <c r="D531" s="7" t="n">
        <v>1041.97</v>
      </c>
      <c r="E531" s="7" t="n">
        <v>1</v>
      </c>
      <c r="F531" s="7" t="n">
        <v>343.68</v>
      </c>
    </row>
    <row r="532" customFormat="false" ht="12.75" hidden="false" customHeight="true" outlineLevel="0" collapsed="false">
      <c r="A532" s="12" t="s">
        <v>53</v>
      </c>
      <c r="B532" s="7" t="n">
        <v>1</v>
      </c>
      <c r="C532" s="7" t="n">
        <v>679.41</v>
      </c>
      <c r="D532" s="7" t="n">
        <v>1500.78</v>
      </c>
      <c r="E532" s="7" t="n">
        <v>1</v>
      </c>
      <c r="F532" s="7" t="n">
        <v>818.89</v>
      </c>
    </row>
    <row r="533" customFormat="false" ht="12.75" hidden="false" customHeight="true" outlineLevel="0" collapsed="false">
      <c r="A533" s="12" t="s">
        <v>53</v>
      </c>
      <c r="B533" s="7" t="n">
        <v>2</v>
      </c>
      <c r="C533" s="7" t="n">
        <v>546.98</v>
      </c>
      <c r="D533" s="7" t="n">
        <v>1920.05</v>
      </c>
      <c r="E533" s="7" t="n">
        <v>1</v>
      </c>
      <c r="F533" s="7" t="n">
        <v>1370.58</v>
      </c>
    </row>
    <row r="534" customFormat="false" ht="12.75" hidden="false" customHeight="true" outlineLevel="0" collapsed="false">
      <c r="A534" s="12" t="s">
        <v>53</v>
      </c>
      <c r="B534" s="7" t="n">
        <v>3</v>
      </c>
      <c r="C534" s="7" t="n">
        <v>532.14</v>
      </c>
      <c r="D534" s="7" t="n">
        <v>1850.67</v>
      </c>
      <c r="E534" s="7" t="n">
        <v>1</v>
      </c>
      <c r="F534" s="7" t="n">
        <v>1316.05</v>
      </c>
    </row>
    <row r="535" customFormat="false" ht="12.75" hidden="false" customHeight="true" outlineLevel="0" collapsed="false">
      <c r="A535" s="12" t="s">
        <v>53</v>
      </c>
      <c r="B535" s="7" t="n">
        <v>4</v>
      </c>
      <c r="C535" s="7" t="n">
        <v>665.23</v>
      </c>
      <c r="D535" s="7" t="n">
        <v>1906.39</v>
      </c>
      <c r="E535" s="7" t="n">
        <v>1</v>
      </c>
      <c r="F535" s="7" t="n">
        <v>1238.68</v>
      </c>
    </row>
    <row r="536" customFormat="false" ht="12.75" hidden="false" customHeight="true" outlineLevel="0" collapsed="false">
      <c r="A536" s="12" t="s">
        <v>53</v>
      </c>
      <c r="B536" s="7" t="n">
        <v>5</v>
      </c>
      <c r="C536" s="7" t="n">
        <v>694.19</v>
      </c>
      <c r="D536" s="7" t="n">
        <v>1065.58</v>
      </c>
      <c r="E536" s="7" t="n">
        <v>1</v>
      </c>
      <c r="F536" s="7" t="n">
        <v>368.9</v>
      </c>
    </row>
    <row r="537" customFormat="false" ht="12.75" hidden="false" customHeight="true" outlineLevel="0" collapsed="false">
      <c r="A537" s="12" t="s">
        <v>53</v>
      </c>
      <c r="B537" s="7" t="n">
        <v>6</v>
      </c>
      <c r="C537" s="7" t="n">
        <v>807.28</v>
      </c>
      <c r="D537" s="7" t="n">
        <v>1156.11</v>
      </c>
      <c r="E537" s="7" t="n">
        <v>1</v>
      </c>
      <c r="F537" s="7" t="n">
        <v>346.35</v>
      </c>
    </row>
    <row r="538" customFormat="false" ht="12.75" hidden="false" customHeight="true" outlineLevel="0" collapsed="false">
      <c r="A538" s="12" t="s">
        <v>53</v>
      </c>
      <c r="B538" s="7" t="n">
        <v>7</v>
      </c>
      <c r="C538" s="7" t="n">
        <v>830.58</v>
      </c>
      <c r="D538" s="7" t="n">
        <v>1178.13</v>
      </c>
      <c r="E538" s="7" t="n">
        <v>16.98</v>
      </c>
      <c r="F538" s="7" t="n">
        <v>345.07</v>
      </c>
    </row>
    <row r="539" customFormat="false" ht="12.75" hidden="false" customHeight="true" outlineLevel="0" collapsed="false">
      <c r="A539" s="12" t="s">
        <v>53</v>
      </c>
      <c r="B539" s="7" t="n">
        <v>8</v>
      </c>
      <c r="C539" s="7" t="n">
        <v>943.77</v>
      </c>
      <c r="D539" s="7" t="n">
        <v>1294.91</v>
      </c>
      <c r="E539" s="7" t="n">
        <v>113.94</v>
      </c>
      <c r="F539" s="7" t="n">
        <v>348.65</v>
      </c>
    </row>
    <row r="540" customFormat="false" ht="12.75" hidden="false" customHeight="true" outlineLevel="0" collapsed="false">
      <c r="A540" s="12" t="s">
        <v>53</v>
      </c>
      <c r="B540" s="7" t="n">
        <v>9</v>
      </c>
      <c r="C540" s="7" t="n">
        <v>938.87</v>
      </c>
      <c r="D540" s="7" t="n">
        <v>1290.32</v>
      </c>
      <c r="E540" s="7" t="n">
        <v>98.93</v>
      </c>
      <c r="F540" s="7" t="n">
        <v>348.97</v>
      </c>
    </row>
    <row r="541" customFormat="false" ht="12.75" hidden="false" customHeight="true" outlineLevel="0" collapsed="false">
      <c r="A541" s="12" t="s">
        <v>53</v>
      </c>
      <c r="B541" s="7" t="n">
        <v>10</v>
      </c>
      <c r="C541" s="7" t="n">
        <v>943.5</v>
      </c>
      <c r="D541" s="7" t="n">
        <v>1295.4</v>
      </c>
      <c r="E541" s="7" t="n">
        <v>109.51</v>
      </c>
      <c r="F541" s="7" t="n">
        <v>349.42</v>
      </c>
    </row>
    <row r="542" customFormat="false" ht="12.75" hidden="false" customHeight="true" outlineLevel="0" collapsed="false">
      <c r="A542" s="12" t="s">
        <v>53</v>
      </c>
      <c r="B542" s="7" t="n">
        <v>11</v>
      </c>
      <c r="C542" s="7" t="n">
        <v>936.56</v>
      </c>
      <c r="D542" s="7" t="n">
        <v>1288.43</v>
      </c>
      <c r="E542" s="7" t="n">
        <v>160.16</v>
      </c>
      <c r="F542" s="7" t="n">
        <v>349.39</v>
      </c>
    </row>
    <row r="543" customFormat="false" ht="12.75" hidden="false" customHeight="true" outlineLevel="0" collapsed="false">
      <c r="A543" s="12" t="s">
        <v>53</v>
      </c>
      <c r="B543" s="7" t="n">
        <v>12</v>
      </c>
      <c r="C543" s="7" t="n">
        <v>940.52</v>
      </c>
      <c r="D543" s="7" t="n">
        <v>1292.32</v>
      </c>
      <c r="E543" s="7" t="n">
        <v>180.72</v>
      </c>
      <c r="F543" s="7" t="n">
        <v>349.32</v>
      </c>
    </row>
    <row r="544" customFormat="false" ht="12.75" hidden="false" customHeight="true" outlineLevel="0" collapsed="false">
      <c r="A544" s="12" t="s">
        <v>53</v>
      </c>
      <c r="B544" s="7" t="n">
        <v>13</v>
      </c>
      <c r="C544" s="7" t="n">
        <v>941.02</v>
      </c>
      <c r="D544" s="7" t="n">
        <v>1292.38</v>
      </c>
      <c r="E544" s="7" t="n">
        <v>167.27</v>
      </c>
      <c r="F544" s="7" t="n">
        <v>348.88</v>
      </c>
    </row>
    <row r="545" customFormat="false" ht="12.75" hidden="false" customHeight="true" outlineLevel="0" collapsed="false">
      <c r="A545" s="12" t="s">
        <v>53</v>
      </c>
      <c r="B545" s="7" t="n">
        <v>14</v>
      </c>
      <c r="C545" s="7" t="n">
        <v>940.74</v>
      </c>
      <c r="D545" s="7" t="n">
        <v>1291.45</v>
      </c>
      <c r="E545" s="7" t="n">
        <v>183.35</v>
      </c>
      <c r="F545" s="7" t="n">
        <v>348.22</v>
      </c>
    </row>
    <row r="546" customFormat="false" ht="12.75" hidden="false" customHeight="true" outlineLevel="0" collapsed="false">
      <c r="A546" s="12" t="s">
        <v>53</v>
      </c>
      <c r="B546" s="7" t="n">
        <v>15</v>
      </c>
      <c r="C546" s="7" t="n">
        <v>941.88</v>
      </c>
      <c r="D546" s="7" t="n">
        <v>1292.6</v>
      </c>
      <c r="E546" s="7" t="n">
        <v>256.49</v>
      </c>
      <c r="F546" s="7" t="n">
        <v>348.24</v>
      </c>
    </row>
    <row r="547" customFormat="false" ht="12.75" hidden="false" customHeight="true" outlineLevel="0" collapsed="false">
      <c r="A547" s="12" t="s">
        <v>53</v>
      </c>
      <c r="B547" s="7" t="n">
        <v>16</v>
      </c>
      <c r="C547" s="7" t="n">
        <v>938.64</v>
      </c>
      <c r="D547" s="7" t="n">
        <v>1289.39</v>
      </c>
      <c r="E547" s="7" t="n">
        <v>254.33</v>
      </c>
      <c r="F547" s="7" t="n">
        <v>348.27</v>
      </c>
    </row>
    <row r="548" customFormat="false" ht="12.75" hidden="false" customHeight="true" outlineLevel="0" collapsed="false">
      <c r="A548" s="12" t="s">
        <v>53</v>
      </c>
      <c r="B548" s="7" t="n">
        <v>17</v>
      </c>
      <c r="C548" s="7" t="n">
        <v>909.05</v>
      </c>
      <c r="D548" s="7" t="n">
        <v>1258.39</v>
      </c>
      <c r="E548" s="7" t="n">
        <v>191.63</v>
      </c>
      <c r="F548" s="7" t="n">
        <v>346.86</v>
      </c>
    </row>
    <row r="549" customFormat="false" ht="12.75" hidden="false" customHeight="true" outlineLevel="0" collapsed="false">
      <c r="A549" s="12" t="s">
        <v>53</v>
      </c>
      <c r="B549" s="7" t="n">
        <v>18</v>
      </c>
      <c r="C549" s="7" t="n">
        <v>952.13</v>
      </c>
      <c r="D549" s="7" t="n">
        <v>1305.37</v>
      </c>
      <c r="E549" s="7" t="n">
        <v>24.99</v>
      </c>
      <c r="F549" s="7" t="n">
        <v>350.76</v>
      </c>
    </row>
    <row r="550" customFormat="false" ht="12.75" hidden="false" customHeight="true" outlineLevel="0" collapsed="false">
      <c r="A550" s="12" t="s">
        <v>53</v>
      </c>
      <c r="B550" s="7" t="n">
        <v>19</v>
      </c>
      <c r="C550" s="7" t="n">
        <v>1026.59</v>
      </c>
      <c r="D550" s="7" t="n">
        <v>1383.52</v>
      </c>
      <c r="E550" s="7" t="n">
        <v>2.15</v>
      </c>
      <c r="F550" s="7" t="n">
        <v>354.45</v>
      </c>
    </row>
    <row r="551" customFormat="false" ht="12.75" hidden="false" customHeight="true" outlineLevel="0" collapsed="false">
      <c r="A551" s="12" t="s">
        <v>53</v>
      </c>
      <c r="B551" s="7" t="n">
        <v>20</v>
      </c>
      <c r="C551" s="7" t="n">
        <v>960.06</v>
      </c>
      <c r="D551" s="7" t="n">
        <v>1314.77</v>
      </c>
      <c r="E551" s="7" t="n">
        <v>142.49</v>
      </c>
      <c r="F551" s="7" t="n">
        <v>352.23</v>
      </c>
    </row>
    <row r="552" customFormat="false" ht="12.75" hidden="false" customHeight="true" outlineLevel="0" collapsed="false">
      <c r="A552" s="12" t="s">
        <v>53</v>
      </c>
      <c r="B552" s="7" t="n">
        <v>21</v>
      </c>
      <c r="C552" s="7" t="n">
        <v>842.7</v>
      </c>
      <c r="D552" s="7" t="n">
        <v>1193.76</v>
      </c>
      <c r="E552" s="7" t="n">
        <v>65.78</v>
      </c>
      <c r="F552" s="7" t="n">
        <v>348.58</v>
      </c>
    </row>
    <row r="553" customFormat="false" ht="12.75" hidden="false" customHeight="true" outlineLevel="0" collapsed="false">
      <c r="A553" s="12" t="s">
        <v>53</v>
      </c>
      <c r="B553" s="7" t="n">
        <v>22</v>
      </c>
      <c r="C553" s="7" t="n">
        <v>743.23</v>
      </c>
      <c r="D553" s="7" t="n">
        <v>1090.43</v>
      </c>
      <c r="E553" s="7" t="n">
        <v>53</v>
      </c>
      <c r="F553" s="7" t="n">
        <v>344.72</v>
      </c>
    </row>
    <row r="554" customFormat="false" ht="12.75" hidden="false" customHeight="true" outlineLevel="0" collapsed="false">
      <c r="A554" s="12" t="s">
        <v>53</v>
      </c>
      <c r="B554" s="7" t="n">
        <v>23</v>
      </c>
      <c r="C554" s="7" t="n">
        <v>720.67</v>
      </c>
      <c r="D554" s="7" t="n">
        <v>1068.11</v>
      </c>
      <c r="E554" s="7" t="n">
        <v>54.26</v>
      </c>
      <c r="F554" s="7" t="n">
        <v>344.96</v>
      </c>
    </row>
    <row r="555" customFormat="false" ht="12.75" hidden="false" customHeight="true" outlineLevel="0" collapsed="false">
      <c r="A555" s="12" t="s">
        <v>54</v>
      </c>
      <c r="B555" s="7" t="n">
        <v>0</v>
      </c>
      <c r="C555" s="7" t="n">
        <v>680.71</v>
      </c>
      <c r="D555" s="7" t="n">
        <v>1027.56</v>
      </c>
      <c r="E555" s="7" t="n">
        <v>86.24</v>
      </c>
      <c r="F555" s="7" t="n">
        <v>344.37</v>
      </c>
    </row>
    <row r="556" customFormat="false" ht="12.75" hidden="false" customHeight="true" outlineLevel="0" collapsed="false">
      <c r="A556" s="12" t="s">
        <v>54</v>
      </c>
      <c r="B556" s="7" t="n">
        <v>1</v>
      </c>
      <c r="C556" s="7" t="n">
        <v>683.31</v>
      </c>
      <c r="D556" s="7" t="n">
        <v>1029.98</v>
      </c>
      <c r="E556" s="7" t="n">
        <v>682.28</v>
      </c>
      <c r="F556" s="7" t="n">
        <v>344.18</v>
      </c>
    </row>
    <row r="557" customFormat="false" ht="12.75" hidden="false" customHeight="true" outlineLevel="0" collapsed="false">
      <c r="A557" s="12" t="s">
        <v>54</v>
      </c>
      <c r="B557" s="7" t="n">
        <v>2</v>
      </c>
      <c r="C557" s="7" t="n">
        <v>462</v>
      </c>
      <c r="D557" s="7" t="n">
        <v>799.99</v>
      </c>
      <c r="E557" s="7" t="n">
        <v>61.99</v>
      </c>
      <c r="F557" s="7" t="n">
        <v>335.51</v>
      </c>
    </row>
    <row r="558" customFormat="false" ht="12.75" hidden="false" customHeight="true" outlineLevel="0" collapsed="false">
      <c r="A558" s="12" t="s">
        <v>54</v>
      </c>
      <c r="B558" s="7" t="n">
        <v>3</v>
      </c>
      <c r="C558" s="7" t="n">
        <v>457.68</v>
      </c>
      <c r="D558" s="7" t="n">
        <v>795.53</v>
      </c>
      <c r="E558" s="7" t="n">
        <v>457.11</v>
      </c>
      <c r="F558" s="7" t="n">
        <v>335.36</v>
      </c>
    </row>
    <row r="559" customFormat="false" ht="12.75" hidden="false" customHeight="true" outlineLevel="0" collapsed="false">
      <c r="A559" s="12" t="s">
        <v>54</v>
      </c>
      <c r="B559" s="7" t="n">
        <v>4</v>
      </c>
      <c r="C559" s="7" t="n">
        <v>680.25</v>
      </c>
      <c r="D559" s="7" t="n">
        <v>1051.48</v>
      </c>
      <c r="E559" s="7" t="n">
        <v>1</v>
      </c>
      <c r="F559" s="7" t="n">
        <v>368.75</v>
      </c>
    </row>
    <row r="560" customFormat="false" ht="12.75" hidden="false" customHeight="true" outlineLevel="0" collapsed="false">
      <c r="A560" s="12" t="s">
        <v>54</v>
      </c>
      <c r="B560" s="7" t="n">
        <v>5</v>
      </c>
      <c r="C560" s="7" t="n">
        <v>675.26</v>
      </c>
      <c r="D560" s="7" t="n">
        <v>1069.79</v>
      </c>
      <c r="E560" s="7" t="n">
        <v>1</v>
      </c>
      <c r="F560" s="7" t="n">
        <v>392.04</v>
      </c>
    </row>
    <row r="561" customFormat="false" ht="12.75" hidden="false" customHeight="true" outlineLevel="0" collapsed="false">
      <c r="A561" s="12" t="s">
        <v>54</v>
      </c>
      <c r="B561" s="7" t="n">
        <v>6</v>
      </c>
      <c r="C561" s="7" t="n">
        <v>691.06</v>
      </c>
      <c r="D561" s="7" t="n">
        <v>1106</v>
      </c>
      <c r="E561" s="7" t="n">
        <v>1</v>
      </c>
      <c r="F561" s="7" t="n">
        <v>412.45</v>
      </c>
    </row>
    <row r="562" customFormat="false" ht="12.75" hidden="false" customHeight="true" outlineLevel="0" collapsed="false">
      <c r="A562" s="12" t="s">
        <v>54</v>
      </c>
      <c r="B562" s="7" t="n">
        <v>7</v>
      </c>
      <c r="C562" s="7" t="n">
        <v>745.13</v>
      </c>
      <c r="D562" s="7" t="n">
        <v>1091.11</v>
      </c>
      <c r="E562" s="7" t="n">
        <v>1</v>
      </c>
      <c r="F562" s="7" t="n">
        <v>343.5</v>
      </c>
    </row>
    <row r="563" customFormat="false" ht="12.75" hidden="false" customHeight="true" outlineLevel="0" collapsed="false">
      <c r="A563" s="12" t="s">
        <v>54</v>
      </c>
      <c r="B563" s="7" t="n">
        <v>8</v>
      </c>
      <c r="C563" s="7" t="n">
        <v>825.28</v>
      </c>
      <c r="D563" s="7" t="n">
        <v>1173.65</v>
      </c>
      <c r="E563" s="7" t="n">
        <v>72.93</v>
      </c>
      <c r="F563" s="7" t="n">
        <v>345.88</v>
      </c>
    </row>
    <row r="564" customFormat="false" ht="12.75" hidden="false" customHeight="true" outlineLevel="0" collapsed="false">
      <c r="A564" s="12" t="s">
        <v>54</v>
      </c>
      <c r="B564" s="7" t="n">
        <v>9</v>
      </c>
      <c r="C564" s="7" t="n">
        <v>835.38</v>
      </c>
      <c r="D564" s="7" t="n">
        <v>1182.91</v>
      </c>
      <c r="E564" s="7" t="n">
        <v>76.7</v>
      </c>
      <c r="F564" s="7" t="n">
        <v>345.05</v>
      </c>
    </row>
    <row r="565" customFormat="false" ht="12.75" hidden="false" customHeight="true" outlineLevel="0" collapsed="false">
      <c r="A565" s="12" t="s">
        <v>54</v>
      </c>
      <c r="B565" s="7" t="n">
        <v>10</v>
      </c>
      <c r="C565" s="7" t="n">
        <v>833.91</v>
      </c>
      <c r="D565" s="7" t="n">
        <v>1181.66</v>
      </c>
      <c r="E565" s="7" t="n">
        <v>66</v>
      </c>
      <c r="F565" s="7" t="n">
        <v>345.27</v>
      </c>
    </row>
    <row r="566" customFormat="false" ht="12.75" hidden="false" customHeight="true" outlineLevel="0" collapsed="false">
      <c r="A566" s="12" t="s">
        <v>54</v>
      </c>
      <c r="B566" s="7" t="n">
        <v>11</v>
      </c>
      <c r="C566" s="7" t="n">
        <v>825.77</v>
      </c>
      <c r="D566" s="7" t="n">
        <v>1173.61</v>
      </c>
      <c r="E566" s="7" t="n">
        <v>126.79</v>
      </c>
      <c r="F566" s="7" t="n">
        <v>345.36</v>
      </c>
    </row>
    <row r="567" customFormat="false" ht="12.75" hidden="false" customHeight="true" outlineLevel="0" collapsed="false">
      <c r="A567" s="12" t="s">
        <v>54</v>
      </c>
      <c r="B567" s="7" t="n">
        <v>12</v>
      </c>
      <c r="C567" s="7" t="n">
        <v>881.72</v>
      </c>
      <c r="D567" s="7" t="n">
        <v>1231.17</v>
      </c>
      <c r="E567" s="7" t="n">
        <v>194.05</v>
      </c>
      <c r="F567" s="7" t="n">
        <v>346.97</v>
      </c>
    </row>
    <row r="568" customFormat="false" ht="12.75" hidden="false" customHeight="true" outlineLevel="0" collapsed="false">
      <c r="A568" s="12" t="s">
        <v>54</v>
      </c>
      <c r="B568" s="7" t="n">
        <v>13</v>
      </c>
      <c r="C568" s="7" t="n">
        <v>837.49</v>
      </c>
      <c r="D568" s="7" t="n">
        <v>1185.31</v>
      </c>
      <c r="E568" s="7" t="n">
        <v>125.47</v>
      </c>
      <c r="F568" s="7" t="n">
        <v>345.33</v>
      </c>
    </row>
    <row r="569" customFormat="false" ht="12.75" hidden="false" customHeight="true" outlineLevel="0" collapsed="false">
      <c r="A569" s="12" t="s">
        <v>54</v>
      </c>
      <c r="B569" s="7" t="n">
        <v>14</v>
      </c>
      <c r="C569" s="7" t="n">
        <v>845</v>
      </c>
      <c r="D569" s="7" t="n">
        <v>1192.58</v>
      </c>
      <c r="E569" s="7" t="n">
        <v>156.14</v>
      </c>
      <c r="F569" s="7" t="n">
        <v>345.1</v>
      </c>
    </row>
    <row r="570" customFormat="false" ht="12.75" hidden="false" customHeight="true" outlineLevel="0" collapsed="false">
      <c r="A570" s="12" t="s">
        <v>54</v>
      </c>
      <c r="B570" s="7" t="n">
        <v>15</v>
      </c>
      <c r="C570" s="7" t="n">
        <v>860.25</v>
      </c>
      <c r="D570" s="7" t="n">
        <v>1996.46</v>
      </c>
      <c r="E570" s="7" t="n">
        <v>1</v>
      </c>
      <c r="F570" s="7" t="n">
        <v>1133.73</v>
      </c>
    </row>
    <row r="571" customFormat="false" ht="12.75" hidden="false" customHeight="true" outlineLevel="0" collapsed="false">
      <c r="A571" s="12" t="s">
        <v>54</v>
      </c>
      <c r="B571" s="7" t="n">
        <v>16</v>
      </c>
      <c r="C571" s="7" t="n">
        <v>826.07</v>
      </c>
      <c r="D571" s="7" t="n">
        <v>1173.3</v>
      </c>
      <c r="E571" s="7" t="n">
        <v>95.82</v>
      </c>
      <c r="F571" s="7" t="n">
        <v>344.75</v>
      </c>
    </row>
    <row r="572" customFormat="false" ht="12.75" hidden="false" customHeight="true" outlineLevel="0" collapsed="false">
      <c r="A572" s="12" t="s">
        <v>54</v>
      </c>
      <c r="B572" s="7" t="n">
        <v>17</v>
      </c>
      <c r="C572" s="7" t="n">
        <v>810.28</v>
      </c>
      <c r="D572" s="7" t="n">
        <v>1156.49</v>
      </c>
      <c r="E572" s="7" t="n">
        <v>1</v>
      </c>
      <c r="F572" s="7" t="n">
        <v>343.73</v>
      </c>
    </row>
    <row r="573" customFormat="false" ht="12.75" hidden="false" customHeight="true" outlineLevel="0" collapsed="false">
      <c r="A573" s="12" t="s">
        <v>54</v>
      </c>
      <c r="B573" s="7" t="n">
        <v>18</v>
      </c>
      <c r="C573" s="7" t="n">
        <v>867.56</v>
      </c>
      <c r="D573" s="7" t="n">
        <v>2029.92</v>
      </c>
      <c r="E573" s="7" t="n">
        <v>1</v>
      </c>
      <c r="F573" s="7" t="n">
        <v>1159.87</v>
      </c>
    </row>
    <row r="574" customFormat="false" ht="12.75" hidden="false" customHeight="true" outlineLevel="0" collapsed="false">
      <c r="A574" s="12" t="s">
        <v>54</v>
      </c>
      <c r="B574" s="7" t="n">
        <v>19</v>
      </c>
      <c r="C574" s="7" t="n">
        <v>918.28</v>
      </c>
      <c r="D574" s="7" t="n">
        <v>2017.87</v>
      </c>
      <c r="E574" s="7" t="n">
        <v>1</v>
      </c>
      <c r="F574" s="7" t="n">
        <v>1097.1</v>
      </c>
    </row>
    <row r="575" customFormat="false" ht="12.75" hidden="false" customHeight="true" outlineLevel="0" collapsed="false">
      <c r="A575" s="12" t="s">
        <v>54</v>
      </c>
      <c r="B575" s="7" t="n">
        <v>20</v>
      </c>
      <c r="C575" s="7" t="n">
        <v>896.33</v>
      </c>
      <c r="D575" s="7" t="n">
        <v>1248.1</v>
      </c>
      <c r="E575" s="7" t="n">
        <v>76.53</v>
      </c>
      <c r="F575" s="7" t="n">
        <v>349.28</v>
      </c>
    </row>
    <row r="576" customFormat="false" ht="12.75" hidden="false" customHeight="true" outlineLevel="0" collapsed="false">
      <c r="A576" s="12" t="s">
        <v>54</v>
      </c>
      <c r="B576" s="7" t="n">
        <v>21</v>
      </c>
      <c r="C576" s="7" t="n">
        <v>951.95</v>
      </c>
      <c r="D576" s="7" t="n">
        <v>1306.47</v>
      </c>
      <c r="E576" s="7" t="n">
        <v>75.64</v>
      </c>
      <c r="F576" s="7" t="n">
        <v>352.04</v>
      </c>
    </row>
    <row r="577" customFormat="false" ht="12.75" hidden="false" customHeight="true" outlineLevel="0" collapsed="false">
      <c r="A577" s="12" t="s">
        <v>54</v>
      </c>
      <c r="B577" s="7" t="n">
        <v>22</v>
      </c>
      <c r="C577" s="7" t="n">
        <v>829.79</v>
      </c>
      <c r="D577" s="7" t="n">
        <v>1181.46</v>
      </c>
      <c r="E577" s="7" t="n">
        <v>108.56</v>
      </c>
      <c r="F577" s="7" t="n">
        <v>349.18</v>
      </c>
    </row>
    <row r="578" customFormat="false" ht="12.75" hidden="false" customHeight="true" outlineLevel="0" collapsed="false">
      <c r="A578" s="12" t="s">
        <v>54</v>
      </c>
      <c r="B578" s="7" t="n">
        <v>23</v>
      </c>
      <c r="C578" s="7" t="n">
        <v>710.7</v>
      </c>
      <c r="D578" s="7" t="n">
        <v>1056.98</v>
      </c>
      <c r="E578" s="7" t="n">
        <v>26.5</v>
      </c>
      <c r="F578" s="7" t="n">
        <v>343.79</v>
      </c>
    </row>
    <row r="579" customFormat="false" ht="12.75" hidden="false" customHeight="true" outlineLevel="0" collapsed="false">
      <c r="A579" s="12" t="s">
        <v>55</v>
      </c>
      <c r="B579" s="7" t="n">
        <v>0</v>
      </c>
      <c r="C579" s="7" t="n">
        <v>681.54</v>
      </c>
      <c r="D579" s="7" t="n">
        <v>1028.73</v>
      </c>
      <c r="E579" s="7" t="n">
        <v>74.34</v>
      </c>
      <c r="F579" s="7" t="n">
        <v>344.7</v>
      </c>
    </row>
    <row r="580" customFormat="false" ht="12.75" hidden="false" customHeight="true" outlineLevel="0" collapsed="false">
      <c r="A580" s="12" t="s">
        <v>55</v>
      </c>
      <c r="B580" s="7" t="n">
        <v>1</v>
      </c>
      <c r="C580" s="7" t="n">
        <v>682.45</v>
      </c>
      <c r="D580" s="7" t="n">
        <v>1029.3</v>
      </c>
      <c r="E580" s="7" t="n">
        <v>674.29</v>
      </c>
      <c r="F580" s="7" t="n">
        <v>344.36</v>
      </c>
    </row>
    <row r="581" customFormat="false" ht="12.75" hidden="false" customHeight="true" outlineLevel="0" collapsed="false">
      <c r="A581" s="12" t="s">
        <v>55</v>
      </c>
      <c r="B581" s="7" t="n">
        <v>2</v>
      </c>
      <c r="C581" s="7" t="n">
        <v>679.93</v>
      </c>
      <c r="D581" s="7" t="n">
        <v>1026.45</v>
      </c>
      <c r="E581" s="7" t="n">
        <v>679.91</v>
      </c>
      <c r="F581" s="7" t="n">
        <v>344.03</v>
      </c>
    </row>
    <row r="582" customFormat="false" ht="12.75" hidden="false" customHeight="true" outlineLevel="0" collapsed="false">
      <c r="A582" s="12" t="s">
        <v>55</v>
      </c>
      <c r="B582" s="7" t="n">
        <v>3</v>
      </c>
      <c r="C582" s="7" t="n">
        <v>679.2</v>
      </c>
      <c r="D582" s="7" t="n">
        <v>1025.55</v>
      </c>
      <c r="E582" s="7" t="n">
        <v>679.2</v>
      </c>
      <c r="F582" s="7" t="n">
        <v>343.86</v>
      </c>
    </row>
    <row r="583" customFormat="false" ht="12.75" hidden="false" customHeight="true" outlineLevel="0" collapsed="false">
      <c r="A583" s="12" t="s">
        <v>55</v>
      </c>
      <c r="B583" s="7" t="n">
        <v>4</v>
      </c>
      <c r="C583" s="7" t="n">
        <v>680.52</v>
      </c>
      <c r="D583" s="7" t="n">
        <v>1056.74</v>
      </c>
      <c r="E583" s="7" t="n">
        <v>1</v>
      </c>
      <c r="F583" s="7" t="n">
        <v>373.73</v>
      </c>
    </row>
    <row r="584" customFormat="false" ht="12.75" hidden="false" customHeight="true" outlineLevel="0" collapsed="false">
      <c r="A584" s="12" t="s">
        <v>55</v>
      </c>
      <c r="B584" s="7" t="n">
        <v>5</v>
      </c>
      <c r="C584" s="7" t="n">
        <v>721.75</v>
      </c>
      <c r="D584" s="7" t="n">
        <v>1985.47</v>
      </c>
      <c r="E584" s="7" t="n">
        <v>1</v>
      </c>
      <c r="F584" s="7" t="n">
        <v>1261.23</v>
      </c>
    </row>
    <row r="585" customFormat="false" ht="12.75" hidden="false" customHeight="true" outlineLevel="0" collapsed="false">
      <c r="A585" s="12" t="s">
        <v>55</v>
      </c>
      <c r="B585" s="7" t="n">
        <v>6</v>
      </c>
      <c r="C585" s="7" t="n">
        <v>696.21</v>
      </c>
      <c r="D585" s="7" t="n">
        <v>2000.3</v>
      </c>
      <c r="E585" s="7" t="n">
        <v>1</v>
      </c>
      <c r="F585" s="7" t="n">
        <v>1301.6</v>
      </c>
    </row>
    <row r="586" customFormat="false" ht="12.75" hidden="false" customHeight="true" outlineLevel="0" collapsed="false">
      <c r="A586" s="12" t="s">
        <v>55</v>
      </c>
      <c r="B586" s="7" t="n">
        <v>7</v>
      </c>
      <c r="C586" s="7" t="n">
        <v>737.79</v>
      </c>
      <c r="D586" s="7" t="n">
        <v>2008.53</v>
      </c>
      <c r="E586" s="7" t="n">
        <v>1</v>
      </c>
      <c r="F586" s="7" t="n">
        <v>1268.25</v>
      </c>
    </row>
    <row r="587" customFormat="false" ht="12.75" hidden="false" customHeight="true" outlineLevel="0" collapsed="false">
      <c r="A587" s="12" t="s">
        <v>55</v>
      </c>
      <c r="B587" s="7" t="n">
        <v>8</v>
      </c>
      <c r="C587" s="7" t="n">
        <v>759.71</v>
      </c>
      <c r="D587" s="7" t="n">
        <v>1105.12</v>
      </c>
      <c r="E587" s="7" t="n">
        <v>1</v>
      </c>
      <c r="F587" s="7" t="n">
        <v>342.93</v>
      </c>
    </row>
    <row r="588" customFormat="false" ht="12.75" hidden="false" customHeight="true" outlineLevel="0" collapsed="false">
      <c r="A588" s="12" t="s">
        <v>55</v>
      </c>
      <c r="B588" s="7" t="n">
        <v>9</v>
      </c>
      <c r="C588" s="7" t="n">
        <v>783.51</v>
      </c>
      <c r="D588" s="7" t="n">
        <v>2012.21</v>
      </c>
      <c r="E588" s="7" t="n">
        <v>1</v>
      </c>
      <c r="F588" s="7" t="n">
        <v>1226.22</v>
      </c>
    </row>
    <row r="589" customFormat="false" ht="12.75" hidden="false" customHeight="true" outlineLevel="0" collapsed="false">
      <c r="A589" s="12" t="s">
        <v>55</v>
      </c>
      <c r="B589" s="7" t="n">
        <v>10</v>
      </c>
      <c r="C589" s="7" t="n">
        <v>779.17</v>
      </c>
      <c r="D589" s="7" t="n">
        <v>2011.84</v>
      </c>
      <c r="E589" s="7" t="n">
        <v>1</v>
      </c>
      <c r="F589" s="7" t="n">
        <v>1230.19</v>
      </c>
    </row>
    <row r="590" customFormat="false" ht="12.75" hidden="false" customHeight="true" outlineLevel="0" collapsed="false">
      <c r="A590" s="12" t="s">
        <v>55</v>
      </c>
      <c r="B590" s="7" t="n">
        <v>11</v>
      </c>
      <c r="C590" s="7" t="n">
        <v>864.42</v>
      </c>
      <c r="D590" s="7" t="n">
        <v>1215.14</v>
      </c>
      <c r="E590" s="7" t="n">
        <v>94.31</v>
      </c>
      <c r="F590" s="7" t="n">
        <v>348.23</v>
      </c>
    </row>
    <row r="591" customFormat="false" ht="12.75" hidden="false" customHeight="true" outlineLevel="0" collapsed="false">
      <c r="A591" s="12" t="s">
        <v>55</v>
      </c>
      <c r="B591" s="7" t="n">
        <v>12</v>
      </c>
      <c r="C591" s="7" t="n">
        <v>779.74</v>
      </c>
      <c r="D591" s="7" t="n">
        <v>1127.27</v>
      </c>
      <c r="E591" s="7" t="n">
        <v>16.85</v>
      </c>
      <c r="F591" s="7" t="n">
        <v>345.05</v>
      </c>
    </row>
    <row r="592" customFormat="false" ht="12.75" hidden="false" customHeight="true" outlineLevel="0" collapsed="false">
      <c r="A592" s="12" t="s">
        <v>55</v>
      </c>
      <c r="B592" s="7" t="n">
        <v>13</v>
      </c>
      <c r="C592" s="7" t="n">
        <v>773.58</v>
      </c>
      <c r="D592" s="7" t="n">
        <v>1118.96</v>
      </c>
      <c r="E592" s="7" t="n">
        <v>15.23</v>
      </c>
      <c r="F592" s="7" t="n">
        <v>342.9</v>
      </c>
    </row>
    <row r="593" customFormat="false" ht="12.75" hidden="false" customHeight="true" outlineLevel="0" collapsed="false">
      <c r="A593" s="12" t="s">
        <v>55</v>
      </c>
      <c r="B593" s="7" t="n">
        <v>14</v>
      </c>
      <c r="C593" s="7" t="n">
        <v>782.19</v>
      </c>
      <c r="D593" s="7" t="n">
        <v>1127.78</v>
      </c>
      <c r="E593" s="7" t="n">
        <v>23.78</v>
      </c>
      <c r="F593" s="7" t="n">
        <v>343.11</v>
      </c>
    </row>
    <row r="594" customFormat="false" ht="12.75" hidden="false" customHeight="true" outlineLevel="0" collapsed="false">
      <c r="A594" s="12" t="s">
        <v>55</v>
      </c>
      <c r="B594" s="7" t="n">
        <v>15</v>
      </c>
      <c r="C594" s="7" t="n">
        <v>773.35</v>
      </c>
      <c r="D594" s="7" t="n">
        <v>1118.14</v>
      </c>
      <c r="E594" s="7" t="n">
        <v>34.71</v>
      </c>
      <c r="F594" s="7" t="n">
        <v>342.31</v>
      </c>
    </row>
    <row r="595" customFormat="false" ht="12.75" hidden="false" customHeight="true" outlineLevel="0" collapsed="false">
      <c r="A595" s="12" t="s">
        <v>55</v>
      </c>
      <c r="B595" s="7" t="n">
        <v>16</v>
      </c>
      <c r="C595" s="7" t="n">
        <v>780.56</v>
      </c>
      <c r="D595" s="7" t="n">
        <v>1125.49</v>
      </c>
      <c r="E595" s="7" t="n">
        <v>35.79</v>
      </c>
      <c r="F595" s="7" t="n">
        <v>342.45</v>
      </c>
    </row>
    <row r="596" customFormat="false" ht="12.75" hidden="false" customHeight="true" outlineLevel="0" collapsed="false">
      <c r="A596" s="12" t="s">
        <v>55</v>
      </c>
      <c r="B596" s="7" t="n">
        <v>17</v>
      </c>
      <c r="C596" s="7" t="n">
        <v>760.66</v>
      </c>
      <c r="D596" s="7" t="n">
        <v>1104.14</v>
      </c>
      <c r="E596" s="7" t="n">
        <v>17.24</v>
      </c>
      <c r="F596" s="7" t="n">
        <v>340.99</v>
      </c>
    </row>
    <row r="597" customFormat="false" ht="12.75" hidden="false" customHeight="true" outlineLevel="0" collapsed="false">
      <c r="A597" s="12" t="s">
        <v>55</v>
      </c>
      <c r="B597" s="7" t="n">
        <v>18</v>
      </c>
      <c r="C597" s="7" t="n">
        <v>783.67</v>
      </c>
      <c r="D597" s="7" t="n">
        <v>1142.53</v>
      </c>
      <c r="E597" s="7" t="n">
        <v>1</v>
      </c>
      <c r="F597" s="7" t="n">
        <v>356.38</v>
      </c>
    </row>
    <row r="598" customFormat="false" ht="12.75" hidden="false" customHeight="true" outlineLevel="0" collapsed="false">
      <c r="A598" s="12" t="s">
        <v>55</v>
      </c>
      <c r="B598" s="7" t="n">
        <v>19</v>
      </c>
      <c r="C598" s="7" t="n">
        <v>823.17</v>
      </c>
      <c r="D598" s="7" t="n">
        <v>1186.79</v>
      </c>
      <c r="E598" s="7" t="n">
        <v>1</v>
      </c>
      <c r="F598" s="7" t="n">
        <v>361.14</v>
      </c>
    </row>
    <row r="599" customFormat="false" ht="12.75" hidden="false" customHeight="true" outlineLevel="0" collapsed="false">
      <c r="A599" s="12" t="s">
        <v>55</v>
      </c>
      <c r="B599" s="7" t="n">
        <v>20</v>
      </c>
      <c r="C599" s="7" t="n">
        <v>810.63</v>
      </c>
      <c r="D599" s="7" t="n">
        <v>1158.45</v>
      </c>
      <c r="E599" s="7" t="n">
        <v>1</v>
      </c>
      <c r="F599" s="7" t="n">
        <v>345.33</v>
      </c>
    </row>
    <row r="600" customFormat="false" ht="12.75" hidden="false" customHeight="true" outlineLevel="0" collapsed="false">
      <c r="A600" s="12" t="s">
        <v>55</v>
      </c>
      <c r="B600" s="7" t="n">
        <v>21</v>
      </c>
      <c r="C600" s="7" t="n">
        <v>782.9</v>
      </c>
      <c r="D600" s="7" t="n">
        <v>1129.29</v>
      </c>
      <c r="E600" s="7" t="n">
        <v>33.78</v>
      </c>
      <c r="F600" s="7" t="n">
        <v>343.9</v>
      </c>
    </row>
    <row r="601" customFormat="false" ht="12.75" hidden="false" customHeight="true" outlineLevel="0" collapsed="false">
      <c r="A601" s="12" t="s">
        <v>55</v>
      </c>
      <c r="B601" s="7" t="n">
        <v>22</v>
      </c>
      <c r="C601" s="7" t="n">
        <v>779.99</v>
      </c>
      <c r="D601" s="7" t="n">
        <v>1128.68</v>
      </c>
      <c r="E601" s="7" t="n">
        <v>32.54</v>
      </c>
      <c r="F601" s="7" t="n">
        <v>346.2</v>
      </c>
    </row>
    <row r="602" customFormat="false" ht="12.75" hidden="false" customHeight="true" outlineLevel="0" collapsed="false">
      <c r="A602" s="12" t="s">
        <v>55</v>
      </c>
      <c r="B602" s="7" t="n">
        <v>23</v>
      </c>
      <c r="C602" s="7" t="n">
        <v>699.26</v>
      </c>
      <c r="D602" s="7" t="n">
        <v>1045.78</v>
      </c>
      <c r="E602" s="7" t="n">
        <v>14.37</v>
      </c>
      <c r="F602" s="7" t="n">
        <v>344.04</v>
      </c>
    </row>
    <row r="603" customFormat="false" ht="12.75" hidden="false" customHeight="true" outlineLevel="0" collapsed="false">
      <c r="A603" s="12" t="s">
        <v>56</v>
      </c>
      <c r="B603" s="7" t="n">
        <v>0</v>
      </c>
      <c r="C603" s="7" t="n">
        <v>725.93</v>
      </c>
      <c r="D603" s="7" t="n">
        <v>1074.37</v>
      </c>
      <c r="E603" s="7" t="n">
        <v>1</v>
      </c>
      <c r="F603" s="7" t="n">
        <v>345.96</v>
      </c>
    </row>
    <row r="604" customFormat="false" ht="12.75" hidden="false" customHeight="true" outlineLevel="0" collapsed="false">
      <c r="A604" s="12" t="s">
        <v>56</v>
      </c>
      <c r="B604" s="7" t="n">
        <v>1</v>
      </c>
      <c r="C604" s="7" t="n">
        <v>644.66</v>
      </c>
      <c r="D604" s="7" t="n">
        <v>988.14</v>
      </c>
      <c r="E604" s="7" t="n">
        <v>3.96</v>
      </c>
      <c r="F604" s="7" t="n">
        <v>341</v>
      </c>
    </row>
    <row r="605" customFormat="false" ht="12.75" hidden="false" customHeight="true" outlineLevel="0" collapsed="false">
      <c r="A605" s="12" t="s">
        <v>56</v>
      </c>
      <c r="B605" s="7" t="n">
        <v>2</v>
      </c>
      <c r="C605" s="7" t="n">
        <v>612.42</v>
      </c>
      <c r="D605" s="7" t="n">
        <v>954.64</v>
      </c>
      <c r="E605" s="7" t="n">
        <v>1</v>
      </c>
      <c r="F605" s="7" t="n">
        <v>339.73</v>
      </c>
    </row>
    <row r="606" customFormat="false" ht="12.75" hidden="false" customHeight="true" outlineLevel="0" collapsed="false">
      <c r="A606" s="12" t="s">
        <v>56</v>
      </c>
      <c r="B606" s="7" t="n">
        <v>3</v>
      </c>
      <c r="C606" s="7" t="n">
        <v>620.01</v>
      </c>
      <c r="D606" s="7" t="n">
        <v>964.52</v>
      </c>
      <c r="E606" s="7" t="n">
        <v>1</v>
      </c>
      <c r="F606" s="7" t="n">
        <v>342.03</v>
      </c>
    </row>
    <row r="607" customFormat="false" ht="12.75" hidden="false" customHeight="true" outlineLevel="0" collapsed="false">
      <c r="A607" s="12" t="s">
        <v>56</v>
      </c>
      <c r="B607" s="7" t="n">
        <v>4</v>
      </c>
      <c r="C607" s="7" t="n">
        <v>633.83</v>
      </c>
      <c r="D607" s="7" t="n">
        <v>979.46</v>
      </c>
      <c r="E607" s="7" t="n">
        <v>1</v>
      </c>
      <c r="F607" s="7" t="n">
        <v>343.15</v>
      </c>
    </row>
    <row r="608" customFormat="false" ht="12.75" hidden="false" customHeight="true" outlineLevel="0" collapsed="false">
      <c r="A608" s="12" t="s">
        <v>56</v>
      </c>
      <c r="B608" s="7" t="n">
        <v>5</v>
      </c>
      <c r="C608" s="7" t="n">
        <v>726.28</v>
      </c>
      <c r="D608" s="7" t="n">
        <v>1937.64</v>
      </c>
      <c r="E608" s="7" t="n">
        <v>1</v>
      </c>
      <c r="F608" s="7" t="n">
        <v>1208.87</v>
      </c>
    </row>
    <row r="609" customFormat="false" ht="12.75" hidden="false" customHeight="true" outlineLevel="0" collapsed="false">
      <c r="A609" s="12" t="s">
        <v>56</v>
      </c>
      <c r="B609" s="7" t="n">
        <v>6</v>
      </c>
      <c r="C609" s="7" t="n">
        <v>723.4</v>
      </c>
      <c r="D609" s="7" t="n">
        <v>1942.21</v>
      </c>
      <c r="E609" s="7" t="n">
        <v>1</v>
      </c>
      <c r="F609" s="7" t="n">
        <v>1216.32</v>
      </c>
    </row>
    <row r="610" customFormat="false" ht="12.75" hidden="false" customHeight="true" outlineLevel="0" collapsed="false">
      <c r="A610" s="12" t="s">
        <v>56</v>
      </c>
      <c r="B610" s="7" t="n">
        <v>7</v>
      </c>
      <c r="C610" s="7" t="n">
        <v>708.89</v>
      </c>
      <c r="D610" s="7" t="n">
        <v>1938.92</v>
      </c>
      <c r="E610" s="7" t="n">
        <v>1</v>
      </c>
      <c r="F610" s="7" t="n">
        <v>1227.54</v>
      </c>
    </row>
    <row r="611" customFormat="false" ht="12.75" hidden="false" customHeight="true" outlineLevel="0" collapsed="false">
      <c r="A611" s="12" t="s">
        <v>56</v>
      </c>
      <c r="B611" s="7" t="n">
        <v>8</v>
      </c>
      <c r="C611" s="7" t="n">
        <v>726.5</v>
      </c>
      <c r="D611" s="7" t="n">
        <v>1071.26</v>
      </c>
      <c r="E611" s="7" t="n">
        <v>1</v>
      </c>
      <c r="F611" s="7" t="n">
        <v>342.28</v>
      </c>
    </row>
    <row r="612" customFormat="false" ht="12.75" hidden="false" customHeight="true" outlineLevel="0" collapsed="false">
      <c r="A612" s="12" t="s">
        <v>56</v>
      </c>
      <c r="B612" s="7" t="n">
        <v>9</v>
      </c>
      <c r="C612" s="7" t="n">
        <v>738.02</v>
      </c>
      <c r="D612" s="7" t="n">
        <v>1082.87</v>
      </c>
      <c r="E612" s="7" t="n">
        <v>1</v>
      </c>
      <c r="F612" s="7" t="n">
        <v>342.36</v>
      </c>
    </row>
    <row r="613" customFormat="false" ht="12.75" hidden="false" customHeight="true" outlineLevel="0" collapsed="false">
      <c r="A613" s="12" t="s">
        <v>56</v>
      </c>
      <c r="B613" s="7" t="n">
        <v>10</v>
      </c>
      <c r="C613" s="7" t="n">
        <v>751.24</v>
      </c>
      <c r="D613" s="7" t="n">
        <v>1096.46</v>
      </c>
      <c r="E613" s="7" t="n">
        <v>1</v>
      </c>
      <c r="F613" s="7" t="n">
        <v>342.73</v>
      </c>
    </row>
    <row r="614" customFormat="false" ht="12.75" hidden="false" customHeight="true" outlineLevel="0" collapsed="false">
      <c r="A614" s="12" t="s">
        <v>56</v>
      </c>
      <c r="B614" s="7" t="n">
        <v>11</v>
      </c>
      <c r="C614" s="7" t="n">
        <v>760.8</v>
      </c>
      <c r="D614" s="7" t="n">
        <v>1107.97</v>
      </c>
      <c r="E614" s="7" t="n">
        <v>8.15</v>
      </c>
      <c r="F614" s="7" t="n">
        <v>344.68</v>
      </c>
    </row>
    <row r="615" customFormat="false" ht="12.75" hidden="false" customHeight="true" outlineLevel="0" collapsed="false">
      <c r="A615" s="12" t="s">
        <v>56</v>
      </c>
      <c r="B615" s="7" t="n">
        <v>12</v>
      </c>
      <c r="C615" s="7" t="n">
        <v>758.46</v>
      </c>
      <c r="D615" s="7" t="n">
        <v>1105.23</v>
      </c>
      <c r="E615" s="7" t="n">
        <v>6.2</v>
      </c>
      <c r="F615" s="7" t="n">
        <v>344.29</v>
      </c>
    </row>
    <row r="616" customFormat="false" ht="12.75" hidden="false" customHeight="true" outlineLevel="0" collapsed="false">
      <c r="A616" s="12" t="s">
        <v>56</v>
      </c>
      <c r="B616" s="7" t="n">
        <v>13</v>
      </c>
      <c r="C616" s="7" t="n">
        <v>755.28</v>
      </c>
      <c r="D616" s="7" t="n">
        <v>1101.7</v>
      </c>
      <c r="E616" s="7" t="n">
        <v>4.76</v>
      </c>
      <c r="F616" s="7" t="n">
        <v>343.93</v>
      </c>
    </row>
    <row r="617" customFormat="false" ht="12.75" hidden="false" customHeight="true" outlineLevel="0" collapsed="false">
      <c r="A617" s="12" t="s">
        <v>56</v>
      </c>
      <c r="B617" s="7" t="n">
        <v>14</v>
      </c>
      <c r="C617" s="7" t="n">
        <v>756</v>
      </c>
      <c r="D617" s="7" t="n">
        <v>1102.31</v>
      </c>
      <c r="E617" s="7" t="n">
        <v>5.32</v>
      </c>
      <c r="F617" s="7" t="n">
        <v>343.83</v>
      </c>
    </row>
    <row r="618" customFormat="false" ht="12.75" hidden="false" customHeight="true" outlineLevel="0" collapsed="false">
      <c r="A618" s="12" t="s">
        <v>56</v>
      </c>
      <c r="B618" s="7" t="n">
        <v>15</v>
      </c>
      <c r="C618" s="7" t="n">
        <v>753.15</v>
      </c>
      <c r="D618" s="7" t="n">
        <v>1099.45</v>
      </c>
      <c r="E618" s="7" t="n">
        <v>1</v>
      </c>
      <c r="F618" s="7" t="n">
        <v>343.82</v>
      </c>
    </row>
    <row r="619" customFormat="false" ht="12.75" hidden="false" customHeight="true" outlineLevel="0" collapsed="false">
      <c r="A619" s="12" t="s">
        <v>56</v>
      </c>
      <c r="B619" s="7" t="n">
        <v>16</v>
      </c>
      <c r="C619" s="7" t="n">
        <v>754.63</v>
      </c>
      <c r="D619" s="7" t="n">
        <v>1127.84</v>
      </c>
      <c r="E619" s="7" t="n">
        <v>1</v>
      </c>
      <c r="F619" s="7" t="n">
        <v>370.73</v>
      </c>
    </row>
    <row r="620" customFormat="false" ht="12.75" hidden="false" customHeight="true" outlineLevel="0" collapsed="false">
      <c r="A620" s="12" t="s">
        <v>56</v>
      </c>
      <c r="B620" s="7" t="n">
        <v>17</v>
      </c>
      <c r="C620" s="7" t="n">
        <v>749.35</v>
      </c>
      <c r="D620" s="7" t="n">
        <v>1116.32</v>
      </c>
      <c r="E620" s="7" t="n">
        <v>1</v>
      </c>
      <c r="F620" s="7" t="n">
        <v>364.49</v>
      </c>
    </row>
    <row r="621" customFormat="false" ht="12.75" hidden="false" customHeight="true" outlineLevel="0" collapsed="false">
      <c r="A621" s="12" t="s">
        <v>56</v>
      </c>
      <c r="B621" s="7" t="n">
        <v>18</v>
      </c>
      <c r="C621" s="7" t="n">
        <v>787.63</v>
      </c>
      <c r="D621" s="7" t="n">
        <v>1175.15</v>
      </c>
      <c r="E621" s="7" t="n">
        <v>1</v>
      </c>
      <c r="F621" s="7" t="n">
        <v>385.04</v>
      </c>
    </row>
    <row r="622" customFormat="false" ht="12.75" hidden="false" customHeight="true" outlineLevel="0" collapsed="false">
      <c r="A622" s="12" t="s">
        <v>56</v>
      </c>
      <c r="B622" s="7" t="n">
        <v>19</v>
      </c>
      <c r="C622" s="7" t="n">
        <v>879.76</v>
      </c>
      <c r="D622" s="7" t="n">
        <v>1231.3</v>
      </c>
      <c r="E622" s="7" t="n">
        <v>25.97</v>
      </c>
      <c r="F622" s="7" t="n">
        <v>349.06</v>
      </c>
    </row>
    <row r="623" customFormat="false" ht="12.75" hidden="false" customHeight="true" outlineLevel="0" collapsed="false">
      <c r="A623" s="12" t="s">
        <v>56</v>
      </c>
      <c r="B623" s="7" t="n">
        <v>20</v>
      </c>
      <c r="C623" s="7" t="n">
        <v>878.61</v>
      </c>
      <c r="D623" s="7" t="n">
        <v>1230.65</v>
      </c>
      <c r="E623" s="7" t="n">
        <v>48.9</v>
      </c>
      <c r="F623" s="7" t="n">
        <v>349.56</v>
      </c>
    </row>
    <row r="624" customFormat="false" ht="12.75" hidden="false" customHeight="true" outlineLevel="0" collapsed="false">
      <c r="A624" s="12" t="s">
        <v>56</v>
      </c>
      <c r="B624" s="7" t="n">
        <v>21</v>
      </c>
      <c r="C624" s="7" t="n">
        <v>839.52</v>
      </c>
      <c r="D624" s="7" t="n">
        <v>1190.75</v>
      </c>
      <c r="E624" s="7" t="n">
        <v>38.45</v>
      </c>
      <c r="F624" s="7" t="n">
        <v>348.75</v>
      </c>
    </row>
    <row r="625" customFormat="false" ht="12.75" hidden="false" customHeight="true" outlineLevel="0" collapsed="false">
      <c r="A625" s="12" t="s">
        <v>56</v>
      </c>
      <c r="B625" s="7" t="n">
        <v>22</v>
      </c>
      <c r="C625" s="7" t="n">
        <v>763.3</v>
      </c>
      <c r="D625" s="7" t="n">
        <v>1110.66</v>
      </c>
      <c r="E625" s="7" t="n">
        <v>17.67</v>
      </c>
      <c r="F625" s="7" t="n">
        <v>344.87</v>
      </c>
    </row>
    <row r="626" customFormat="false" ht="12.75" hidden="false" customHeight="true" outlineLevel="0" collapsed="false">
      <c r="A626" s="12" t="s">
        <v>56</v>
      </c>
      <c r="B626" s="7" t="n">
        <v>23</v>
      </c>
      <c r="C626" s="7" t="n">
        <v>702.58</v>
      </c>
      <c r="D626" s="7" t="n">
        <v>1048.43</v>
      </c>
      <c r="E626" s="7" t="n">
        <v>17.83</v>
      </c>
      <c r="F626" s="7" t="n">
        <v>343.37</v>
      </c>
    </row>
    <row r="627" customFormat="false" ht="12.75" hidden="false" customHeight="true" outlineLevel="0" collapsed="false">
      <c r="A627" s="12" t="s">
        <v>57</v>
      </c>
      <c r="B627" s="7" t="n">
        <v>0</v>
      </c>
      <c r="C627" s="7" t="n">
        <v>715.18</v>
      </c>
      <c r="D627" s="7" t="n">
        <v>1063.46</v>
      </c>
      <c r="E627" s="7" t="n">
        <v>1.48</v>
      </c>
      <c r="F627" s="7" t="n">
        <v>345.8</v>
      </c>
    </row>
    <row r="628" customFormat="false" ht="12.75" hidden="false" customHeight="true" outlineLevel="0" collapsed="false">
      <c r="A628" s="12" t="s">
        <v>57</v>
      </c>
      <c r="B628" s="7" t="n">
        <v>1</v>
      </c>
      <c r="C628" s="7" t="n">
        <v>591.72</v>
      </c>
      <c r="D628" s="7" t="n">
        <v>933.47</v>
      </c>
      <c r="E628" s="7" t="n">
        <v>6.71</v>
      </c>
      <c r="F628" s="7" t="n">
        <v>339.26</v>
      </c>
    </row>
    <row r="629" customFormat="false" ht="12.75" hidden="false" customHeight="true" outlineLevel="0" collapsed="false">
      <c r="A629" s="12" t="s">
        <v>57</v>
      </c>
      <c r="B629" s="7" t="n">
        <v>2</v>
      </c>
      <c r="C629" s="7" t="n">
        <v>544.93</v>
      </c>
      <c r="D629" s="7" t="n">
        <v>884.63</v>
      </c>
      <c r="E629" s="7" t="n">
        <v>162.97</v>
      </c>
      <c r="F629" s="7" t="n">
        <v>337.21</v>
      </c>
    </row>
    <row r="630" customFormat="false" ht="12.75" hidden="false" customHeight="true" outlineLevel="0" collapsed="false">
      <c r="A630" s="12" t="s">
        <v>57</v>
      </c>
      <c r="B630" s="7" t="n">
        <v>3</v>
      </c>
      <c r="C630" s="7" t="n">
        <v>562.11</v>
      </c>
      <c r="D630" s="7" t="n">
        <v>904.22</v>
      </c>
      <c r="E630" s="7" t="n">
        <v>174.02</v>
      </c>
      <c r="F630" s="7" t="n">
        <v>339.62</v>
      </c>
    </row>
    <row r="631" customFormat="false" ht="12.75" hidden="false" customHeight="true" outlineLevel="0" collapsed="false">
      <c r="A631" s="12" t="s">
        <v>57</v>
      </c>
      <c r="B631" s="7" t="n">
        <v>4</v>
      </c>
      <c r="C631" s="7" t="n">
        <v>735.52</v>
      </c>
      <c r="D631" s="7" t="n">
        <v>1084.51</v>
      </c>
      <c r="E631" s="7" t="n">
        <v>145.11</v>
      </c>
      <c r="F631" s="7" t="n">
        <v>346.51</v>
      </c>
    </row>
    <row r="632" customFormat="false" ht="12.75" hidden="false" customHeight="true" outlineLevel="0" collapsed="false">
      <c r="A632" s="12" t="s">
        <v>57</v>
      </c>
      <c r="B632" s="7" t="n">
        <v>5</v>
      </c>
      <c r="C632" s="7" t="n">
        <v>713.99</v>
      </c>
      <c r="D632" s="7" t="n">
        <v>1502.56</v>
      </c>
      <c r="E632" s="7" t="n">
        <v>1</v>
      </c>
      <c r="F632" s="7" t="n">
        <v>786.08</v>
      </c>
    </row>
    <row r="633" customFormat="false" ht="12.75" hidden="false" customHeight="true" outlineLevel="0" collapsed="false">
      <c r="A633" s="12" t="s">
        <v>57</v>
      </c>
      <c r="B633" s="7" t="n">
        <v>6</v>
      </c>
      <c r="C633" s="7" t="n">
        <v>715.7</v>
      </c>
      <c r="D633" s="7" t="n">
        <v>1062.67</v>
      </c>
      <c r="E633" s="7" t="n">
        <v>1</v>
      </c>
      <c r="F633" s="7" t="n">
        <v>344.49</v>
      </c>
    </row>
    <row r="634" customFormat="false" ht="12.75" hidden="false" customHeight="true" outlineLevel="0" collapsed="false">
      <c r="A634" s="12" t="s">
        <v>57</v>
      </c>
      <c r="B634" s="7" t="n">
        <v>7</v>
      </c>
      <c r="C634" s="7" t="n">
        <v>690.26</v>
      </c>
      <c r="D634" s="7" t="n">
        <v>1059.47</v>
      </c>
      <c r="E634" s="7" t="n">
        <v>1</v>
      </c>
      <c r="F634" s="7" t="n">
        <v>366.72</v>
      </c>
    </row>
    <row r="635" customFormat="false" ht="12.75" hidden="false" customHeight="true" outlineLevel="0" collapsed="false">
      <c r="A635" s="12" t="s">
        <v>57</v>
      </c>
      <c r="B635" s="7" t="n">
        <v>8</v>
      </c>
      <c r="C635" s="7" t="n">
        <v>754.01</v>
      </c>
      <c r="D635" s="7" t="n">
        <v>1099.17</v>
      </c>
      <c r="E635" s="7" t="n">
        <v>9.37</v>
      </c>
      <c r="F635" s="7" t="n">
        <v>342.68</v>
      </c>
    </row>
    <row r="636" customFormat="false" ht="12.75" hidden="false" customHeight="true" outlineLevel="0" collapsed="false">
      <c r="A636" s="12" t="s">
        <v>57</v>
      </c>
      <c r="B636" s="7" t="n">
        <v>9</v>
      </c>
      <c r="C636" s="7" t="n">
        <v>673.23</v>
      </c>
      <c r="D636" s="7" t="n">
        <v>1032.04</v>
      </c>
      <c r="E636" s="7" t="n">
        <v>1</v>
      </c>
      <c r="F636" s="7" t="n">
        <v>356.33</v>
      </c>
    </row>
    <row r="637" customFormat="false" ht="12.75" hidden="false" customHeight="true" outlineLevel="0" collapsed="false">
      <c r="A637" s="12" t="s">
        <v>57</v>
      </c>
      <c r="B637" s="7" t="n">
        <v>10</v>
      </c>
      <c r="C637" s="7" t="n">
        <v>749.81</v>
      </c>
      <c r="D637" s="7" t="n">
        <v>1095.28</v>
      </c>
      <c r="E637" s="7" t="n">
        <v>32.57</v>
      </c>
      <c r="F637" s="7" t="n">
        <v>342.98</v>
      </c>
    </row>
    <row r="638" customFormat="false" ht="12.75" hidden="false" customHeight="true" outlineLevel="0" collapsed="false">
      <c r="A638" s="12" t="s">
        <v>57</v>
      </c>
      <c r="B638" s="7" t="n">
        <v>11</v>
      </c>
      <c r="C638" s="7" t="n">
        <v>758.11</v>
      </c>
      <c r="D638" s="7" t="n">
        <v>1103.91</v>
      </c>
      <c r="E638" s="7" t="n">
        <v>66.15</v>
      </c>
      <c r="F638" s="7" t="n">
        <v>343.31</v>
      </c>
    </row>
    <row r="639" customFormat="false" ht="12.75" hidden="false" customHeight="true" outlineLevel="0" collapsed="false">
      <c r="A639" s="12" t="s">
        <v>57</v>
      </c>
      <c r="B639" s="7" t="n">
        <v>12</v>
      </c>
      <c r="C639" s="7" t="n">
        <v>756.78</v>
      </c>
      <c r="D639" s="7" t="n">
        <v>1102.47</v>
      </c>
      <c r="E639" s="7" t="n">
        <v>72.6</v>
      </c>
      <c r="F639" s="7" t="n">
        <v>343.21</v>
      </c>
    </row>
    <row r="640" customFormat="false" ht="12.75" hidden="false" customHeight="true" outlineLevel="0" collapsed="false">
      <c r="A640" s="12" t="s">
        <v>57</v>
      </c>
      <c r="B640" s="7" t="n">
        <v>13</v>
      </c>
      <c r="C640" s="7" t="n">
        <v>756</v>
      </c>
      <c r="D640" s="7" t="n">
        <v>1101.06</v>
      </c>
      <c r="E640" s="7" t="n">
        <v>74.75</v>
      </c>
      <c r="F640" s="7" t="n">
        <v>342.58</v>
      </c>
    </row>
    <row r="641" customFormat="false" ht="12.75" hidden="false" customHeight="true" outlineLevel="0" collapsed="false">
      <c r="A641" s="12" t="s">
        <v>57</v>
      </c>
      <c r="B641" s="7" t="n">
        <v>14</v>
      </c>
      <c r="C641" s="7" t="n">
        <v>756.97</v>
      </c>
      <c r="D641" s="7" t="n">
        <v>1101.95</v>
      </c>
      <c r="E641" s="7" t="n">
        <v>66.62</v>
      </c>
      <c r="F641" s="7" t="n">
        <v>342.49</v>
      </c>
    </row>
    <row r="642" customFormat="false" ht="12.75" hidden="false" customHeight="true" outlineLevel="0" collapsed="false">
      <c r="A642" s="12" t="s">
        <v>57</v>
      </c>
      <c r="B642" s="7" t="n">
        <v>15</v>
      </c>
      <c r="C642" s="7" t="n">
        <v>756.73</v>
      </c>
      <c r="D642" s="7" t="n">
        <v>1101.68</v>
      </c>
      <c r="E642" s="7" t="n">
        <v>39.64</v>
      </c>
      <c r="F642" s="7" t="n">
        <v>342.47</v>
      </c>
    </row>
    <row r="643" customFormat="false" ht="12.75" hidden="false" customHeight="true" outlineLevel="0" collapsed="false">
      <c r="A643" s="12" t="s">
        <v>57</v>
      </c>
      <c r="B643" s="7" t="n">
        <v>16</v>
      </c>
      <c r="C643" s="7" t="n">
        <v>760.03</v>
      </c>
      <c r="D643" s="7" t="n">
        <v>1137.22</v>
      </c>
      <c r="E643" s="7" t="n">
        <v>1</v>
      </c>
      <c r="F643" s="7" t="n">
        <v>374.7</v>
      </c>
    </row>
    <row r="644" customFormat="false" ht="12.75" hidden="false" customHeight="true" outlineLevel="0" collapsed="false">
      <c r="A644" s="12" t="s">
        <v>57</v>
      </c>
      <c r="B644" s="7" t="n">
        <v>17</v>
      </c>
      <c r="C644" s="7" t="n">
        <v>721.07</v>
      </c>
      <c r="D644" s="7" t="n">
        <v>2002.53</v>
      </c>
      <c r="E644" s="7" t="n">
        <v>1</v>
      </c>
      <c r="F644" s="7" t="n">
        <v>1278.98</v>
      </c>
    </row>
    <row r="645" customFormat="false" ht="12.75" hidden="false" customHeight="true" outlineLevel="0" collapsed="false">
      <c r="A645" s="12" t="s">
        <v>57</v>
      </c>
      <c r="B645" s="7" t="n">
        <v>18</v>
      </c>
      <c r="C645" s="7" t="n">
        <v>771.9</v>
      </c>
      <c r="D645" s="7" t="n">
        <v>1235.91</v>
      </c>
      <c r="E645" s="7" t="n">
        <v>1</v>
      </c>
      <c r="F645" s="7" t="n">
        <v>461.52</v>
      </c>
    </row>
    <row r="646" customFormat="false" ht="12.75" hidden="false" customHeight="true" outlineLevel="0" collapsed="false">
      <c r="A646" s="12" t="s">
        <v>57</v>
      </c>
      <c r="B646" s="7" t="n">
        <v>19</v>
      </c>
      <c r="C646" s="7" t="n">
        <v>802.73</v>
      </c>
      <c r="D646" s="7" t="n">
        <v>1173.49</v>
      </c>
      <c r="E646" s="7" t="n">
        <v>1</v>
      </c>
      <c r="F646" s="7" t="n">
        <v>368.28</v>
      </c>
    </row>
    <row r="647" customFormat="false" ht="12.75" hidden="false" customHeight="true" outlineLevel="0" collapsed="false">
      <c r="A647" s="12" t="s">
        <v>57</v>
      </c>
      <c r="B647" s="7" t="n">
        <v>20</v>
      </c>
      <c r="C647" s="7" t="n">
        <v>789</v>
      </c>
      <c r="D647" s="7" t="n">
        <v>1137.35</v>
      </c>
      <c r="E647" s="7" t="n">
        <v>16.47</v>
      </c>
      <c r="F647" s="7" t="n">
        <v>345.87</v>
      </c>
    </row>
    <row r="648" customFormat="false" ht="12.75" hidden="false" customHeight="true" outlineLevel="0" collapsed="false">
      <c r="A648" s="12" t="s">
        <v>57</v>
      </c>
      <c r="B648" s="7" t="n">
        <v>21</v>
      </c>
      <c r="C648" s="7" t="n">
        <v>778.44</v>
      </c>
      <c r="D648" s="7" t="n">
        <v>1127.38</v>
      </c>
      <c r="E648" s="7" t="n">
        <v>31.08</v>
      </c>
      <c r="F648" s="7" t="n">
        <v>346.46</v>
      </c>
    </row>
    <row r="649" customFormat="false" ht="12.75" hidden="false" customHeight="true" outlineLevel="0" collapsed="false">
      <c r="A649" s="12" t="s">
        <v>57</v>
      </c>
      <c r="B649" s="7" t="n">
        <v>22</v>
      </c>
      <c r="C649" s="7" t="n">
        <v>765.36</v>
      </c>
      <c r="D649" s="7" t="n">
        <v>1113.44</v>
      </c>
      <c r="E649" s="7" t="n">
        <v>41.23</v>
      </c>
      <c r="F649" s="7" t="n">
        <v>345.6</v>
      </c>
    </row>
    <row r="650" customFormat="false" ht="12.75" hidden="false" customHeight="true" outlineLevel="0" collapsed="false">
      <c r="A650" s="12" t="s">
        <v>57</v>
      </c>
      <c r="B650" s="7" t="n">
        <v>23</v>
      </c>
      <c r="C650" s="7" t="n">
        <v>751.14</v>
      </c>
      <c r="D650" s="7" t="n">
        <v>1100.4</v>
      </c>
      <c r="E650" s="7" t="n">
        <v>41.56</v>
      </c>
      <c r="F650" s="7" t="n">
        <v>346.78</v>
      </c>
    </row>
    <row r="651" customFormat="false" ht="12.75" hidden="false" customHeight="true" outlineLevel="0" collapsed="false">
      <c r="A651" s="12" t="s">
        <v>57</v>
      </c>
      <c r="B651" s="7" t="n">
        <v>24</v>
      </c>
      <c r="C651" s="7" t="n">
        <v>544.93</v>
      </c>
      <c r="D651" s="7" t="n">
        <v>884.63</v>
      </c>
      <c r="E651" s="7" t="n">
        <v>162.97</v>
      </c>
      <c r="F651" s="7" t="n">
        <v>337.21</v>
      </c>
    </row>
    <row r="652" customFormat="false" ht="12.75" hidden="false" customHeight="true" outlineLevel="0" collapsed="false">
      <c r="A652" s="12" t="s">
        <v>58</v>
      </c>
      <c r="B652" s="7" t="n">
        <v>0</v>
      </c>
      <c r="C652" s="7" t="n">
        <v>705.04</v>
      </c>
      <c r="D652" s="7" t="n">
        <v>1053.34</v>
      </c>
      <c r="E652" s="7" t="n">
        <v>73.95</v>
      </c>
      <c r="F652" s="7" t="n">
        <v>345.82</v>
      </c>
    </row>
    <row r="653" customFormat="false" ht="12.75" hidden="false" customHeight="true" outlineLevel="0" collapsed="false">
      <c r="A653" s="12" t="s">
        <v>58</v>
      </c>
      <c r="B653" s="7" t="n">
        <v>1</v>
      </c>
      <c r="C653" s="7" t="n">
        <v>555.59</v>
      </c>
      <c r="D653" s="7" t="n">
        <v>896.92</v>
      </c>
      <c r="E653" s="7" t="n">
        <v>37.57</v>
      </c>
      <c r="F653" s="7" t="n">
        <v>338.85</v>
      </c>
    </row>
    <row r="654" customFormat="false" ht="12.75" hidden="false" customHeight="true" outlineLevel="0" collapsed="false">
      <c r="A654" s="12" t="s">
        <v>58</v>
      </c>
      <c r="B654" s="7" t="n">
        <v>2</v>
      </c>
      <c r="C654" s="7" t="n">
        <v>520.44</v>
      </c>
      <c r="D654" s="7" t="n">
        <v>864.43</v>
      </c>
      <c r="E654" s="7" t="n">
        <v>1</v>
      </c>
      <c r="F654" s="7" t="n">
        <v>341.51</v>
      </c>
    </row>
    <row r="655" customFormat="false" ht="12.75" hidden="false" customHeight="true" outlineLevel="0" collapsed="false">
      <c r="A655" s="12" t="s">
        <v>58</v>
      </c>
      <c r="B655" s="7" t="n">
        <v>3</v>
      </c>
      <c r="C655" s="7" t="n">
        <v>511.43</v>
      </c>
      <c r="D655" s="7" t="n">
        <v>852.48</v>
      </c>
      <c r="E655" s="7" t="n">
        <v>5.41</v>
      </c>
      <c r="F655" s="7" t="n">
        <v>338.57</v>
      </c>
    </row>
    <row r="656" customFormat="false" ht="12.75" hidden="false" customHeight="true" outlineLevel="0" collapsed="false">
      <c r="A656" s="12" t="s">
        <v>58</v>
      </c>
      <c r="B656" s="7" t="n">
        <v>4</v>
      </c>
      <c r="C656" s="7" t="n">
        <v>737.83</v>
      </c>
      <c r="D656" s="7" t="n">
        <v>1088.39</v>
      </c>
      <c r="E656" s="7" t="n">
        <v>141.49</v>
      </c>
      <c r="F656" s="7" t="n">
        <v>348.08</v>
      </c>
    </row>
    <row r="657" customFormat="false" ht="12.75" hidden="false" customHeight="true" outlineLevel="0" collapsed="false">
      <c r="A657" s="12" t="s">
        <v>58</v>
      </c>
      <c r="B657" s="7" t="n">
        <v>5</v>
      </c>
      <c r="C657" s="7" t="n">
        <v>722.89</v>
      </c>
      <c r="D657" s="7" t="n">
        <v>1080.46</v>
      </c>
      <c r="E657" s="7" t="n">
        <v>1</v>
      </c>
      <c r="F657" s="7" t="n">
        <v>355.09</v>
      </c>
    </row>
    <row r="658" customFormat="false" ht="12.75" hidden="false" customHeight="true" outlineLevel="0" collapsed="false">
      <c r="A658" s="12" t="s">
        <v>58</v>
      </c>
      <c r="B658" s="7" t="n">
        <v>6</v>
      </c>
      <c r="C658" s="7" t="n">
        <v>741.36</v>
      </c>
      <c r="D658" s="7" t="n">
        <v>1192.5</v>
      </c>
      <c r="E658" s="7" t="n">
        <v>1</v>
      </c>
      <c r="F658" s="7" t="n">
        <v>448.66</v>
      </c>
    </row>
    <row r="659" customFormat="false" ht="12.75" hidden="false" customHeight="true" outlineLevel="0" collapsed="false">
      <c r="A659" s="12" t="s">
        <v>58</v>
      </c>
      <c r="B659" s="7" t="n">
        <v>7</v>
      </c>
      <c r="C659" s="7" t="n">
        <v>830.94</v>
      </c>
      <c r="D659" s="7" t="n">
        <v>2007.17</v>
      </c>
      <c r="E659" s="7" t="n">
        <v>1</v>
      </c>
      <c r="F659" s="7" t="n">
        <v>1173.75</v>
      </c>
    </row>
    <row r="660" customFormat="false" ht="12.75" hidden="false" customHeight="true" outlineLevel="0" collapsed="false">
      <c r="A660" s="12" t="s">
        <v>58</v>
      </c>
      <c r="B660" s="7" t="n">
        <v>8</v>
      </c>
      <c r="C660" s="7" t="n">
        <v>889.31</v>
      </c>
      <c r="D660" s="7" t="n">
        <v>2006.93</v>
      </c>
      <c r="E660" s="7" t="n">
        <v>1</v>
      </c>
      <c r="F660" s="7" t="n">
        <v>1115.13</v>
      </c>
    </row>
    <row r="661" customFormat="false" ht="12.75" hidden="false" customHeight="true" outlineLevel="0" collapsed="false">
      <c r="A661" s="12" t="s">
        <v>58</v>
      </c>
      <c r="B661" s="7" t="n">
        <v>9</v>
      </c>
      <c r="C661" s="7" t="n">
        <v>848.34</v>
      </c>
      <c r="D661" s="7" t="n">
        <v>2015.53</v>
      </c>
      <c r="E661" s="7" t="n">
        <v>1</v>
      </c>
      <c r="F661" s="7" t="n">
        <v>1164.71</v>
      </c>
    </row>
    <row r="662" customFormat="false" ht="12.75" hidden="false" customHeight="true" outlineLevel="0" collapsed="false">
      <c r="A662" s="12" t="s">
        <v>58</v>
      </c>
      <c r="B662" s="7" t="n">
        <v>10</v>
      </c>
      <c r="C662" s="7" t="n">
        <v>847.32</v>
      </c>
      <c r="D662" s="7" t="n">
        <v>2013.5</v>
      </c>
      <c r="E662" s="7" t="n">
        <v>1</v>
      </c>
      <c r="F662" s="7" t="n">
        <v>1163.7</v>
      </c>
    </row>
    <row r="663" customFormat="false" ht="12.75" hidden="false" customHeight="true" outlineLevel="0" collapsed="false">
      <c r="A663" s="12" t="s">
        <v>58</v>
      </c>
      <c r="B663" s="7" t="n">
        <v>11</v>
      </c>
      <c r="C663" s="7" t="n">
        <v>928.11</v>
      </c>
      <c r="D663" s="7" t="n">
        <v>2016.02</v>
      </c>
      <c r="E663" s="7" t="n">
        <v>1</v>
      </c>
      <c r="F663" s="7" t="n">
        <v>1085.43</v>
      </c>
    </row>
    <row r="664" customFormat="false" ht="12.75" hidden="false" customHeight="true" outlineLevel="0" collapsed="false">
      <c r="A664" s="12" t="s">
        <v>58</v>
      </c>
      <c r="B664" s="7" t="n">
        <v>12</v>
      </c>
      <c r="C664" s="7" t="n">
        <v>904.74</v>
      </c>
      <c r="D664" s="7" t="n">
        <v>1256.04</v>
      </c>
      <c r="E664" s="7" t="n">
        <v>16.92</v>
      </c>
      <c r="F664" s="7" t="n">
        <v>348.81</v>
      </c>
    </row>
    <row r="665" customFormat="false" ht="12.75" hidden="false" customHeight="true" outlineLevel="0" collapsed="false">
      <c r="A665" s="12" t="s">
        <v>58</v>
      </c>
      <c r="B665" s="7" t="n">
        <v>13</v>
      </c>
      <c r="C665" s="7" t="n">
        <v>840.86</v>
      </c>
      <c r="D665" s="7" t="n">
        <v>1205.89</v>
      </c>
      <c r="E665" s="7" t="n">
        <v>1</v>
      </c>
      <c r="F665" s="7" t="n">
        <v>362.54</v>
      </c>
    </row>
    <row r="666" customFormat="false" ht="12.75" hidden="false" customHeight="true" outlineLevel="0" collapsed="false">
      <c r="A666" s="12" t="s">
        <v>58</v>
      </c>
      <c r="B666" s="7" t="n">
        <v>14</v>
      </c>
      <c r="C666" s="7" t="n">
        <v>843.37</v>
      </c>
      <c r="D666" s="7" t="n">
        <v>1210.02</v>
      </c>
      <c r="E666" s="7" t="n">
        <v>1</v>
      </c>
      <c r="F666" s="7" t="n">
        <v>364.16</v>
      </c>
    </row>
    <row r="667" customFormat="false" ht="12.75" hidden="false" customHeight="true" outlineLevel="0" collapsed="false">
      <c r="A667" s="12" t="s">
        <v>58</v>
      </c>
      <c r="B667" s="7" t="n">
        <v>15</v>
      </c>
      <c r="C667" s="7" t="n">
        <v>838.66</v>
      </c>
      <c r="D667" s="7" t="n">
        <v>1195.92</v>
      </c>
      <c r="E667" s="7" t="n">
        <v>1</v>
      </c>
      <c r="F667" s="7" t="n">
        <v>354.78</v>
      </c>
    </row>
    <row r="668" customFormat="false" ht="12.75" hidden="false" customHeight="true" outlineLevel="0" collapsed="false">
      <c r="A668" s="12" t="s">
        <v>58</v>
      </c>
      <c r="B668" s="7" t="n">
        <v>16</v>
      </c>
      <c r="C668" s="7" t="n">
        <v>905.73</v>
      </c>
      <c r="D668" s="7" t="n">
        <v>1256.96</v>
      </c>
      <c r="E668" s="7" t="n">
        <v>1</v>
      </c>
      <c r="F668" s="7" t="n">
        <v>348.75</v>
      </c>
    </row>
    <row r="669" customFormat="false" ht="12.75" hidden="false" customHeight="true" outlineLevel="0" collapsed="false">
      <c r="A669" s="12" t="s">
        <v>58</v>
      </c>
      <c r="B669" s="7" t="n">
        <v>17</v>
      </c>
      <c r="C669" s="7" t="n">
        <v>836.37</v>
      </c>
      <c r="D669" s="7" t="n">
        <v>1497.05</v>
      </c>
      <c r="E669" s="7" t="n">
        <v>1</v>
      </c>
      <c r="F669" s="7" t="n">
        <v>658.2</v>
      </c>
    </row>
    <row r="670" customFormat="false" ht="12.75" hidden="false" customHeight="true" outlineLevel="0" collapsed="false">
      <c r="A670" s="12" t="s">
        <v>58</v>
      </c>
      <c r="B670" s="7" t="n">
        <v>18</v>
      </c>
      <c r="C670" s="7" t="n">
        <v>893.55</v>
      </c>
      <c r="D670" s="7" t="n">
        <v>1330.73</v>
      </c>
      <c r="E670" s="7" t="n">
        <v>1</v>
      </c>
      <c r="F670" s="7" t="n">
        <v>434.7</v>
      </c>
    </row>
    <row r="671" customFormat="false" ht="12.75" hidden="false" customHeight="true" outlineLevel="0" collapsed="false">
      <c r="A671" s="12" t="s">
        <v>58</v>
      </c>
      <c r="B671" s="7" t="n">
        <v>19</v>
      </c>
      <c r="C671" s="7" t="n">
        <v>896.64</v>
      </c>
      <c r="D671" s="7" t="n">
        <v>1247.94</v>
      </c>
      <c r="E671" s="7" t="n">
        <v>1</v>
      </c>
      <c r="F671" s="7" t="n">
        <v>348.82</v>
      </c>
    </row>
    <row r="672" customFormat="false" ht="12.75" hidden="false" customHeight="true" outlineLevel="0" collapsed="false">
      <c r="A672" s="12" t="s">
        <v>58</v>
      </c>
      <c r="B672" s="7" t="n">
        <v>20</v>
      </c>
      <c r="C672" s="7" t="n">
        <v>847.04</v>
      </c>
      <c r="D672" s="7" t="n">
        <v>1203.93</v>
      </c>
      <c r="E672" s="7" t="n">
        <v>1</v>
      </c>
      <c r="F672" s="7" t="n">
        <v>354.41</v>
      </c>
    </row>
    <row r="673" customFormat="false" ht="12.75" hidden="false" customHeight="true" outlineLevel="0" collapsed="false">
      <c r="A673" s="12" t="s">
        <v>58</v>
      </c>
      <c r="B673" s="7" t="n">
        <v>21</v>
      </c>
      <c r="C673" s="7" t="n">
        <v>848.15</v>
      </c>
      <c r="D673" s="7" t="n">
        <v>1199.99</v>
      </c>
      <c r="E673" s="7" t="n">
        <v>37.68</v>
      </c>
      <c r="F673" s="7" t="n">
        <v>349.36</v>
      </c>
    </row>
    <row r="674" customFormat="false" ht="12.75" hidden="false" customHeight="true" outlineLevel="0" collapsed="false">
      <c r="A674" s="12" t="s">
        <v>58</v>
      </c>
      <c r="B674" s="7" t="n">
        <v>22</v>
      </c>
      <c r="C674" s="7" t="n">
        <v>746.65</v>
      </c>
      <c r="D674" s="7" t="n">
        <v>1094.69</v>
      </c>
      <c r="E674" s="7" t="n">
        <v>25.91</v>
      </c>
      <c r="F674" s="7" t="n">
        <v>345.56</v>
      </c>
    </row>
    <row r="675" customFormat="false" ht="12.75" hidden="false" customHeight="true" outlineLevel="0" collapsed="false">
      <c r="A675" s="12" t="s">
        <v>58</v>
      </c>
      <c r="B675" s="7" t="n">
        <v>23</v>
      </c>
      <c r="C675" s="7" t="n">
        <v>696.31</v>
      </c>
      <c r="D675" s="7" t="n">
        <v>1042.51</v>
      </c>
      <c r="E675" s="7" t="n">
        <v>24.95</v>
      </c>
      <c r="F675" s="7" t="n">
        <v>343.71</v>
      </c>
    </row>
    <row r="676" customFormat="false" ht="12.75" hidden="false" customHeight="true" outlineLevel="0" collapsed="false">
      <c r="A676" s="12" t="s">
        <v>59</v>
      </c>
      <c r="B676" s="7" t="n">
        <v>0</v>
      </c>
      <c r="C676" s="7" t="n">
        <v>690.32</v>
      </c>
      <c r="D676" s="7" t="n">
        <v>1037.32</v>
      </c>
      <c r="E676" s="7" t="n">
        <v>114.61</v>
      </c>
      <c r="F676" s="7" t="n">
        <v>344.51</v>
      </c>
    </row>
    <row r="677" customFormat="false" ht="12.75" hidden="false" customHeight="true" outlineLevel="0" collapsed="false">
      <c r="A677" s="12" t="s">
        <v>59</v>
      </c>
      <c r="B677" s="7" t="n">
        <v>1</v>
      </c>
      <c r="C677" s="7" t="n">
        <v>532.98</v>
      </c>
      <c r="D677" s="7" t="n">
        <v>874.41</v>
      </c>
      <c r="E677" s="7" t="n">
        <v>531.92</v>
      </c>
      <c r="F677" s="7" t="n">
        <v>338.95</v>
      </c>
    </row>
    <row r="678" customFormat="false" ht="12.75" hidden="false" customHeight="true" outlineLevel="0" collapsed="false">
      <c r="A678" s="12" t="s">
        <v>59</v>
      </c>
      <c r="B678" s="7" t="n">
        <v>2</v>
      </c>
      <c r="C678" s="7" t="n">
        <v>497.53</v>
      </c>
      <c r="D678" s="7" t="n">
        <v>837.38</v>
      </c>
      <c r="E678" s="7" t="n">
        <v>497.51</v>
      </c>
      <c r="F678" s="7" t="n">
        <v>337.37</v>
      </c>
    </row>
    <row r="679" customFormat="false" ht="12.75" hidden="false" customHeight="true" outlineLevel="0" collapsed="false">
      <c r="A679" s="12" t="s">
        <v>59</v>
      </c>
      <c r="B679" s="7" t="n">
        <v>3</v>
      </c>
      <c r="C679" s="7" t="n">
        <v>490.09</v>
      </c>
      <c r="D679" s="7" t="n">
        <v>829.85</v>
      </c>
      <c r="E679" s="7" t="n">
        <v>490.09</v>
      </c>
      <c r="F679" s="7" t="n">
        <v>337.27</v>
      </c>
    </row>
    <row r="680" customFormat="false" ht="12.75" hidden="false" customHeight="true" outlineLevel="0" collapsed="false">
      <c r="A680" s="12" t="s">
        <v>59</v>
      </c>
      <c r="B680" s="7" t="n">
        <v>4</v>
      </c>
      <c r="C680" s="7" t="n">
        <v>734.8</v>
      </c>
      <c r="D680" s="7" t="n">
        <v>1978.93</v>
      </c>
      <c r="E680" s="7" t="n">
        <v>1</v>
      </c>
      <c r="F680" s="7" t="n">
        <v>1241.65</v>
      </c>
    </row>
    <row r="681" customFormat="false" ht="12.75" hidden="false" customHeight="true" outlineLevel="0" collapsed="false">
      <c r="A681" s="12" t="s">
        <v>59</v>
      </c>
      <c r="B681" s="7" t="n">
        <v>5</v>
      </c>
      <c r="C681" s="7" t="n">
        <v>711.91</v>
      </c>
      <c r="D681" s="7" t="n">
        <v>1991.81</v>
      </c>
      <c r="E681" s="7" t="n">
        <v>1</v>
      </c>
      <c r="F681" s="7" t="n">
        <v>1277.41</v>
      </c>
    </row>
    <row r="682" customFormat="false" ht="12.75" hidden="false" customHeight="true" outlineLevel="0" collapsed="false">
      <c r="A682" s="12" t="s">
        <v>59</v>
      </c>
      <c r="B682" s="7" t="n">
        <v>6</v>
      </c>
      <c r="C682" s="7" t="n">
        <v>807.6</v>
      </c>
      <c r="D682" s="7" t="n">
        <v>1984.32</v>
      </c>
      <c r="E682" s="7" t="n">
        <v>1</v>
      </c>
      <c r="F682" s="7" t="n">
        <v>1174.24</v>
      </c>
    </row>
    <row r="683" customFormat="false" ht="12.75" hidden="false" customHeight="true" outlineLevel="0" collapsed="false">
      <c r="A683" s="12" t="s">
        <v>59</v>
      </c>
      <c r="B683" s="7" t="n">
        <v>7</v>
      </c>
      <c r="C683" s="7" t="n">
        <v>824.37</v>
      </c>
      <c r="D683" s="7" t="n">
        <v>1936.54</v>
      </c>
      <c r="E683" s="7" t="n">
        <v>1</v>
      </c>
      <c r="F683" s="7" t="n">
        <v>1109.69</v>
      </c>
    </row>
    <row r="684" customFormat="false" ht="12.75" hidden="false" customHeight="true" outlineLevel="0" collapsed="false">
      <c r="A684" s="12" t="s">
        <v>59</v>
      </c>
      <c r="B684" s="7" t="n">
        <v>8</v>
      </c>
      <c r="C684" s="7" t="n">
        <v>854.49</v>
      </c>
      <c r="D684" s="7" t="n">
        <v>2002.31</v>
      </c>
      <c r="E684" s="7" t="n">
        <v>1</v>
      </c>
      <c r="F684" s="7" t="n">
        <v>1145.33</v>
      </c>
    </row>
    <row r="685" customFormat="false" ht="12.75" hidden="false" customHeight="true" outlineLevel="0" collapsed="false">
      <c r="A685" s="12" t="s">
        <v>59</v>
      </c>
      <c r="B685" s="7" t="n">
        <v>9</v>
      </c>
      <c r="C685" s="7" t="n">
        <v>861.95</v>
      </c>
      <c r="D685" s="7" t="n">
        <v>1962.23</v>
      </c>
      <c r="E685" s="7" t="n">
        <v>1</v>
      </c>
      <c r="F685" s="7" t="n">
        <v>1097.8</v>
      </c>
    </row>
    <row r="686" customFormat="false" ht="12.75" hidden="false" customHeight="true" outlineLevel="0" collapsed="false">
      <c r="A686" s="12" t="s">
        <v>59</v>
      </c>
      <c r="B686" s="7" t="n">
        <v>10</v>
      </c>
      <c r="C686" s="7" t="n">
        <v>875.48</v>
      </c>
      <c r="D686" s="7" t="n">
        <v>1960.67</v>
      </c>
      <c r="E686" s="7" t="n">
        <v>1</v>
      </c>
      <c r="F686" s="7" t="n">
        <v>1082.71</v>
      </c>
    </row>
    <row r="687" customFormat="false" ht="12.75" hidden="false" customHeight="true" outlineLevel="0" collapsed="false">
      <c r="A687" s="12" t="s">
        <v>59</v>
      </c>
      <c r="B687" s="7" t="n">
        <v>11</v>
      </c>
      <c r="C687" s="7" t="n">
        <v>888.88</v>
      </c>
      <c r="D687" s="7" t="n">
        <v>2000.97</v>
      </c>
      <c r="E687" s="7" t="n">
        <v>1</v>
      </c>
      <c r="F687" s="7" t="n">
        <v>1109.6</v>
      </c>
    </row>
    <row r="688" customFormat="false" ht="12.75" hidden="false" customHeight="true" outlineLevel="0" collapsed="false">
      <c r="A688" s="12" t="s">
        <v>59</v>
      </c>
      <c r="B688" s="7" t="n">
        <v>12</v>
      </c>
      <c r="C688" s="7" t="n">
        <v>885.68</v>
      </c>
      <c r="D688" s="7" t="n">
        <v>1996.82</v>
      </c>
      <c r="E688" s="7" t="n">
        <v>1</v>
      </c>
      <c r="F688" s="7" t="n">
        <v>1108.65</v>
      </c>
    </row>
    <row r="689" customFormat="false" ht="12.75" hidden="false" customHeight="true" outlineLevel="0" collapsed="false">
      <c r="A689" s="12" t="s">
        <v>59</v>
      </c>
      <c r="B689" s="7" t="n">
        <v>13</v>
      </c>
      <c r="C689" s="7" t="n">
        <v>883.29</v>
      </c>
      <c r="D689" s="7" t="n">
        <v>1997.58</v>
      </c>
      <c r="E689" s="7" t="n">
        <v>1</v>
      </c>
      <c r="F689" s="7" t="n">
        <v>1111.8</v>
      </c>
    </row>
    <row r="690" customFormat="false" ht="12.75" hidden="false" customHeight="true" outlineLevel="0" collapsed="false">
      <c r="A690" s="12" t="s">
        <v>59</v>
      </c>
      <c r="B690" s="7" t="n">
        <v>14</v>
      </c>
      <c r="C690" s="7" t="n">
        <v>885.62</v>
      </c>
      <c r="D690" s="7" t="n">
        <v>1996.36</v>
      </c>
      <c r="E690" s="7" t="n">
        <v>1</v>
      </c>
      <c r="F690" s="7" t="n">
        <v>1108.25</v>
      </c>
    </row>
    <row r="691" customFormat="false" ht="12.75" hidden="false" customHeight="true" outlineLevel="0" collapsed="false">
      <c r="A691" s="12" t="s">
        <v>59</v>
      </c>
      <c r="B691" s="7" t="n">
        <v>15</v>
      </c>
      <c r="C691" s="7" t="n">
        <v>881.7</v>
      </c>
      <c r="D691" s="7" t="n">
        <v>1929.98</v>
      </c>
      <c r="E691" s="7" t="n">
        <v>1</v>
      </c>
      <c r="F691" s="7" t="n">
        <v>1045.8</v>
      </c>
    </row>
    <row r="692" customFormat="false" ht="12.75" hidden="false" customHeight="true" outlineLevel="0" collapsed="false">
      <c r="A692" s="12" t="s">
        <v>59</v>
      </c>
      <c r="B692" s="7" t="n">
        <v>16</v>
      </c>
      <c r="C692" s="7" t="n">
        <v>887.11</v>
      </c>
      <c r="D692" s="7" t="n">
        <v>2013.52</v>
      </c>
      <c r="E692" s="7" t="n">
        <v>1</v>
      </c>
      <c r="F692" s="7" t="n">
        <v>1123.92</v>
      </c>
    </row>
    <row r="693" customFormat="false" ht="12.75" hidden="false" customHeight="true" outlineLevel="0" collapsed="false">
      <c r="A693" s="12" t="s">
        <v>59</v>
      </c>
      <c r="B693" s="7" t="n">
        <v>17</v>
      </c>
      <c r="C693" s="7" t="n">
        <v>847.51</v>
      </c>
      <c r="D693" s="7" t="n">
        <v>2015.29</v>
      </c>
      <c r="E693" s="7" t="n">
        <v>1</v>
      </c>
      <c r="F693" s="7" t="n">
        <v>1165.29</v>
      </c>
    </row>
    <row r="694" customFormat="false" ht="12.75" hidden="false" customHeight="true" outlineLevel="0" collapsed="false">
      <c r="A694" s="12" t="s">
        <v>59</v>
      </c>
      <c r="B694" s="7" t="n">
        <v>18</v>
      </c>
      <c r="C694" s="7" t="n">
        <v>977.87</v>
      </c>
      <c r="D694" s="7" t="n">
        <v>1505.44</v>
      </c>
      <c r="E694" s="7" t="n">
        <v>1</v>
      </c>
      <c r="F694" s="7" t="n">
        <v>525.08</v>
      </c>
    </row>
    <row r="695" customFormat="false" ht="12.75" hidden="false" customHeight="true" outlineLevel="0" collapsed="false">
      <c r="A695" s="12" t="s">
        <v>59</v>
      </c>
      <c r="B695" s="7" t="n">
        <v>19</v>
      </c>
      <c r="C695" s="7" t="n">
        <v>986.24</v>
      </c>
      <c r="D695" s="7" t="n">
        <v>1342.94</v>
      </c>
      <c r="E695" s="7" t="n">
        <v>1</v>
      </c>
      <c r="F695" s="7" t="n">
        <v>354.21</v>
      </c>
    </row>
    <row r="696" customFormat="false" ht="12.75" hidden="false" customHeight="true" outlineLevel="0" collapsed="false">
      <c r="A696" s="12" t="s">
        <v>59</v>
      </c>
      <c r="B696" s="7" t="n">
        <v>20</v>
      </c>
      <c r="C696" s="7" t="n">
        <v>923.92</v>
      </c>
      <c r="D696" s="7" t="n">
        <v>1278.27</v>
      </c>
      <c r="E696" s="7" t="n">
        <v>31.35</v>
      </c>
      <c r="F696" s="7" t="n">
        <v>351.87</v>
      </c>
    </row>
    <row r="697" customFormat="false" ht="12.75" hidden="false" customHeight="true" outlineLevel="0" collapsed="false">
      <c r="A697" s="12" t="s">
        <v>59</v>
      </c>
      <c r="B697" s="7" t="n">
        <v>21</v>
      </c>
      <c r="C697" s="7" t="n">
        <v>876.58</v>
      </c>
      <c r="D697" s="7" t="n">
        <v>1230.27</v>
      </c>
      <c r="E697" s="7" t="n">
        <v>5.74</v>
      </c>
      <c r="F697" s="7" t="n">
        <v>351.21</v>
      </c>
    </row>
    <row r="698" customFormat="false" ht="12.75" hidden="false" customHeight="true" outlineLevel="0" collapsed="false">
      <c r="A698" s="12" t="s">
        <v>59</v>
      </c>
      <c r="B698" s="7" t="n">
        <v>22</v>
      </c>
      <c r="C698" s="7" t="n">
        <v>869.4</v>
      </c>
      <c r="D698" s="7" t="n">
        <v>1222.09</v>
      </c>
      <c r="E698" s="7" t="n">
        <v>142.1</v>
      </c>
      <c r="F698" s="7" t="n">
        <v>350.2</v>
      </c>
    </row>
    <row r="699" customFormat="false" ht="12.75" hidden="false" customHeight="true" outlineLevel="0" collapsed="false">
      <c r="A699" s="12" t="s">
        <v>59</v>
      </c>
      <c r="B699" s="7" t="n">
        <v>23</v>
      </c>
      <c r="C699" s="7" t="n">
        <v>815.74</v>
      </c>
      <c r="D699" s="7" t="n">
        <v>1169.94</v>
      </c>
      <c r="E699" s="7" t="n">
        <v>123.8</v>
      </c>
      <c r="F699" s="7" t="n">
        <v>351.72</v>
      </c>
    </row>
    <row r="700" customFormat="false" ht="12.75" hidden="false" customHeight="true" outlineLevel="0" collapsed="false">
      <c r="A700" s="12" t="s">
        <v>60</v>
      </c>
      <c r="B700" s="7" t="n">
        <v>0</v>
      </c>
      <c r="C700" s="7" t="n">
        <v>695.05</v>
      </c>
      <c r="D700" s="7" t="n">
        <v>1042.52</v>
      </c>
      <c r="E700" s="7" t="n">
        <v>693.99</v>
      </c>
      <c r="F700" s="7" t="n">
        <v>344.98</v>
      </c>
    </row>
    <row r="701" customFormat="false" ht="12.75" hidden="false" customHeight="true" outlineLevel="0" collapsed="false">
      <c r="A701" s="12" t="s">
        <v>60</v>
      </c>
      <c r="B701" s="7" t="n">
        <v>1</v>
      </c>
      <c r="C701" s="7" t="n">
        <v>547.69</v>
      </c>
      <c r="D701" s="7" t="n">
        <v>889.9</v>
      </c>
      <c r="E701" s="7" t="n">
        <v>547.66</v>
      </c>
      <c r="F701" s="7" t="n">
        <v>339.73</v>
      </c>
    </row>
    <row r="702" customFormat="false" ht="12.75" hidden="false" customHeight="true" outlineLevel="0" collapsed="false">
      <c r="A702" s="12" t="s">
        <v>60</v>
      </c>
      <c r="B702" s="7" t="n">
        <v>2</v>
      </c>
      <c r="C702" s="7" t="n">
        <v>530.98</v>
      </c>
      <c r="D702" s="7" t="n">
        <v>872.34</v>
      </c>
      <c r="E702" s="7" t="n">
        <v>530.89</v>
      </c>
      <c r="F702" s="7" t="n">
        <v>338.88</v>
      </c>
    </row>
    <row r="703" customFormat="false" ht="12.75" hidden="false" customHeight="true" outlineLevel="0" collapsed="false">
      <c r="A703" s="12" t="s">
        <v>60</v>
      </c>
      <c r="B703" s="7" t="n">
        <v>3</v>
      </c>
      <c r="C703" s="7" t="n">
        <v>521.71</v>
      </c>
      <c r="D703" s="7" t="n">
        <v>862.58</v>
      </c>
      <c r="E703" s="7" t="n">
        <v>521.62</v>
      </c>
      <c r="F703" s="7" t="n">
        <v>338.39</v>
      </c>
    </row>
    <row r="704" customFormat="false" ht="12.75" hidden="false" customHeight="true" outlineLevel="0" collapsed="false">
      <c r="A704" s="12" t="s">
        <v>60</v>
      </c>
      <c r="B704" s="7" t="n">
        <v>4</v>
      </c>
      <c r="C704" s="7" t="n">
        <v>739.85</v>
      </c>
      <c r="D704" s="7" t="n">
        <v>1513.89</v>
      </c>
      <c r="E704" s="7" t="n">
        <v>1</v>
      </c>
      <c r="F704" s="7" t="n">
        <v>771.56</v>
      </c>
    </row>
    <row r="705" customFormat="false" ht="12.75" hidden="false" customHeight="true" outlineLevel="0" collapsed="false">
      <c r="A705" s="12" t="s">
        <v>60</v>
      </c>
      <c r="B705" s="7" t="n">
        <v>5</v>
      </c>
      <c r="C705" s="7" t="n">
        <v>686.39</v>
      </c>
      <c r="D705" s="7" t="n">
        <v>1910.68</v>
      </c>
      <c r="E705" s="7" t="n">
        <v>1</v>
      </c>
      <c r="F705" s="7" t="n">
        <v>1221.81</v>
      </c>
    </row>
    <row r="706" customFormat="false" ht="12.75" hidden="false" customHeight="true" outlineLevel="0" collapsed="false">
      <c r="A706" s="12" t="s">
        <v>60</v>
      </c>
      <c r="B706" s="7" t="n">
        <v>6</v>
      </c>
      <c r="C706" s="7" t="n">
        <v>756.71</v>
      </c>
      <c r="D706" s="7" t="n">
        <v>1945.36</v>
      </c>
      <c r="E706" s="7" t="n">
        <v>1</v>
      </c>
      <c r="F706" s="7" t="n">
        <v>1186.16</v>
      </c>
    </row>
    <row r="707" customFormat="false" ht="12.75" hidden="false" customHeight="true" outlineLevel="0" collapsed="false">
      <c r="A707" s="12" t="s">
        <v>60</v>
      </c>
      <c r="B707" s="7" t="n">
        <v>7</v>
      </c>
      <c r="C707" s="7" t="n">
        <v>815.49</v>
      </c>
      <c r="D707" s="7" t="n">
        <v>1174.57</v>
      </c>
      <c r="E707" s="7" t="n">
        <v>1</v>
      </c>
      <c r="F707" s="7" t="n">
        <v>356.6</v>
      </c>
    </row>
    <row r="708" customFormat="false" ht="12.75" hidden="false" customHeight="true" outlineLevel="0" collapsed="false">
      <c r="A708" s="12" t="s">
        <v>60</v>
      </c>
      <c r="B708" s="7" t="n">
        <v>8</v>
      </c>
      <c r="C708" s="7" t="n">
        <v>838.21</v>
      </c>
      <c r="D708" s="7" t="n">
        <v>2003.79</v>
      </c>
      <c r="E708" s="7" t="n">
        <v>1</v>
      </c>
      <c r="F708" s="7" t="n">
        <v>1163.1</v>
      </c>
    </row>
    <row r="709" customFormat="false" ht="12.75" hidden="false" customHeight="true" outlineLevel="0" collapsed="false">
      <c r="A709" s="12" t="s">
        <v>60</v>
      </c>
      <c r="B709" s="7" t="n">
        <v>9</v>
      </c>
      <c r="C709" s="7" t="n">
        <v>867.45</v>
      </c>
      <c r="D709" s="7" t="n">
        <v>2001.83</v>
      </c>
      <c r="E709" s="7" t="n">
        <v>1</v>
      </c>
      <c r="F709" s="7" t="n">
        <v>1131.9</v>
      </c>
    </row>
    <row r="710" customFormat="false" ht="12.75" hidden="false" customHeight="true" outlineLevel="0" collapsed="false">
      <c r="A710" s="12" t="s">
        <v>60</v>
      </c>
      <c r="B710" s="7" t="n">
        <v>10</v>
      </c>
      <c r="C710" s="7" t="n">
        <v>870.38</v>
      </c>
      <c r="D710" s="7" t="n">
        <v>2001.68</v>
      </c>
      <c r="E710" s="7" t="n">
        <v>1</v>
      </c>
      <c r="F710" s="7" t="n">
        <v>1128.81</v>
      </c>
    </row>
    <row r="711" customFormat="false" ht="12.75" hidden="false" customHeight="true" outlineLevel="0" collapsed="false">
      <c r="A711" s="12" t="s">
        <v>60</v>
      </c>
      <c r="B711" s="7" t="n">
        <v>11</v>
      </c>
      <c r="C711" s="7" t="n">
        <v>888.94</v>
      </c>
      <c r="D711" s="7" t="n">
        <v>1944.93</v>
      </c>
      <c r="E711" s="7" t="n">
        <v>1</v>
      </c>
      <c r="F711" s="7" t="n">
        <v>1053.5</v>
      </c>
    </row>
    <row r="712" customFormat="false" ht="12.75" hidden="false" customHeight="true" outlineLevel="0" collapsed="false">
      <c r="A712" s="12" t="s">
        <v>60</v>
      </c>
      <c r="B712" s="7" t="n">
        <v>12</v>
      </c>
      <c r="C712" s="7" t="n">
        <v>873.27</v>
      </c>
      <c r="D712" s="7" t="n">
        <v>1941.68</v>
      </c>
      <c r="E712" s="7" t="n">
        <v>1</v>
      </c>
      <c r="F712" s="7" t="n">
        <v>1065.93</v>
      </c>
    </row>
    <row r="713" customFormat="false" ht="12.75" hidden="false" customHeight="true" outlineLevel="0" collapsed="false">
      <c r="A713" s="12" t="s">
        <v>60</v>
      </c>
      <c r="B713" s="7" t="n">
        <v>13</v>
      </c>
      <c r="C713" s="7" t="n">
        <v>878.12</v>
      </c>
      <c r="D713" s="7" t="n">
        <v>1939.35</v>
      </c>
      <c r="E713" s="7" t="n">
        <v>1</v>
      </c>
      <c r="F713" s="7" t="n">
        <v>1058.75</v>
      </c>
    </row>
    <row r="714" customFormat="false" ht="12.75" hidden="false" customHeight="true" outlineLevel="0" collapsed="false">
      <c r="A714" s="12" t="s">
        <v>60</v>
      </c>
      <c r="B714" s="7" t="n">
        <v>14</v>
      </c>
      <c r="C714" s="7" t="n">
        <v>889.38</v>
      </c>
      <c r="D714" s="7" t="n">
        <v>1945.68</v>
      </c>
      <c r="E714" s="7" t="n">
        <v>1</v>
      </c>
      <c r="F714" s="7" t="n">
        <v>1053.82</v>
      </c>
    </row>
    <row r="715" customFormat="false" ht="12.75" hidden="false" customHeight="true" outlineLevel="0" collapsed="false">
      <c r="A715" s="12" t="s">
        <v>60</v>
      </c>
      <c r="B715" s="7" t="n">
        <v>15</v>
      </c>
      <c r="C715" s="7" t="n">
        <v>886.82</v>
      </c>
      <c r="D715" s="7" t="n">
        <v>1943.47</v>
      </c>
      <c r="E715" s="7" t="n">
        <v>1</v>
      </c>
      <c r="F715" s="7" t="n">
        <v>1054.17</v>
      </c>
    </row>
    <row r="716" customFormat="false" ht="12.75" hidden="false" customHeight="true" outlineLevel="0" collapsed="false">
      <c r="A716" s="12" t="s">
        <v>60</v>
      </c>
      <c r="B716" s="7" t="n">
        <v>16</v>
      </c>
      <c r="C716" s="7" t="n">
        <v>932.18</v>
      </c>
      <c r="D716" s="7" t="n">
        <v>2021.55</v>
      </c>
      <c r="E716" s="7" t="n">
        <v>1</v>
      </c>
      <c r="F716" s="7" t="n">
        <v>1086.89</v>
      </c>
    </row>
    <row r="717" customFormat="false" ht="12.75" hidden="false" customHeight="true" outlineLevel="0" collapsed="false">
      <c r="A717" s="12" t="s">
        <v>60</v>
      </c>
      <c r="B717" s="7" t="n">
        <v>17</v>
      </c>
      <c r="C717" s="7" t="n">
        <v>925.05</v>
      </c>
      <c r="D717" s="7" t="n">
        <v>1969.25</v>
      </c>
      <c r="E717" s="7" t="n">
        <v>1</v>
      </c>
      <c r="F717" s="7" t="n">
        <v>1041.71</v>
      </c>
    </row>
    <row r="718" customFormat="false" ht="12.75" hidden="false" customHeight="true" outlineLevel="0" collapsed="false">
      <c r="A718" s="12" t="s">
        <v>60</v>
      </c>
      <c r="B718" s="7" t="n">
        <v>18</v>
      </c>
      <c r="C718" s="7" t="n">
        <v>884.49</v>
      </c>
      <c r="D718" s="7" t="n">
        <v>1967.42</v>
      </c>
      <c r="E718" s="7" t="n">
        <v>1</v>
      </c>
      <c r="F718" s="7" t="n">
        <v>1080.45</v>
      </c>
    </row>
    <row r="719" customFormat="false" ht="12.75" hidden="false" customHeight="true" outlineLevel="0" collapsed="false">
      <c r="A719" s="12" t="s">
        <v>60</v>
      </c>
      <c r="B719" s="7" t="n">
        <v>19</v>
      </c>
      <c r="C719" s="7" t="n">
        <v>862.61</v>
      </c>
      <c r="D719" s="7" t="n">
        <v>1302.29</v>
      </c>
      <c r="E719" s="7" t="n">
        <v>1</v>
      </c>
      <c r="F719" s="7" t="n">
        <v>437.2</v>
      </c>
    </row>
    <row r="720" customFormat="false" ht="12.75" hidden="false" customHeight="true" outlineLevel="0" collapsed="false">
      <c r="A720" s="12" t="s">
        <v>60</v>
      </c>
      <c r="B720" s="7" t="n">
        <v>20</v>
      </c>
      <c r="C720" s="7" t="n">
        <v>867.96</v>
      </c>
      <c r="D720" s="7" t="n">
        <v>2023</v>
      </c>
      <c r="E720" s="7" t="n">
        <v>1</v>
      </c>
      <c r="F720" s="7" t="n">
        <v>1152.55</v>
      </c>
    </row>
    <row r="721" customFormat="false" ht="12.75" hidden="false" customHeight="true" outlineLevel="0" collapsed="false">
      <c r="A721" s="12" t="s">
        <v>60</v>
      </c>
      <c r="B721" s="7" t="n">
        <v>21</v>
      </c>
      <c r="C721" s="7" t="n">
        <v>837.4</v>
      </c>
      <c r="D721" s="7" t="n">
        <v>2010.38</v>
      </c>
      <c r="E721" s="7" t="n">
        <v>1</v>
      </c>
      <c r="F721" s="7" t="n">
        <v>1170.49</v>
      </c>
    </row>
    <row r="722" customFormat="false" ht="12.75" hidden="false" customHeight="true" outlineLevel="0" collapsed="false">
      <c r="A722" s="12" t="s">
        <v>60</v>
      </c>
      <c r="B722" s="7" t="n">
        <v>22</v>
      </c>
      <c r="C722" s="7" t="n">
        <v>880.46</v>
      </c>
      <c r="D722" s="7" t="n">
        <v>1956.19</v>
      </c>
      <c r="E722" s="7" t="n">
        <v>1</v>
      </c>
      <c r="F722" s="7" t="n">
        <v>1073.24</v>
      </c>
    </row>
    <row r="723" customFormat="false" ht="12.75" hidden="false" customHeight="true" outlineLevel="0" collapsed="false">
      <c r="A723" s="12" t="s">
        <v>60</v>
      </c>
      <c r="B723" s="7" t="n">
        <v>23</v>
      </c>
      <c r="C723" s="7" t="n">
        <v>733.65</v>
      </c>
      <c r="D723" s="7" t="n">
        <v>1905.95</v>
      </c>
      <c r="E723" s="7" t="n">
        <v>1</v>
      </c>
      <c r="F723" s="7" t="n">
        <v>1169.82</v>
      </c>
    </row>
    <row r="724" customFormat="false" ht="12.75" hidden="false" customHeight="true" outlineLevel="0" collapsed="false">
      <c r="A724" s="12" t="s">
        <v>61</v>
      </c>
      <c r="B724" s="7" t="n">
        <v>0</v>
      </c>
      <c r="C724" s="7" t="n">
        <v>736.69</v>
      </c>
      <c r="D724" s="7" t="n">
        <v>1869.67</v>
      </c>
      <c r="E724" s="7" t="n">
        <v>1</v>
      </c>
      <c r="F724" s="7" t="n">
        <v>1130.5</v>
      </c>
    </row>
    <row r="725" customFormat="false" ht="12.75" hidden="false" customHeight="true" outlineLevel="0" collapsed="false">
      <c r="A725" s="12" t="s">
        <v>61</v>
      </c>
      <c r="B725" s="7" t="n">
        <v>1</v>
      </c>
      <c r="C725" s="7" t="n">
        <v>759.86</v>
      </c>
      <c r="D725" s="7" t="n">
        <v>1869.74</v>
      </c>
      <c r="E725" s="7" t="n">
        <v>1</v>
      </c>
      <c r="F725" s="7" t="n">
        <v>1107.4</v>
      </c>
    </row>
    <row r="726" customFormat="false" ht="12.75" hidden="false" customHeight="true" outlineLevel="0" collapsed="false">
      <c r="A726" s="12" t="s">
        <v>61</v>
      </c>
      <c r="B726" s="7" t="n">
        <v>2</v>
      </c>
      <c r="C726" s="7" t="n">
        <v>758.84</v>
      </c>
      <c r="D726" s="7" t="n">
        <v>1869.65</v>
      </c>
      <c r="E726" s="7" t="n">
        <v>1</v>
      </c>
      <c r="F726" s="7" t="n">
        <v>1108.33</v>
      </c>
    </row>
    <row r="727" customFormat="false" ht="12.75" hidden="false" customHeight="true" outlineLevel="0" collapsed="false">
      <c r="A727" s="12" t="s">
        <v>61</v>
      </c>
      <c r="B727" s="7" t="n">
        <v>3</v>
      </c>
      <c r="C727" s="7" t="n">
        <v>758.14</v>
      </c>
      <c r="D727" s="7" t="n">
        <v>1869.64</v>
      </c>
      <c r="E727" s="7" t="n">
        <v>1</v>
      </c>
      <c r="F727" s="7" t="n">
        <v>1109.01</v>
      </c>
    </row>
    <row r="728" customFormat="false" ht="12.75" hidden="false" customHeight="true" outlineLevel="0" collapsed="false">
      <c r="A728" s="12" t="s">
        <v>61</v>
      </c>
      <c r="B728" s="7" t="n">
        <v>4</v>
      </c>
      <c r="C728" s="7" t="n">
        <v>739.46</v>
      </c>
      <c r="D728" s="7" t="n">
        <v>1929.73</v>
      </c>
      <c r="E728" s="7" t="n">
        <v>1</v>
      </c>
      <c r="F728" s="7" t="n">
        <v>1187.78</v>
      </c>
    </row>
    <row r="729" customFormat="false" ht="12.75" hidden="false" customHeight="true" outlineLevel="0" collapsed="false">
      <c r="A729" s="12" t="s">
        <v>61</v>
      </c>
      <c r="B729" s="7" t="n">
        <v>5</v>
      </c>
      <c r="C729" s="7" t="n">
        <v>720.08</v>
      </c>
      <c r="D729" s="7" t="n">
        <v>1929.69</v>
      </c>
      <c r="E729" s="7" t="n">
        <v>1</v>
      </c>
      <c r="F729" s="7" t="n">
        <v>1207.13</v>
      </c>
    </row>
    <row r="730" customFormat="false" ht="12.75" hidden="false" customHeight="true" outlineLevel="0" collapsed="false">
      <c r="A730" s="12" t="s">
        <v>61</v>
      </c>
      <c r="B730" s="7" t="n">
        <v>6</v>
      </c>
      <c r="C730" s="7" t="n">
        <v>717.61</v>
      </c>
      <c r="D730" s="7" t="n">
        <v>1933.76</v>
      </c>
      <c r="E730" s="7" t="n">
        <v>1</v>
      </c>
      <c r="F730" s="7" t="n">
        <v>1213.66</v>
      </c>
    </row>
    <row r="731" customFormat="false" ht="12.75" hidden="false" customHeight="true" outlineLevel="0" collapsed="false">
      <c r="A731" s="12" t="s">
        <v>61</v>
      </c>
      <c r="B731" s="7" t="n">
        <v>7</v>
      </c>
      <c r="C731" s="7" t="n">
        <v>776.74</v>
      </c>
      <c r="D731" s="7" t="n">
        <v>1135.7</v>
      </c>
      <c r="E731" s="7" t="n">
        <v>1</v>
      </c>
      <c r="F731" s="7" t="n">
        <v>356.47</v>
      </c>
    </row>
    <row r="732" customFormat="false" ht="12.75" hidden="false" customHeight="true" outlineLevel="0" collapsed="false">
      <c r="A732" s="12" t="s">
        <v>61</v>
      </c>
      <c r="B732" s="7" t="n">
        <v>8</v>
      </c>
      <c r="C732" s="7" t="n">
        <v>793.85</v>
      </c>
      <c r="D732" s="7" t="n">
        <v>1962.96</v>
      </c>
      <c r="E732" s="7" t="n">
        <v>1</v>
      </c>
      <c r="F732" s="7" t="n">
        <v>1166.63</v>
      </c>
    </row>
    <row r="733" customFormat="false" ht="12.75" hidden="false" customHeight="true" outlineLevel="0" collapsed="false">
      <c r="A733" s="12" t="s">
        <v>61</v>
      </c>
      <c r="B733" s="7" t="n">
        <v>9</v>
      </c>
      <c r="C733" s="7" t="n">
        <v>808.83</v>
      </c>
      <c r="D733" s="7" t="n">
        <v>1959.95</v>
      </c>
      <c r="E733" s="7" t="n">
        <v>1</v>
      </c>
      <c r="F733" s="7" t="n">
        <v>1148.64</v>
      </c>
    </row>
    <row r="734" customFormat="false" ht="12.75" hidden="false" customHeight="true" outlineLevel="0" collapsed="false">
      <c r="A734" s="12" t="s">
        <v>61</v>
      </c>
      <c r="B734" s="7" t="n">
        <v>10</v>
      </c>
      <c r="C734" s="7" t="n">
        <v>830.18</v>
      </c>
      <c r="D734" s="7" t="n">
        <v>1956.11</v>
      </c>
      <c r="E734" s="7" t="n">
        <v>1</v>
      </c>
      <c r="F734" s="7" t="n">
        <v>1123.45</v>
      </c>
    </row>
    <row r="735" customFormat="false" ht="12.75" hidden="false" customHeight="true" outlineLevel="0" collapsed="false">
      <c r="A735" s="12" t="s">
        <v>61</v>
      </c>
      <c r="B735" s="7" t="n">
        <v>11</v>
      </c>
      <c r="C735" s="7" t="n">
        <v>830.74</v>
      </c>
      <c r="D735" s="7" t="n">
        <v>1954.41</v>
      </c>
      <c r="E735" s="7" t="n">
        <v>1</v>
      </c>
      <c r="F735" s="7" t="n">
        <v>1121.18</v>
      </c>
    </row>
    <row r="736" customFormat="false" ht="12.75" hidden="false" customHeight="true" outlineLevel="0" collapsed="false">
      <c r="A736" s="12" t="s">
        <v>61</v>
      </c>
      <c r="B736" s="7" t="n">
        <v>12</v>
      </c>
      <c r="C736" s="7" t="n">
        <v>793.3</v>
      </c>
      <c r="D736" s="7" t="n">
        <v>1927.85</v>
      </c>
      <c r="E736" s="7" t="n">
        <v>1</v>
      </c>
      <c r="F736" s="7" t="n">
        <v>1132.06</v>
      </c>
    </row>
    <row r="737" customFormat="false" ht="12.75" hidden="false" customHeight="true" outlineLevel="0" collapsed="false">
      <c r="A737" s="12" t="s">
        <v>61</v>
      </c>
      <c r="B737" s="7" t="n">
        <v>13</v>
      </c>
      <c r="C737" s="7" t="n">
        <v>795.65</v>
      </c>
      <c r="D737" s="7" t="n">
        <v>1955.34</v>
      </c>
      <c r="E737" s="7" t="n">
        <v>1</v>
      </c>
      <c r="F737" s="7" t="n">
        <v>1157.2</v>
      </c>
    </row>
    <row r="738" customFormat="false" ht="12.75" hidden="false" customHeight="true" outlineLevel="0" collapsed="false">
      <c r="A738" s="12" t="s">
        <v>61</v>
      </c>
      <c r="B738" s="7" t="n">
        <v>14</v>
      </c>
      <c r="C738" s="7" t="n">
        <v>814.57</v>
      </c>
      <c r="D738" s="7" t="n">
        <v>1957.15</v>
      </c>
      <c r="E738" s="7" t="n">
        <v>1</v>
      </c>
      <c r="F738" s="7" t="n">
        <v>1140.09</v>
      </c>
    </row>
    <row r="739" customFormat="false" ht="12.75" hidden="false" customHeight="true" outlineLevel="0" collapsed="false">
      <c r="A739" s="12" t="s">
        <v>61</v>
      </c>
      <c r="B739" s="7" t="n">
        <v>15</v>
      </c>
      <c r="C739" s="7" t="n">
        <v>799.59</v>
      </c>
      <c r="D739" s="7" t="n">
        <v>1996.89</v>
      </c>
      <c r="E739" s="7" t="n">
        <v>1</v>
      </c>
      <c r="F739" s="7" t="n">
        <v>1194.81</v>
      </c>
    </row>
    <row r="740" customFormat="false" ht="12.75" hidden="false" customHeight="true" outlineLevel="0" collapsed="false">
      <c r="A740" s="12" t="s">
        <v>61</v>
      </c>
      <c r="B740" s="7" t="n">
        <v>16</v>
      </c>
      <c r="C740" s="7" t="n">
        <v>827.19</v>
      </c>
      <c r="D740" s="7" t="n">
        <v>2004.41</v>
      </c>
      <c r="E740" s="7" t="n">
        <v>1</v>
      </c>
      <c r="F740" s="7" t="n">
        <v>1174.73</v>
      </c>
    </row>
    <row r="741" customFormat="false" ht="12.75" hidden="false" customHeight="true" outlineLevel="0" collapsed="false">
      <c r="A741" s="12" t="s">
        <v>61</v>
      </c>
      <c r="B741" s="7" t="n">
        <v>17</v>
      </c>
      <c r="C741" s="7" t="n">
        <v>838.3</v>
      </c>
      <c r="D741" s="7" t="n">
        <v>1964.47</v>
      </c>
      <c r="E741" s="7" t="n">
        <v>1</v>
      </c>
      <c r="F741" s="7" t="n">
        <v>1123.7</v>
      </c>
    </row>
    <row r="742" customFormat="false" ht="12.75" hidden="false" customHeight="true" outlineLevel="0" collapsed="false">
      <c r="A742" s="12" t="s">
        <v>61</v>
      </c>
      <c r="B742" s="7" t="n">
        <v>18</v>
      </c>
      <c r="C742" s="7" t="n">
        <v>1080.28</v>
      </c>
      <c r="D742" s="7" t="n">
        <v>1931.13</v>
      </c>
      <c r="E742" s="7" t="n">
        <v>1</v>
      </c>
      <c r="F742" s="7" t="n">
        <v>848.37</v>
      </c>
    </row>
    <row r="743" customFormat="false" ht="12.75" hidden="false" customHeight="true" outlineLevel="0" collapsed="false">
      <c r="A743" s="12" t="s">
        <v>61</v>
      </c>
      <c r="B743" s="7" t="n">
        <v>19</v>
      </c>
      <c r="C743" s="7" t="n">
        <v>1028.26</v>
      </c>
      <c r="D743" s="7" t="n">
        <v>1385.3</v>
      </c>
      <c r="E743" s="7" t="n">
        <v>65.62</v>
      </c>
      <c r="F743" s="7" t="n">
        <v>354.55</v>
      </c>
    </row>
    <row r="744" customFormat="false" ht="12.75" hidden="false" customHeight="true" outlineLevel="0" collapsed="false">
      <c r="A744" s="12" t="s">
        <v>61</v>
      </c>
      <c r="B744" s="7" t="n">
        <v>20</v>
      </c>
      <c r="C744" s="7" t="n">
        <v>868.59</v>
      </c>
      <c r="D744" s="7" t="n">
        <v>2013.17</v>
      </c>
      <c r="E744" s="7" t="n">
        <v>1</v>
      </c>
      <c r="F744" s="7" t="n">
        <v>1142.09</v>
      </c>
    </row>
    <row r="745" customFormat="false" ht="12.75" hidden="false" customHeight="true" outlineLevel="0" collapsed="false">
      <c r="A745" s="12" t="s">
        <v>61</v>
      </c>
      <c r="B745" s="7" t="n">
        <v>21</v>
      </c>
      <c r="C745" s="7" t="n">
        <v>813.89</v>
      </c>
      <c r="D745" s="7" t="n">
        <v>2007.74</v>
      </c>
      <c r="E745" s="7" t="n">
        <v>1</v>
      </c>
      <c r="F745" s="7" t="n">
        <v>1191.36</v>
      </c>
    </row>
    <row r="746" customFormat="false" ht="12.75" hidden="false" customHeight="true" outlineLevel="0" collapsed="false">
      <c r="A746" s="12" t="s">
        <v>61</v>
      </c>
      <c r="B746" s="7" t="n">
        <v>22</v>
      </c>
      <c r="C746" s="7" t="n">
        <v>777.94</v>
      </c>
      <c r="D746" s="7" t="n">
        <v>1994.76</v>
      </c>
      <c r="E746" s="7" t="n">
        <v>1</v>
      </c>
      <c r="F746" s="7" t="n">
        <v>1214.34</v>
      </c>
    </row>
    <row r="747" customFormat="false" ht="12.75" hidden="false" customHeight="true" outlineLevel="0" collapsed="false">
      <c r="A747" s="12" t="s">
        <v>61</v>
      </c>
      <c r="B747" s="7" t="n">
        <v>23</v>
      </c>
      <c r="C747" s="7" t="n">
        <v>735.7</v>
      </c>
      <c r="D747" s="7" t="n">
        <v>1904.87</v>
      </c>
      <c r="E747" s="7" t="n">
        <v>1</v>
      </c>
      <c r="F747" s="7" t="n">
        <v>1166.69</v>
      </c>
    </row>
    <row r="748" customFormat="false" ht="12.75" hidden="false" customHeight="true" outlineLevel="0" collapsed="false">
      <c r="A748" s="12" t="s">
        <v>62</v>
      </c>
      <c r="B748" s="7" t="n">
        <v>0</v>
      </c>
      <c r="C748" s="7" t="n">
        <v>739.4</v>
      </c>
      <c r="D748" s="7" t="n">
        <v>1894.12</v>
      </c>
      <c r="E748" s="7" t="n">
        <v>1</v>
      </c>
      <c r="F748" s="7" t="n">
        <v>1152.24</v>
      </c>
    </row>
    <row r="749" customFormat="false" ht="12.75" hidden="false" customHeight="true" outlineLevel="0" collapsed="false">
      <c r="A749" s="12" t="s">
        <v>62</v>
      </c>
      <c r="B749" s="7" t="n">
        <v>1</v>
      </c>
      <c r="C749" s="7" t="n">
        <v>750.51</v>
      </c>
      <c r="D749" s="7" t="n">
        <v>1869.68</v>
      </c>
      <c r="E749" s="7" t="n">
        <v>1</v>
      </c>
      <c r="F749" s="7" t="n">
        <v>1116.68</v>
      </c>
    </row>
    <row r="750" customFormat="false" ht="12.75" hidden="false" customHeight="true" outlineLevel="0" collapsed="false">
      <c r="A750" s="12" t="s">
        <v>62</v>
      </c>
      <c r="B750" s="7" t="n">
        <v>2</v>
      </c>
      <c r="C750" s="7" t="n">
        <v>750.46</v>
      </c>
      <c r="D750" s="7" t="n">
        <v>1891.02</v>
      </c>
      <c r="E750" s="7" t="n">
        <v>1</v>
      </c>
      <c r="F750" s="7" t="n">
        <v>1138.07</v>
      </c>
    </row>
    <row r="751" customFormat="false" ht="12.75" hidden="false" customHeight="true" outlineLevel="0" collapsed="false">
      <c r="A751" s="12" t="s">
        <v>62</v>
      </c>
      <c r="B751" s="7" t="n">
        <v>3</v>
      </c>
      <c r="C751" s="7" t="n">
        <v>749.54</v>
      </c>
      <c r="D751" s="7" t="n">
        <v>1891.41</v>
      </c>
      <c r="E751" s="7" t="n">
        <v>1</v>
      </c>
      <c r="F751" s="7" t="n">
        <v>1139.38</v>
      </c>
    </row>
    <row r="752" customFormat="false" ht="12.75" hidden="false" customHeight="true" outlineLevel="0" collapsed="false">
      <c r="A752" s="12" t="s">
        <v>62</v>
      </c>
      <c r="B752" s="7" t="n">
        <v>4</v>
      </c>
      <c r="C752" s="7" t="n">
        <v>743.67</v>
      </c>
      <c r="D752" s="7" t="n">
        <v>1904.63</v>
      </c>
      <c r="E752" s="7" t="n">
        <v>1</v>
      </c>
      <c r="F752" s="7" t="n">
        <v>1158.48</v>
      </c>
    </row>
    <row r="753" customFormat="false" ht="12.75" hidden="false" customHeight="true" outlineLevel="0" collapsed="false">
      <c r="A753" s="12" t="s">
        <v>62</v>
      </c>
      <c r="B753" s="7" t="n">
        <v>5</v>
      </c>
      <c r="C753" s="7" t="n">
        <v>710.9</v>
      </c>
      <c r="D753" s="7" t="n">
        <v>1910.89</v>
      </c>
      <c r="E753" s="7" t="n">
        <v>1</v>
      </c>
      <c r="F753" s="7" t="n">
        <v>1197.5</v>
      </c>
    </row>
    <row r="754" customFormat="false" ht="12.75" hidden="false" customHeight="true" outlineLevel="0" collapsed="false">
      <c r="A754" s="12" t="s">
        <v>62</v>
      </c>
      <c r="B754" s="7" t="n">
        <v>6</v>
      </c>
      <c r="C754" s="7" t="n">
        <v>714.42</v>
      </c>
      <c r="D754" s="7" t="n">
        <v>1906.45</v>
      </c>
      <c r="E754" s="7" t="n">
        <v>1</v>
      </c>
      <c r="F754" s="7" t="n">
        <v>1189.54</v>
      </c>
    </row>
    <row r="755" customFormat="false" ht="12.75" hidden="false" customHeight="true" outlineLevel="0" collapsed="false">
      <c r="A755" s="12" t="s">
        <v>62</v>
      </c>
      <c r="B755" s="7" t="n">
        <v>7</v>
      </c>
      <c r="C755" s="7" t="n">
        <v>724.16</v>
      </c>
      <c r="D755" s="7" t="n">
        <v>1080.47</v>
      </c>
      <c r="E755" s="7" t="n">
        <v>1</v>
      </c>
      <c r="F755" s="7" t="n">
        <v>353.83</v>
      </c>
    </row>
    <row r="756" customFormat="false" ht="12.75" hidden="false" customHeight="true" outlineLevel="0" collapsed="false">
      <c r="A756" s="12" t="s">
        <v>62</v>
      </c>
      <c r="B756" s="7" t="n">
        <v>8</v>
      </c>
      <c r="C756" s="7" t="n">
        <v>799.1</v>
      </c>
      <c r="D756" s="7" t="n">
        <v>1963.22</v>
      </c>
      <c r="E756" s="7" t="n">
        <v>1</v>
      </c>
      <c r="F756" s="7" t="n">
        <v>1161.64</v>
      </c>
    </row>
    <row r="757" customFormat="false" ht="12.75" hidden="false" customHeight="true" outlineLevel="0" collapsed="false">
      <c r="A757" s="12" t="s">
        <v>62</v>
      </c>
      <c r="B757" s="7" t="n">
        <v>9</v>
      </c>
      <c r="C757" s="7" t="n">
        <v>802.14</v>
      </c>
      <c r="D757" s="7" t="n">
        <v>1961.08</v>
      </c>
      <c r="E757" s="7" t="n">
        <v>1</v>
      </c>
      <c r="F757" s="7" t="n">
        <v>1156.45</v>
      </c>
    </row>
    <row r="758" customFormat="false" ht="12.75" hidden="false" customHeight="true" outlineLevel="0" collapsed="false">
      <c r="A758" s="12" t="s">
        <v>62</v>
      </c>
      <c r="B758" s="7" t="n">
        <v>10</v>
      </c>
      <c r="C758" s="7" t="n">
        <v>787.47</v>
      </c>
      <c r="D758" s="7" t="n">
        <v>1960.2</v>
      </c>
      <c r="E758" s="7" t="n">
        <v>1</v>
      </c>
      <c r="F758" s="7" t="n">
        <v>1170.24</v>
      </c>
    </row>
    <row r="759" customFormat="false" ht="12.75" hidden="false" customHeight="true" outlineLevel="0" collapsed="false">
      <c r="A759" s="12" t="s">
        <v>62</v>
      </c>
      <c r="B759" s="7" t="n">
        <v>11</v>
      </c>
      <c r="C759" s="7" t="n">
        <v>795.8</v>
      </c>
      <c r="D759" s="7" t="n">
        <v>1933.77</v>
      </c>
      <c r="E759" s="7" t="n">
        <v>1</v>
      </c>
      <c r="F759" s="7" t="n">
        <v>1135.49</v>
      </c>
    </row>
    <row r="760" customFormat="false" ht="12.75" hidden="false" customHeight="true" outlineLevel="0" collapsed="false">
      <c r="A760" s="12" t="s">
        <v>62</v>
      </c>
      <c r="B760" s="7" t="n">
        <v>12</v>
      </c>
      <c r="C760" s="7" t="n">
        <v>801.71</v>
      </c>
      <c r="D760" s="7" t="n">
        <v>1938.76</v>
      </c>
      <c r="E760" s="7" t="n">
        <v>1</v>
      </c>
      <c r="F760" s="7" t="n">
        <v>1134.57</v>
      </c>
    </row>
    <row r="761" customFormat="false" ht="12.75" hidden="false" customHeight="true" outlineLevel="0" collapsed="false">
      <c r="A761" s="12" t="s">
        <v>62</v>
      </c>
      <c r="B761" s="7" t="n">
        <v>13</v>
      </c>
      <c r="C761" s="7" t="n">
        <v>809.85</v>
      </c>
      <c r="D761" s="7" t="n">
        <v>1975.67</v>
      </c>
      <c r="E761" s="7" t="n">
        <v>1</v>
      </c>
      <c r="F761" s="7" t="n">
        <v>1163.33</v>
      </c>
    </row>
    <row r="762" customFormat="false" ht="12.75" hidden="false" customHeight="true" outlineLevel="0" collapsed="false">
      <c r="A762" s="12" t="s">
        <v>62</v>
      </c>
      <c r="B762" s="7" t="n">
        <v>14</v>
      </c>
      <c r="C762" s="7" t="n">
        <v>794.53</v>
      </c>
      <c r="D762" s="7" t="n">
        <v>1999.26</v>
      </c>
      <c r="E762" s="7" t="n">
        <v>1</v>
      </c>
      <c r="F762" s="7" t="n">
        <v>1202.24</v>
      </c>
    </row>
    <row r="763" customFormat="false" ht="12.75" hidden="false" customHeight="true" outlineLevel="0" collapsed="false">
      <c r="A763" s="12" t="s">
        <v>62</v>
      </c>
      <c r="B763" s="7" t="n">
        <v>15</v>
      </c>
      <c r="C763" s="7" t="n">
        <v>797.15</v>
      </c>
      <c r="D763" s="7" t="n">
        <v>2004.44</v>
      </c>
      <c r="E763" s="7" t="n">
        <v>1</v>
      </c>
      <c r="F763" s="7" t="n">
        <v>1204.8</v>
      </c>
    </row>
    <row r="764" customFormat="false" ht="12.75" hidden="false" customHeight="true" outlineLevel="0" collapsed="false">
      <c r="A764" s="12" t="s">
        <v>62</v>
      </c>
      <c r="B764" s="7" t="n">
        <v>16</v>
      </c>
      <c r="C764" s="7" t="n">
        <v>803.25</v>
      </c>
      <c r="D764" s="7" t="n">
        <v>2014.02</v>
      </c>
      <c r="E764" s="7" t="n">
        <v>1</v>
      </c>
      <c r="F764" s="7" t="n">
        <v>1208.29</v>
      </c>
    </row>
    <row r="765" customFormat="false" ht="12.75" hidden="false" customHeight="true" outlineLevel="0" collapsed="false">
      <c r="A765" s="12" t="s">
        <v>62</v>
      </c>
      <c r="B765" s="7" t="n">
        <v>17</v>
      </c>
      <c r="C765" s="7" t="n">
        <v>871.27</v>
      </c>
      <c r="D765" s="7" t="n">
        <v>1967.36</v>
      </c>
      <c r="E765" s="7" t="n">
        <v>1</v>
      </c>
      <c r="F765" s="7" t="n">
        <v>1093.61</v>
      </c>
    </row>
    <row r="766" customFormat="false" ht="12.75" hidden="false" customHeight="true" outlineLevel="0" collapsed="false">
      <c r="A766" s="12" t="s">
        <v>62</v>
      </c>
      <c r="B766" s="7" t="n">
        <v>18</v>
      </c>
      <c r="C766" s="7" t="n">
        <v>983.15</v>
      </c>
      <c r="D766" s="7" t="n">
        <v>1923.37</v>
      </c>
      <c r="E766" s="7" t="n">
        <v>1</v>
      </c>
      <c r="F766" s="7" t="n">
        <v>937.74</v>
      </c>
    </row>
    <row r="767" customFormat="false" ht="12.75" hidden="false" customHeight="true" outlineLevel="0" collapsed="false">
      <c r="A767" s="12" t="s">
        <v>62</v>
      </c>
      <c r="B767" s="7" t="n">
        <v>19</v>
      </c>
      <c r="C767" s="7" t="n">
        <v>989.08</v>
      </c>
      <c r="D767" s="7" t="n">
        <v>1929.38</v>
      </c>
      <c r="E767" s="7" t="n">
        <v>1</v>
      </c>
      <c r="F767" s="7" t="n">
        <v>937.81</v>
      </c>
    </row>
    <row r="768" customFormat="false" ht="12.75" hidden="false" customHeight="true" outlineLevel="0" collapsed="false">
      <c r="A768" s="12" t="s">
        <v>62</v>
      </c>
      <c r="B768" s="7" t="n">
        <v>20</v>
      </c>
      <c r="C768" s="7" t="n">
        <v>913.58</v>
      </c>
      <c r="D768" s="7" t="n">
        <v>2007.34</v>
      </c>
      <c r="E768" s="7" t="n">
        <v>1</v>
      </c>
      <c r="F768" s="7" t="n">
        <v>1091.28</v>
      </c>
    </row>
    <row r="769" customFormat="false" ht="12.75" hidden="false" customHeight="true" outlineLevel="0" collapsed="false">
      <c r="A769" s="12" t="s">
        <v>62</v>
      </c>
      <c r="B769" s="7" t="n">
        <v>21</v>
      </c>
      <c r="C769" s="7" t="n">
        <v>878.53</v>
      </c>
      <c r="D769" s="7" t="n">
        <v>1997.66</v>
      </c>
      <c r="E769" s="7" t="n">
        <v>1</v>
      </c>
      <c r="F769" s="7" t="n">
        <v>1116.65</v>
      </c>
    </row>
    <row r="770" customFormat="false" ht="12.75" hidden="false" customHeight="true" outlineLevel="0" collapsed="false">
      <c r="A770" s="12" t="s">
        <v>62</v>
      </c>
      <c r="B770" s="7" t="n">
        <v>22</v>
      </c>
      <c r="C770" s="7" t="n">
        <v>794.4</v>
      </c>
      <c r="D770" s="7" t="n">
        <v>1937.18</v>
      </c>
      <c r="E770" s="7" t="n">
        <v>1</v>
      </c>
      <c r="F770" s="7" t="n">
        <v>1140.29</v>
      </c>
    </row>
    <row r="771" customFormat="false" ht="12.75" hidden="false" customHeight="true" outlineLevel="0" collapsed="false">
      <c r="A771" s="12" t="s">
        <v>62</v>
      </c>
      <c r="B771" s="7" t="n">
        <v>23</v>
      </c>
      <c r="C771" s="7" t="n">
        <v>724.06</v>
      </c>
      <c r="D771" s="7" t="n">
        <v>1897.41</v>
      </c>
      <c r="E771" s="7" t="n">
        <v>1</v>
      </c>
      <c r="F771" s="7" t="n">
        <v>1170.87</v>
      </c>
    </row>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c r="C776" s="13"/>
      <c r="D776" s="13"/>
    </row>
    <row r="777" customFormat="false" ht="12.75" hidden="false" customHeight="true" outlineLevel="0" collapsed="false">
      <c r="C777" s="13"/>
      <c r="D777" s="13"/>
    </row>
    <row r="778" customFormat="false" ht="12.75" hidden="false" customHeight="true" outlineLevel="0" collapsed="false">
      <c r="C778" s="13"/>
      <c r="D778" s="13"/>
    </row>
    <row r="779" customFormat="false" ht="12.75" hidden="false" customHeight="true" outlineLevel="0" collapsed="false">
      <c r="C779" s="13"/>
      <c r="D779" s="13"/>
    </row>
    <row r="780" customFormat="false" ht="12.75" hidden="false" customHeight="true" outlineLevel="0" collapsed="false">
      <c r="C780" s="13"/>
      <c r="D780" s="13"/>
    </row>
    <row r="781" customFormat="false" ht="12.75" hidden="false" customHeight="true" outlineLevel="0" collapsed="false">
      <c r="C781" s="13"/>
      <c r="D781" s="13"/>
    </row>
    <row r="782" customFormat="false" ht="12.75" hidden="false" customHeight="true" outlineLevel="0" collapsed="false">
      <c r="C782" s="13"/>
      <c r="D782" s="13"/>
    </row>
    <row r="783" customFormat="false" ht="12.75" hidden="false" customHeight="true" outlineLevel="0" collapsed="false">
      <c r="C783" s="13"/>
      <c r="D783" s="13"/>
    </row>
    <row r="784" customFormat="false" ht="12.75" hidden="false" customHeight="true" outlineLevel="0" collapsed="false">
      <c r="C784" s="13"/>
      <c r="D784" s="13"/>
    </row>
    <row r="785" customFormat="false" ht="12.75" hidden="false" customHeight="true" outlineLevel="0" collapsed="false">
      <c r="C785" s="13"/>
      <c r="D785" s="13"/>
    </row>
    <row r="786" customFormat="false" ht="12.75" hidden="false" customHeight="true" outlineLevel="0" collapsed="false">
      <c r="C786" s="13"/>
      <c r="D786" s="13"/>
    </row>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sheetData>
  <mergeCells count="47">
    <mergeCell ref="A1:E1"/>
    <mergeCell ref="A2:C2"/>
    <mergeCell ref="D2:E2"/>
    <mergeCell ref="A3:C3"/>
    <mergeCell ref="D3:E3"/>
    <mergeCell ref="A4:C4"/>
    <mergeCell ref="D4:E4"/>
    <mergeCell ref="A5:C5"/>
    <mergeCell ref="D5:E5"/>
    <mergeCell ref="A6:C6"/>
    <mergeCell ref="D6:E6"/>
    <mergeCell ref="A7:C7"/>
    <mergeCell ref="D7:E7"/>
    <mergeCell ref="A8:C8"/>
    <mergeCell ref="D8:E8"/>
    <mergeCell ref="A9:C9"/>
    <mergeCell ref="D9:E9"/>
    <mergeCell ref="A10:C10"/>
    <mergeCell ref="D10:E10"/>
    <mergeCell ref="A11:C11"/>
    <mergeCell ref="D11:E11"/>
    <mergeCell ref="A12:C12"/>
    <mergeCell ref="D12:E12"/>
    <mergeCell ref="A13:C13"/>
    <mergeCell ref="D13:E13"/>
    <mergeCell ref="A14:C14"/>
    <mergeCell ref="D14:E14"/>
    <mergeCell ref="A15:E15"/>
    <mergeCell ref="A16:C16"/>
    <mergeCell ref="D16:E16"/>
    <mergeCell ref="A17:C17"/>
    <mergeCell ref="D17:E17"/>
    <mergeCell ref="A18:C18"/>
    <mergeCell ref="D18:E18"/>
    <mergeCell ref="A19:C19"/>
    <mergeCell ref="D19:E19"/>
    <mergeCell ref="A20:C20"/>
    <mergeCell ref="D20:E20"/>
    <mergeCell ref="A21:C21"/>
    <mergeCell ref="D21:E21"/>
    <mergeCell ref="A22:C22"/>
    <mergeCell ref="D22:E22"/>
    <mergeCell ref="A23:C23"/>
    <mergeCell ref="D23:E23"/>
    <mergeCell ref="A24:C24"/>
    <mergeCell ref="D24:E24"/>
    <mergeCell ref="A25:F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4" activeCellId="0" sqref="O34"/>
    </sheetView>
  </sheetViews>
  <sheetFormatPr defaultColWidth="9.13671875" defaultRowHeight="12.75" zeroHeight="false" outlineLevelRow="0" outlineLevelCol="0"/>
  <cols>
    <col collapsed="false" customWidth="true" hidden="false" outlineLevel="0" max="1" min="1" style="0" width="6.56"/>
    <col collapsed="false" customWidth="true" hidden="false" outlineLevel="0" max="2" min="2" style="0" width="8.14"/>
    <col collapsed="false" customWidth="true" hidden="false" outlineLevel="0" max="4" min="4" style="0" width="23.99"/>
    <col collapsed="false" customWidth="true" hidden="false" outlineLevel="0" max="5" min="5" style="0" width="11.99"/>
    <col collapsed="false" customWidth="true" hidden="false" outlineLevel="0" max="7" min="6" style="14" width="8.7"/>
    <col collapsed="false" customWidth="true" hidden="false" outlineLevel="0" max="8" min="8" style="14" width="8.56"/>
    <col collapsed="false" customWidth="true" hidden="false" outlineLevel="0" max="9" min="9" style="14" width="8.41"/>
    <col collapsed="false" customWidth="true" hidden="false" outlineLevel="0" max="11" min="10" style="14" width="8.7"/>
    <col collapsed="false" customWidth="true" hidden="false" outlineLevel="0" max="12" min="12" style="14" width="8.56"/>
    <col collapsed="false" customWidth="true" hidden="false" outlineLevel="0" max="13" min="13" style="14" width="8.41"/>
    <col collapsed="false" customWidth="true" hidden="false" outlineLevel="0" max="14" min="14" style="0" width="10.71"/>
    <col collapsed="false" customWidth="true" hidden="false" outlineLevel="0" max="15" min="15" style="0" width="9.99"/>
    <col collapsed="false" customWidth="true" hidden="false" outlineLevel="0" max="16" min="16" style="0" width="11.56"/>
    <col collapsed="false" customWidth="true" hidden="false" outlineLevel="0" max="17" min="17" style="0" width="11.28"/>
  </cols>
  <sheetData>
    <row r="1" customFormat="false" ht="12.75" hidden="false" customHeight="false" outlineLevel="0" collapsed="false">
      <c r="A1" s="15"/>
      <c r="B1" s="15"/>
      <c r="C1" s="15"/>
      <c r="D1" s="15"/>
      <c r="E1" s="15"/>
      <c r="F1" s="16"/>
      <c r="G1" s="16"/>
      <c r="H1" s="16"/>
      <c r="I1" s="16"/>
      <c r="J1" s="16"/>
      <c r="K1" s="16"/>
      <c r="L1" s="16"/>
      <c r="M1" s="16"/>
    </row>
    <row r="2" customFormat="false" ht="15" hidden="false" customHeight="true" outlineLevel="0" collapsed="false">
      <c r="A2" s="17" t="s">
        <v>63</v>
      </c>
      <c r="B2" s="17"/>
      <c r="C2" s="17"/>
      <c r="D2" s="17"/>
      <c r="E2" s="17"/>
      <c r="F2" s="17"/>
      <c r="G2" s="17"/>
      <c r="H2" s="17"/>
      <c r="I2" s="17"/>
      <c r="J2" s="17"/>
      <c r="K2" s="17"/>
      <c r="L2" s="17"/>
      <c r="M2" s="17"/>
    </row>
    <row r="3" customFormat="false" ht="12.75" hidden="false" customHeight="false" outlineLevel="0" collapsed="false">
      <c r="A3" s="18"/>
      <c r="B3" s="18"/>
      <c r="C3" s="18"/>
      <c r="D3" s="18"/>
      <c r="E3" s="18"/>
      <c r="F3" s="18"/>
      <c r="G3" s="18"/>
      <c r="H3" s="18"/>
      <c r="I3" s="18"/>
      <c r="J3" s="18"/>
      <c r="K3" s="18"/>
      <c r="L3" s="18"/>
      <c r="M3" s="18"/>
    </row>
    <row r="4" customFormat="false" ht="13.5" hidden="false" customHeight="false" outlineLevel="0" collapsed="false">
      <c r="A4" s="15"/>
      <c r="B4" s="15"/>
      <c r="C4" s="15"/>
      <c r="D4" s="15"/>
      <c r="E4" s="15"/>
      <c r="F4" s="16"/>
      <c r="G4" s="16"/>
      <c r="H4" s="16"/>
      <c r="I4" s="16"/>
      <c r="J4" s="16"/>
      <c r="K4" s="16"/>
      <c r="L4" s="16"/>
      <c r="M4" s="16"/>
    </row>
    <row r="5" customFormat="false" ht="12.75" hidden="false" customHeight="true" outlineLevel="0" collapsed="false">
      <c r="A5" s="19" t="s">
        <v>2</v>
      </c>
      <c r="B5" s="19"/>
      <c r="C5" s="19"/>
      <c r="D5" s="19"/>
      <c r="E5" s="19"/>
      <c r="F5" s="19"/>
      <c r="G5" s="19"/>
      <c r="H5" s="19"/>
      <c r="I5" s="19"/>
      <c r="J5" s="19"/>
      <c r="K5" s="19"/>
      <c r="L5" s="19"/>
      <c r="M5" s="19"/>
    </row>
    <row r="6" customFormat="false" ht="13.5" hidden="false" customHeight="true" outlineLevel="0" collapsed="false">
      <c r="A6" s="20" t="s">
        <v>64</v>
      </c>
      <c r="B6" s="20"/>
      <c r="C6" s="20"/>
      <c r="D6" s="20"/>
      <c r="E6" s="20"/>
      <c r="F6" s="20"/>
      <c r="G6" s="20"/>
      <c r="H6" s="20"/>
      <c r="I6" s="20"/>
      <c r="J6" s="20"/>
      <c r="K6" s="20"/>
      <c r="L6" s="20"/>
      <c r="M6" s="20"/>
    </row>
    <row r="7" customFormat="false" ht="13.5" hidden="false" customHeight="false" outlineLevel="0" collapsed="false">
      <c r="B7" s="21"/>
    </row>
    <row r="8" s="27" customFormat="true" ht="54" hidden="false" customHeight="true" outlineLevel="0" collapsed="false">
      <c r="A8" s="22"/>
      <c r="B8" s="23" t="s">
        <v>65</v>
      </c>
      <c r="C8" s="23"/>
      <c r="D8" s="23"/>
      <c r="E8" s="24" t="s">
        <v>66</v>
      </c>
      <c r="F8" s="25" t="s">
        <v>67</v>
      </c>
      <c r="G8" s="25"/>
      <c r="H8" s="25"/>
      <c r="I8" s="25"/>
      <c r="J8" s="26" t="s">
        <v>68</v>
      </c>
      <c r="K8" s="26"/>
      <c r="L8" s="26"/>
      <c r="M8" s="26"/>
    </row>
    <row r="9" s="30" customFormat="true" ht="12.75" hidden="false" customHeight="false" outlineLevel="0" collapsed="false">
      <c r="A9" s="22"/>
      <c r="B9" s="23"/>
      <c r="C9" s="23"/>
      <c r="D9" s="23"/>
      <c r="E9" s="24"/>
      <c r="F9" s="28" t="s">
        <v>69</v>
      </c>
      <c r="G9" s="28" t="s">
        <v>70</v>
      </c>
      <c r="H9" s="28" t="s">
        <v>71</v>
      </c>
      <c r="I9" s="29" t="s">
        <v>72</v>
      </c>
      <c r="J9" s="28" t="s">
        <v>69</v>
      </c>
      <c r="K9" s="28" t="s">
        <v>70</v>
      </c>
      <c r="L9" s="28" t="s">
        <v>71</v>
      </c>
      <c r="M9" s="29" t="s">
        <v>72</v>
      </c>
    </row>
    <row r="10" customFormat="false" ht="13.5" hidden="false" customHeight="false" outlineLevel="0" collapsed="false">
      <c r="A10" s="31" t="n">
        <v>1</v>
      </c>
      <c r="B10" s="32" t="s">
        <v>73</v>
      </c>
      <c r="C10" s="33"/>
      <c r="D10" s="33"/>
      <c r="E10" s="33"/>
      <c r="F10" s="34"/>
      <c r="G10" s="34"/>
      <c r="H10" s="34"/>
      <c r="I10" s="35"/>
      <c r="J10" s="34"/>
      <c r="K10" s="34"/>
      <c r="L10" s="34"/>
      <c r="M10" s="35"/>
    </row>
    <row r="11" customFormat="false" ht="13.5" hidden="false" customHeight="true" outlineLevel="0" collapsed="false">
      <c r="A11" s="36" t="n">
        <v>2</v>
      </c>
      <c r="B11" s="37" t="s">
        <v>74</v>
      </c>
      <c r="C11" s="37"/>
      <c r="D11" s="37"/>
      <c r="E11" s="37"/>
      <c r="F11" s="37"/>
      <c r="G11" s="37"/>
      <c r="H11" s="37"/>
      <c r="I11" s="37"/>
      <c r="J11" s="37"/>
      <c r="K11" s="37"/>
      <c r="L11" s="37"/>
      <c r="M11" s="37"/>
      <c r="O11" s="14"/>
      <c r="P11" s="14"/>
      <c r="Q11" s="14"/>
    </row>
    <row r="12" customFormat="false" ht="12.75" hidden="false" customHeight="false" outlineLevel="0" collapsed="false">
      <c r="A12" s="38"/>
      <c r="B12" s="21" t="s">
        <v>75</v>
      </c>
      <c r="C12" s="21"/>
      <c r="D12" s="39"/>
      <c r="E12" s="39" t="s">
        <v>76</v>
      </c>
      <c r="F12" s="40" t="n">
        <v>1.45</v>
      </c>
      <c r="G12" s="40" t="n">
        <v>1.49</v>
      </c>
      <c r="H12" s="40" t="n">
        <v>1.77</v>
      </c>
      <c r="I12" s="41" t="n">
        <v>2.05</v>
      </c>
      <c r="J12" s="42" t="n">
        <f aca="false">[1]Лист1!$B$11+MAX([1]КБЭ!F12-[1]Лист1!$D$11,0)</f>
        <v>2.26866</v>
      </c>
      <c r="K12" s="43" t="n">
        <f aca="false">[1]Лист1!$B$11+MAX([1]КБЭ!G12-[1]Лист1!$D$11,0)</f>
        <v>2.30866</v>
      </c>
      <c r="L12" s="43" t="n">
        <f aca="false">[1]Лист1!$B$11+MAX([1]КБЭ!H12-[1]Лист1!$D$11,0)</f>
        <v>2.58866</v>
      </c>
      <c r="M12" s="44" t="n">
        <f aca="false">[1]Лист1!$B$11+MAX([1]КБЭ!I12-[1]Лист1!$D$11,0)</f>
        <v>2.86866</v>
      </c>
      <c r="N12" s="14"/>
      <c r="O12" s="14"/>
      <c r="P12" s="14"/>
      <c r="Q12" s="14"/>
    </row>
    <row r="13" customFormat="false" ht="12.75" hidden="false" customHeight="false" outlineLevel="0" collapsed="false">
      <c r="A13" s="38"/>
      <c r="B13" s="45" t="s">
        <v>77</v>
      </c>
      <c r="C13" s="45"/>
      <c r="D13" s="45"/>
      <c r="E13" s="45"/>
      <c r="F13" s="45"/>
      <c r="G13" s="45"/>
      <c r="H13" s="45"/>
      <c r="I13" s="45"/>
      <c r="J13" s="31"/>
      <c r="K13" s="46"/>
      <c r="L13" s="46"/>
      <c r="M13" s="47"/>
      <c r="N13" s="14"/>
      <c r="O13" s="14"/>
      <c r="P13" s="14"/>
      <c r="Q13" s="14"/>
    </row>
    <row r="14" customFormat="false" ht="12.75" hidden="false" customHeight="false" outlineLevel="0" collapsed="false">
      <c r="A14" s="38"/>
      <c r="B14" s="21"/>
      <c r="C14" s="48" t="s">
        <v>78</v>
      </c>
      <c r="D14" s="49"/>
      <c r="E14" s="39" t="s">
        <v>76</v>
      </c>
      <c r="F14" s="50" t="n">
        <v>0.74</v>
      </c>
      <c r="G14" s="50" t="n">
        <v>0.79</v>
      </c>
      <c r="H14" s="50" t="n">
        <v>0.86</v>
      </c>
      <c r="I14" s="51" t="n">
        <v>0.97</v>
      </c>
      <c r="J14" s="52" t="n">
        <f aca="false">[1]Лист1!$C$11+MAX([1]КБЭ!F12-[1]Лист1!$D$11,0)</f>
        <v>0.886</v>
      </c>
      <c r="K14" s="52" t="n">
        <f aca="false">[1]Лист1!$C$11+MAX([1]КБЭ!G12-[1]Лист1!$D$11,0)</f>
        <v>0.926</v>
      </c>
      <c r="L14" s="52" t="n">
        <f aca="false">[1]Лист1!$C$11+MAX([1]КБЭ!H12-[1]Лист1!$D$11,0)</f>
        <v>1.206</v>
      </c>
      <c r="M14" s="52" t="n">
        <f aca="false">[1]Лист1!$C$11+MAX([1]КБЭ!I12-[1]Лист1!$D$11,0)</f>
        <v>1.486</v>
      </c>
      <c r="N14" s="14"/>
      <c r="O14" s="14"/>
      <c r="P14" s="14"/>
      <c r="Q14" s="14"/>
    </row>
    <row r="15" customFormat="false" ht="38.25" hidden="false" customHeight="true" outlineLevel="0" collapsed="false">
      <c r="A15" s="38"/>
      <c r="B15" s="21"/>
      <c r="C15" s="53" t="s">
        <v>79</v>
      </c>
      <c r="D15" s="54"/>
      <c r="E15" s="54" t="s">
        <v>80</v>
      </c>
      <c r="F15" s="55" t="n">
        <v>336</v>
      </c>
      <c r="G15" s="55" t="n">
        <v>374</v>
      </c>
      <c r="H15" s="55" t="n">
        <v>502</v>
      </c>
      <c r="I15" s="56" t="n">
        <v>624</v>
      </c>
      <c r="J15" s="57" t="s">
        <v>81</v>
      </c>
      <c r="K15" s="57"/>
      <c r="L15" s="57"/>
      <c r="M15" s="57"/>
      <c r="N15" s="14"/>
      <c r="O15" s="14"/>
      <c r="P15" s="14"/>
      <c r="Q15" s="14"/>
    </row>
    <row r="16" customFormat="false" ht="12.75" hidden="false" customHeight="false" outlineLevel="0" collapsed="false">
      <c r="A16" s="38"/>
      <c r="B16" s="45" t="s">
        <v>82</v>
      </c>
      <c r="C16" s="45"/>
      <c r="D16" s="45"/>
      <c r="E16" s="45"/>
      <c r="F16" s="45"/>
      <c r="G16" s="45"/>
      <c r="H16" s="45"/>
      <c r="I16" s="45"/>
      <c r="J16" s="31"/>
      <c r="K16" s="46"/>
      <c r="L16" s="46"/>
      <c r="M16" s="47"/>
      <c r="N16" s="14"/>
      <c r="O16" s="14"/>
      <c r="P16" s="14"/>
      <c r="Q16" s="14"/>
    </row>
    <row r="17" customFormat="false" ht="12.75" hidden="false" customHeight="false" outlineLevel="0" collapsed="false">
      <c r="A17" s="38"/>
      <c r="B17" s="39"/>
      <c r="C17" s="48" t="s">
        <v>83</v>
      </c>
      <c r="D17" s="49"/>
      <c r="E17" s="46" t="s">
        <v>76</v>
      </c>
      <c r="F17" s="50" t="n">
        <v>1.11</v>
      </c>
      <c r="G17" s="50" t="n">
        <v>1.16</v>
      </c>
      <c r="H17" s="50" t="n">
        <v>1.43</v>
      </c>
      <c r="I17" s="51" t="n">
        <v>1.71</v>
      </c>
      <c r="J17" s="52" t="n">
        <f aca="false">[1]Лист1!$B$12+MAX([1]КБЭ!F17-[1]Лист1!$D$11,0)</f>
        <v>1.77061</v>
      </c>
      <c r="K17" s="52" t="n">
        <f aca="false">[1]Лист1!$B$12+MAX([1]КБЭ!G17-[1]Лист1!$D$11,0)</f>
        <v>1.82061</v>
      </c>
      <c r="L17" s="52" t="n">
        <f aca="false">[1]Лист1!$B$12+MAX([1]КБЭ!H17-[1]Лист1!$D$11,0)</f>
        <v>2.09061</v>
      </c>
      <c r="M17" s="52" t="n">
        <f aca="false">[1]Лист1!$B$12+MAX([1]КБЭ!I17-[1]Лист1!$D$11,0)</f>
        <v>2.37061</v>
      </c>
      <c r="N17" s="14"/>
      <c r="O17" s="14"/>
      <c r="P17" s="14"/>
      <c r="Q17" s="14"/>
    </row>
    <row r="18" customFormat="false" ht="12.75" hidden="false" customHeight="false" outlineLevel="0" collapsed="false">
      <c r="A18" s="38"/>
      <c r="B18" s="39"/>
      <c r="C18" s="48" t="s">
        <v>84</v>
      </c>
      <c r="D18" s="49"/>
      <c r="E18" s="46" t="s">
        <v>76</v>
      </c>
      <c r="F18" s="50" t="n">
        <v>1.45</v>
      </c>
      <c r="G18" s="50" t="n">
        <v>1.49</v>
      </c>
      <c r="H18" s="50" t="n">
        <v>1.77</v>
      </c>
      <c r="I18" s="51" t="n">
        <v>2.05</v>
      </c>
      <c r="J18" s="52" t="n">
        <f aca="false">[1]Лист1!$B$13+MAX([1]КБЭ!F18-[1]Лист1!$D$11,0)</f>
        <v>2.31281</v>
      </c>
      <c r="K18" s="52" t="n">
        <f aca="false">[1]Лист1!$B$13+MAX([1]КБЭ!G18-[1]Лист1!$D$11,0)</f>
        <v>2.35281</v>
      </c>
      <c r="L18" s="52" t="n">
        <f aca="false">[1]Лист1!$B$13+MAX([1]КБЭ!H18-[1]Лист1!$D$11,0)</f>
        <v>2.63281</v>
      </c>
      <c r="M18" s="52" t="n">
        <f aca="false">[1]Лист1!$B$13+MAX([1]КБЭ!I18-[1]Лист1!$D$11,0)</f>
        <v>2.91281</v>
      </c>
      <c r="N18" s="14"/>
      <c r="O18" s="14"/>
      <c r="P18" s="14"/>
      <c r="Q18" s="14"/>
    </row>
    <row r="19" customFormat="false" ht="13.5" hidden="false" customHeight="false" outlineLevel="0" collapsed="false">
      <c r="A19" s="58"/>
      <c r="B19" s="39"/>
      <c r="C19" s="53" t="s">
        <v>85</v>
      </c>
      <c r="D19" s="54"/>
      <c r="E19" s="59" t="s">
        <v>76</v>
      </c>
      <c r="F19" s="34" t="n">
        <v>1.79</v>
      </c>
      <c r="G19" s="34" t="n">
        <v>1.83</v>
      </c>
      <c r="H19" s="34" t="n">
        <v>2.1</v>
      </c>
      <c r="I19" s="60" t="n">
        <v>2.39</v>
      </c>
      <c r="J19" s="61" t="n">
        <f aca="false">[1]Лист1!$B$14+MAX([1]КБЭ!F19-[1]Лист1!$D$11,0)</f>
        <v>2.73029</v>
      </c>
      <c r="K19" s="61" t="n">
        <f aca="false">[1]Лист1!$B$14+MAX([1]КБЭ!G19-[1]Лист1!$D$11,0)</f>
        <v>2.77029</v>
      </c>
      <c r="L19" s="61" t="n">
        <f aca="false">[1]Лист1!$B$14+MAX([1]КБЭ!H19-[1]Лист1!$D$11,0)</f>
        <v>3.04029</v>
      </c>
      <c r="M19" s="61" t="n">
        <f aca="false">[1]Лист1!$B$14+MAX([1]КБЭ!I19-[1]Лист1!$D$11,0)</f>
        <v>3.33029</v>
      </c>
      <c r="N19" s="14"/>
      <c r="O19" s="14"/>
      <c r="P19" s="14"/>
      <c r="Q19" s="14"/>
    </row>
    <row r="20" customFormat="false" ht="12.75" hidden="false" customHeight="true" outlineLevel="0" collapsed="false">
      <c r="A20" s="62" t="s">
        <v>86</v>
      </c>
      <c r="B20" s="37" t="s">
        <v>87</v>
      </c>
      <c r="C20" s="37"/>
      <c r="D20" s="37"/>
      <c r="E20" s="37"/>
      <c r="F20" s="37"/>
      <c r="G20" s="37"/>
      <c r="H20" s="37"/>
      <c r="I20" s="37"/>
      <c r="J20" s="37"/>
      <c r="K20" s="37"/>
      <c r="L20" s="37"/>
      <c r="M20" s="37"/>
    </row>
    <row r="21" customFormat="false" ht="12.75" hidden="false" customHeight="false" outlineLevel="0" collapsed="false">
      <c r="A21" s="38"/>
      <c r="B21" s="21" t="s">
        <v>75</v>
      </c>
      <c r="C21" s="21"/>
      <c r="D21" s="39"/>
      <c r="E21" s="39"/>
      <c r="F21" s="40" t="n">
        <v>1.45</v>
      </c>
      <c r="G21" s="40" t="n">
        <v>1.49</v>
      </c>
      <c r="H21" s="40" t="n">
        <v>1.77</v>
      </c>
      <c r="I21" s="41" t="n">
        <v>2.05</v>
      </c>
      <c r="J21" s="42" t="n">
        <f aca="false">[1]Лист1!$B$11+MAX([1]КБЭ!F21-[1]Лист1!$D$11,0)</f>
        <v>2.26866</v>
      </c>
      <c r="K21" s="43" t="n">
        <f aca="false">[1]Лист1!$B$11+MAX([1]КБЭ!G21-[1]Лист1!$D$11,0)</f>
        <v>2.30866</v>
      </c>
      <c r="L21" s="43" t="n">
        <f aca="false">[1]Лист1!$B$11+MAX([1]КБЭ!H21-[1]Лист1!$D$11,0)</f>
        <v>2.58866</v>
      </c>
      <c r="M21" s="44" t="n">
        <f aca="false">[1]Лист1!$B$11+MAX([1]КБЭ!I21-[1]Лист1!$D$11,0)</f>
        <v>2.86866</v>
      </c>
    </row>
    <row r="22" customFormat="false" ht="12.75" hidden="false" customHeight="false" outlineLevel="0" collapsed="false">
      <c r="A22" s="38"/>
      <c r="B22" s="45" t="s">
        <v>77</v>
      </c>
      <c r="C22" s="45"/>
      <c r="D22" s="45"/>
      <c r="E22" s="45"/>
      <c r="F22" s="45"/>
      <c r="G22" s="45"/>
      <c r="H22" s="45"/>
      <c r="I22" s="45"/>
      <c r="J22" s="31"/>
      <c r="K22" s="46"/>
      <c r="L22" s="46"/>
      <c r="M22" s="47"/>
    </row>
    <row r="23" customFormat="false" ht="12.75" hidden="false" customHeight="false" outlineLevel="0" collapsed="false">
      <c r="A23" s="38"/>
      <c r="B23" s="21"/>
      <c r="C23" s="48" t="s">
        <v>78</v>
      </c>
      <c r="D23" s="49"/>
      <c r="E23" s="49"/>
      <c r="F23" s="50" t="n">
        <v>0.74</v>
      </c>
      <c r="G23" s="50" t="n">
        <v>0.79</v>
      </c>
      <c r="H23" s="50" t="n">
        <v>0.86</v>
      </c>
      <c r="I23" s="51" t="n">
        <v>0.97</v>
      </c>
      <c r="J23" s="52" t="n">
        <f aca="false">[1]Лист1!$C$11+MAX([1]КБЭ!F21-[1]Лист1!$D$11,0)</f>
        <v>0.886</v>
      </c>
      <c r="K23" s="63" t="n">
        <f aca="false">[1]Лист1!$C$11+MAX([1]КБЭ!G21-[1]Лист1!$D$11,0)</f>
        <v>0.926</v>
      </c>
      <c r="L23" s="63" t="n">
        <f aca="false">[1]Лист1!$C$11+MAX([1]КБЭ!H21-[1]Лист1!$D$11,0)</f>
        <v>1.206</v>
      </c>
      <c r="M23" s="64" t="n">
        <f aca="false">[1]Лист1!$C$11+MAX([1]КБЭ!I21-[1]Лист1!$D$11,0)</f>
        <v>1.486</v>
      </c>
    </row>
    <row r="24" customFormat="false" ht="37.5" hidden="false" customHeight="true" outlineLevel="0" collapsed="false">
      <c r="A24" s="38"/>
      <c r="B24" s="21"/>
      <c r="C24" s="53" t="s">
        <v>79</v>
      </c>
      <c r="D24" s="54"/>
      <c r="E24" s="54"/>
      <c r="F24" s="55" t="n">
        <v>336</v>
      </c>
      <c r="G24" s="55" t="n">
        <v>374</v>
      </c>
      <c r="H24" s="55" t="n">
        <v>502</v>
      </c>
      <c r="I24" s="56" t="n">
        <v>624</v>
      </c>
      <c r="J24" s="57" t="s">
        <v>81</v>
      </c>
      <c r="K24" s="57"/>
      <c r="L24" s="57"/>
      <c r="M24" s="57"/>
    </row>
    <row r="25" customFormat="false" ht="12.75" hidden="false" customHeight="true" outlineLevel="0" collapsed="false">
      <c r="A25" s="38"/>
      <c r="B25" s="45" t="s">
        <v>82</v>
      </c>
      <c r="C25" s="45"/>
      <c r="D25" s="45"/>
      <c r="E25" s="45"/>
      <c r="F25" s="45"/>
      <c r="G25" s="45"/>
      <c r="H25" s="45"/>
      <c r="I25" s="45"/>
      <c r="J25" s="31"/>
      <c r="K25" s="46"/>
      <c r="L25" s="46"/>
      <c r="M25" s="47"/>
    </row>
    <row r="26" customFormat="false" ht="12.75" hidden="false" customHeight="false" outlineLevel="0" collapsed="false">
      <c r="A26" s="38"/>
      <c r="B26" s="39"/>
      <c r="C26" s="48" t="s">
        <v>83</v>
      </c>
      <c r="D26" s="49"/>
      <c r="E26" s="49"/>
      <c r="F26" s="50" t="n">
        <v>1.11</v>
      </c>
      <c r="G26" s="50" t="n">
        <v>1.16</v>
      </c>
      <c r="H26" s="50" t="n">
        <v>1.43</v>
      </c>
      <c r="I26" s="51" t="n">
        <v>1.71</v>
      </c>
      <c r="J26" s="52" t="n">
        <f aca="false">[1]Лист1!$B$12+MAX([1]КБЭ!F26-[1]Лист1!$D$11,0)</f>
        <v>1.77061</v>
      </c>
      <c r="K26" s="63" t="n">
        <f aca="false">[1]Лист1!$B$12+MAX([1]КБЭ!G26-[1]Лист1!$D$11,0)</f>
        <v>1.82061</v>
      </c>
      <c r="L26" s="63" t="n">
        <f aca="false">[1]Лист1!$B$12+MAX([1]КБЭ!H26-[1]Лист1!$D$11,0)</f>
        <v>2.09061</v>
      </c>
      <c r="M26" s="64" t="n">
        <f aca="false">[1]Лист1!$B$12+MAX([1]КБЭ!I26-[1]Лист1!$D$11,0)</f>
        <v>2.37061</v>
      </c>
    </row>
    <row r="27" customFormat="false" ht="12.75" hidden="false" customHeight="false" outlineLevel="0" collapsed="false">
      <c r="A27" s="38"/>
      <c r="B27" s="39"/>
      <c r="C27" s="48" t="s">
        <v>84</v>
      </c>
      <c r="D27" s="49"/>
      <c r="E27" s="49"/>
      <c r="F27" s="50" t="n">
        <v>1.45</v>
      </c>
      <c r="G27" s="50" t="n">
        <v>1.49</v>
      </c>
      <c r="H27" s="50" t="n">
        <v>1.77</v>
      </c>
      <c r="I27" s="51" t="n">
        <v>2.05</v>
      </c>
      <c r="J27" s="52" t="n">
        <f aca="false">[1]Лист1!$B$13+MAX([1]КБЭ!F27-[1]Лист1!$D$11,0)</f>
        <v>2.31281</v>
      </c>
      <c r="K27" s="63" t="n">
        <f aca="false">[1]Лист1!$B$13+MAX([1]КБЭ!G27-[1]Лист1!$D$11,0)</f>
        <v>2.35281</v>
      </c>
      <c r="L27" s="63" t="n">
        <f aca="false">[1]Лист1!$B$13+MAX([1]КБЭ!H27-[1]Лист1!$D$11,0)</f>
        <v>2.63281</v>
      </c>
      <c r="M27" s="64" t="n">
        <f aca="false">[1]Лист1!$B$13+MAX([1]КБЭ!I27-[1]Лист1!$D$11,0)</f>
        <v>2.91281</v>
      </c>
    </row>
    <row r="28" customFormat="false" ht="13.5" hidden="false" customHeight="false" outlineLevel="0" collapsed="false">
      <c r="A28" s="65"/>
      <c r="B28" s="66"/>
      <c r="C28" s="67" t="s">
        <v>85</v>
      </c>
      <c r="D28" s="68"/>
      <c r="E28" s="68"/>
      <c r="F28" s="34" t="n">
        <v>1.79</v>
      </c>
      <c r="G28" s="34" t="n">
        <v>1.83</v>
      </c>
      <c r="H28" s="34" t="n">
        <v>2.1</v>
      </c>
      <c r="I28" s="60" t="n">
        <v>2.39</v>
      </c>
      <c r="J28" s="61" t="n">
        <f aca="false">[1]Лист1!$B$14+MAX([1]КБЭ!F28-[1]Лист1!$D$11,0)</f>
        <v>2.73029</v>
      </c>
      <c r="K28" s="69" t="n">
        <f aca="false">[1]Лист1!$B$14+MAX([1]КБЭ!G28-[1]Лист1!$D$11,0)</f>
        <v>2.77029</v>
      </c>
      <c r="L28" s="69" t="n">
        <f aca="false">[1]Лист1!$B$14+MAX([1]КБЭ!H28-[1]Лист1!$D$11,0)</f>
        <v>3.04029</v>
      </c>
      <c r="M28" s="70" t="n">
        <f aca="false">[1]Лист1!$B$14+MAX([1]КБЭ!I28-[1]Лист1!$D$11,0)</f>
        <v>3.33029</v>
      </c>
    </row>
    <row r="29" customFormat="false" ht="12" hidden="false" customHeight="true" outlineLevel="0" collapsed="false">
      <c r="A29" s="71" t="s">
        <v>88</v>
      </c>
      <c r="B29" s="71"/>
      <c r="C29" s="71"/>
      <c r="D29" s="71"/>
      <c r="E29" s="71"/>
      <c r="F29" s="71"/>
      <c r="G29" s="71"/>
      <c r="H29" s="71"/>
      <c r="I29" s="71"/>
      <c r="J29" s="71"/>
      <c r="K29" s="71"/>
      <c r="L29" s="71"/>
      <c r="M29" s="71"/>
    </row>
    <row r="30" customFormat="false" ht="13.5" hidden="false" customHeight="false" outlineLevel="0" collapsed="false">
      <c r="A30" s="72"/>
      <c r="B30" s="73" t="s">
        <v>75</v>
      </c>
      <c r="C30" s="74"/>
      <c r="D30" s="75"/>
      <c r="E30" s="75" t="s">
        <v>76</v>
      </c>
      <c r="F30" s="76"/>
      <c r="G30" s="76" t="n">
        <v>0.6538</v>
      </c>
      <c r="H30" s="76"/>
      <c r="I30" s="77"/>
      <c r="J30" s="78"/>
      <c r="K30" s="76" t="n">
        <f aca="false">[1]Лист1!$B$11+MAX([1]КБЭ!G30-[1]Лист1!$D$11,0)</f>
        <v>1.47246</v>
      </c>
      <c r="L30" s="76"/>
      <c r="M30" s="79"/>
      <c r="N30" s="14"/>
    </row>
    <row r="31" customFormat="false" ht="12.75" hidden="false" customHeight="true" outlineLevel="0" collapsed="false">
      <c r="A31" s="80" t="s">
        <v>89</v>
      </c>
      <c r="B31" s="80"/>
      <c r="C31" s="80"/>
      <c r="D31" s="80"/>
      <c r="E31" s="80"/>
      <c r="F31" s="80"/>
      <c r="G31" s="80"/>
      <c r="H31" s="80"/>
      <c r="I31" s="80"/>
      <c r="J31" s="80"/>
      <c r="K31" s="80"/>
      <c r="L31" s="80"/>
      <c r="M31" s="80"/>
    </row>
    <row r="32" customFormat="false" ht="13.5" hidden="false" customHeight="false" outlineLevel="0" collapsed="false">
      <c r="A32" s="65"/>
      <c r="B32" s="81" t="s">
        <v>75</v>
      </c>
      <c r="C32" s="81"/>
      <c r="D32" s="66"/>
      <c r="E32" s="66" t="s">
        <v>76</v>
      </c>
      <c r="F32" s="82"/>
      <c r="G32" s="82" t="n">
        <v>0.6593</v>
      </c>
      <c r="H32" s="82"/>
      <c r="I32" s="83"/>
      <c r="J32" s="78"/>
      <c r="K32" s="76" t="n">
        <f aca="false">[1]Лист1!$B$11+MAX([1]КБЭ!G32-[1]Лист1!$D$11,0)</f>
        <v>1.47796</v>
      </c>
      <c r="L32" s="76"/>
      <c r="M32" s="79"/>
    </row>
    <row r="33" customFormat="false" ht="12.75" hidden="false" customHeight="false" outlineLevel="0" collapsed="false">
      <c r="A33" s="15"/>
      <c r="B33" s="15"/>
      <c r="C33" s="15"/>
      <c r="D33" s="15"/>
      <c r="E33" s="15"/>
      <c r="F33" s="16"/>
      <c r="G33" s="16"/>
      <c r="H33" s="16"/>
      <c r="I33" s="16"/>
      <c r="J33" s="16"/>
      <c r="K33" s="16"/>
      <c r="L33" s="16"/>
      <c r="M33" s="16"/>
    </row>
    <row r="34" customFormat="false" ht="12.75" hidden="false" customHeight="false" outlineLevel="0" collapsed="false">
      <c r="A34" s="84"/>
      <c r="B34" s="84"/>
      <c r="C34" s="84"/>
      <c r="D34" s="84"/>
      <c r="E34" s="84"/>
      <c r="F34" s="84"/>
      <c r="G34" s="84"/>
      <c r="H34" s="84"/>
      <c r="I34" s="84"/>
      <c r="J34" s="84"/>
      <c r="K34" s="84"/>
      <c r="L34" s="84"/>
      <c r="M34" s="84"/>
    </row>
    <row r="35" customFormat="false" ht="12.75" hidden="false" customHeight="false" outlineLevel="0" collapsed="false">
      <c r="A35" s="84"/>
      <c r="B35" s="84"/>
      <c r="C35" s="84"/>
      <c r="D35" s="84"/>
      <c r="E35" s="84"/>
      <c r="F35" s="84"/>
      <c r="G35" s="84"/>
      <c r="H35" s="84"/>
      <c r="I35" s="84"/>
      <c r="J35" s="84"/>
      <c r="K35" s="84"/>
      <c r="L35" s="84"/>
      <c r="M35" s="84"/>
    </row>
    <row r="36" customFormat="false" ht="12.75" hidden="false" customHeight="false" outlineLevel="0" collapsed="false">
      <c r="A36" s="84"/>
      <c r="B36" s="84"/>
      <c r="C36" s="84"/>
      <c r="D36" s="84"/>
      <c r="E36" s="84"/>
      <c r="F36" s="84"/>
      <c r="G36" s="84"/>
      <c r="H36" s="84"/>
      <c r="I36" s="84"/>
      <c r="J36" s="84"/>
      <c r="K36" s="84"/>
      <c r="L36" s="84"/>
      <c r="M36" s="84"/>
    </row>
    <row r="37" customFormat="false" ht="12.75" hidden="false" customHeight="false" outlineLevel="0" collapsed="false">
      <c r="A37" s="84"/>
      <c r="B37" s="84"/>
      <c r="C37" s="84"/>
      <c r="D37" s="84"/>
      <c r="E37" s="84"/>
      <c r="F37" s="84"/>
      <c r="G37" s="84"/>
      <c r="H37" s="84"/>
      <c r="I37" s="84"/>
      <c r="J37" s="84"/>
      <c r="K37" s="84"/>
      <c r="L37" s="84"/>
      <c r="M37" s="84"/>
    </row>
    <row r="38" customFormat="false" ht="12.75" hidden="false" customHeight="false" outlineLevel="0" collapsed="false">
      <c r="A38" s="15"/>
      <c r="B38" s="15"/>
      <c r="C38" s="15"/>
      <c r="D38" s="15"/>
      <c r="E38" s="15"/>
      <c r="F38" s="16"/>
      <c r="G38" s="16"/>
      <c r="H38" s="16"/>
      <c r="I38" s="16"/>
      <c r="J38" s="16"/>
      <c r="K38" s="16"/>
      <c r="L38" s="16"/>
      <c r="M38" s="16"/>
    </row>
    <row r="39" customFormat="false" ht="12.75" hidden="false" customHeight="false" outlineLevel="0" collapsed="false">
      <c r="A39" s="15"/>
      <c r="B39" s="15"/>
      <c r="C39" s="15"/>
      <c r="D39" s="15"/>
      <c r="E39" s="15"/>
      <c r="F39" s="16"/>
      <c r="G39" s="16"/>
      <c r="H39" s="16"/>
      <c r="I39" s="16"/>
      <c r="J39" s="16"/>
      <c r="K39" s="16"/>
      <c r="L39" s="16"/>
      <c r="M39" s="16"/>
    </row>
    <row r="40" customFormat="false" ht="15.75" hidden="false" customHeight="false" outlineLevel="0" collapsed="false">
      <c r="A40" s="85" t="s">
        <v>90</v>
      </c>
      <c r="B40" s="15"/>
      <c r="C40" s="15"/>
      <c r="D40" s="15"/>
      <c r="E40" s="15"/>
      <c r="F40" s="16"/>
      <c r="G40" s="16"/>
      <c r="H40" s="16"/>
      <c r="I40" s="16"/>
      <c r="J40" s="16"/>
      <c r="K40" s="16"/>
      <c r="L40" s="16"/>
      <c r="M40" s="16"/>
    </row>
    <row r="41" customFormat="false" ht="12.75" hidden="false" customHeight="false" outlineLevel="0" collapsed="false">
      <c r="A41" s="15"/>
      <c r="B41" s="15"/>
      <c r="C41" s="15"/>
      <c r="D41" s="15"/>
      <c r="E41" s="15"/>
      <c r="F41" s="16"/>
      <c r="G41" s="16"/>
      <c r="H41" s="16"/>
      <c r="I41" s="16"/>
      <c r="J41" s="16"/>
      <c r="K41" s="16"/>
      <c r="L41" s="16"/>
      <c r="M41" s="16"/>
    </row>
    <row r="42" customFormat="false" ht="12.75" hidden="false" customHeight="false" outlineLevel="0" collapsed="false">
      <c r="A42" s="15"/>
      <c r="B42" s="15"/>
      <c r="C42" s="15"/>
      <c r="D42" s="15"/>
      <c r="E42" s="15"/>
      <c r="F42" s="16"/>
      <c r="G42" s="16"/>
      <c r="H42" s="16"/>
      <c r="I42" s="16"/>
      <c r="J42" s="16"/>
      <c r="K42" s="16"/>
      <c r="L42" s="16"/>
      <c r="M42" s="16"/>
    </row>
    <row r="43" customFormat="false" ht="12.75" hidden="false" customHeight="false" outlineLevel="0" collapsed="false">
      <c r="A43" s="15"/>
      <c r="B43" s="15"/>
      <c r="C43" s="15"/>
      <c r="D43" s="15"/>
      <c r="E43" s="15"/>
      <c r="F43" s="16"/>
      <c r="G43" s="16"/>
      <c r="H43" s="16"/>
      <c r="I43" s="16"/>
      <c r="J43" s="16"/>
      <c r="K43" s="16"/>
      <c r="L43" s="16"/>
      <c r="M43" s="16"/>
    </row>
    <row r="44" customFormat="false" ht="12.75" hidden="false" customHeight="false" outlineLevel="0" collapsed="false">
      <c r="A44" s="15"/>
      <c r="B44" s="15"/>
      <c r="C44" s="15"/>
      <c r="D44" s="15"/>
      <c r="E44" s="15"/>
      <c r="F44" s="16"/>
      <c r="G44" s="16"/>
      <c r="H44" s="16"/>
      <c r="I44" s="16"/>
      <c r="J44" s="16"/>
      <c r="K44" s="16"/>
      <c r="L44" s="16"/>
      <c r="M44" s="16"/>
    </row>
    <row r="45" customFormat="false" ht="12.75" hidden="false" customHeight="false" outlineLevel="0" collapsed="false">
      <c r="A45" s="15"/>
      <c r="B45" s="15"/>
      <c r="C45" s="15"/>
      <c r="D45" s="15"/>
      <c r="E45" s="15"/>
      <c r="F45" s="16"/>
      <c r="G45" s="16"/>
      <c r="H45" s="16"/>
      <c r="I45" s="16"/>
      <c r="J45" s="16"/>
      <c r="K45" s="16"/>
      <c r="L45" s="16"/>
      <c r="M45" s="16"/>
    </row>
    <row r="46" customFormat="false" ht="15.75" hidden="false" customHeight="false" outlineLevel="0" collapsed="false">
      <c r="A46" s="85" t="s">
        <v>91</v>
      </c>
      <c r="B46" s="15"/>
      <c r="C46" s="15"/>
      <c r="D46" s="15"/>
      <c r="E46" s="15"/>
      <c r="F46" s="16"/>
      <c r="G46" s="16"/>
      <c r="H46" s="16"/>
      <c r="I46" s="16"/>
      <c r="J46" s="16"/>
      <c r="K46" s="16"/>
      <c r="L46" s="16"/>
      <c r="M46" s="16"/>
    </row>
    <row r="47" customFormat="false" ht="12.75" hidden="false" customHeight="false" outlineLevel="0" collapsed="false">
      <c r="A47" s="15"/>
      <c r="B47" s="15"/>
      <c r="C47" s="15"/>
      <c r="D47" s="15"/>
      <c r="E47" s="15"/>
      <c r="F47" s="16"/>
      <c r="G47" s="16"/>
      <c r="H47" s="16"/>
      <c r="I47" s="16"/>
      <c r="J47" s="16"/>
      <c r="K47" s="16"/>
      <c r="L47" s="16"/>
      <c r="M47" s="16"/>
    </row>
    <row r="48" customFormat="false" ht="12.75" hidden="false" customHeight="false" outlineLevel="0" collapsed="false">
      <c r="A48" s="15"/>
      <c r="B48" s="15"/>
      <c r="C48" s="15"/>
      <c r="D48" s="15"/>
      <c r="E48" s="15"/>
      <c r="F48" s="16"/>
      <c r="G48" s="16"/>
      <c r="H48" s="16"/>
      <c r="I48" s="16"/>
      <c r="J48" s="16"/>
      <c r="K48" s="16"/>
      <c r="L48" s="16"/>
      <c r="M48" s="16"/>
    </row>
    <row r="49" customFormat="false" ht="12.75" hidden="false" customHeight="false" outlineLevel="0" collapsed="false">
      <c r="A49" s="15"/>
      <c r="B49" s="15"/>
      <c r="C49" s="15"/>
      <c r="D49" s="15"/>
      <c r="E49" s="15"/>
      <c r="F49" s="16"/>
      <c r="G49" s="16"/>
      <c r="H49" s="16"/>
      <c r="I49" s="16"/>
      <c r="J49" s="16"/>
      <c r="K49" s="16"/>
      <c r="L49" s="16"/>
      <c r="M49" s="16"/>
    </row>
  </sheetData>
  <mergeCells count="18">
    <mergeCell ref="A2:M2"/>
    <mergeCell ref="A5:M5"/>
    <mergeCell ref="A6:M6"/>
    <mergeCell ref="A8:A9"/>
    <mergeCell ref="B8:D9"/>
    <mergeCell ref="E8:E9"/>
    <mergeCell ref="F8:I8"/>
    <mergeCell ref="J8:M8"/>
    <mergeCell ref="B11:M11"/>
    <mergeCell ref="B13:I13"/>
    <mergeCell ref="J15:M15"/>
    <mergeCell ref="B16:I16"/>
    <mergeCell ref="B20:M20"/>
    <mergeCell ref="B22:I22"/>
    <mergeCell ref="J24:M24"/>
    <mergeCell ref="B25:I25"/>
    <mergeCell ref="A29:M29"/>
    <mergeCell ref="A31:M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57" activeCellId="0" sqref="I57"/>
    </sheetView>
  </sheetViews>
  <sheetFormatPr defaultColWidth="9.13671875" defaultRowHeight="12.75" zeroHeight="false" outlineLevelRow="0" outlineLevelCol="0"/>
  <cols>
    <col collapsed="false" customWidth="true" hidden="false" outlineLevel="0" max="1" min="1" style="0" width="3.14"/>
    <col collapsed="false" customWidth="true" hidden="false" outlineLevel="0" max="2" min="2" style="0" width="3.56"/>
    <col collapsed="false" customWidth="true" hidden="false" outlineLevel="0" max="6" min="6" style="0" width="70.56"/>
    <col collapsed="false" customWidth="true" hidden="false" outlineLevel="0" max="7" min="7" style="0" width="16.56"/>
    <col collapsed="false" customWidth="true" hidden="false" outlineLevel="0" max="8" min="8" style="0" width="20.85"/>
    <col collapsed="false" customWidth="true" hidden="false" outlineLevel="0" max="9" min="9" style="0" width="11.28"/>
  </cols>
  <sheetData>
    <row r="1" customFormat="false" ht="20.25" hidden="false" customHeight="true" outlineLevel="0" collapsed="false">
      <c r="A1" s="86" t="s">
        <v>92</v>
      </c>
      <c r="B1" s="86"/>
      <c r="C1" s="86"/>
      <c r="D1" s="86"/>
      <c r="E1" s="86"/>
      <c r="F1" s="86"/>
      <c r="G1" s="86"/>
      <c r="H1" s="86"/>
    </row>
    <row r="2" customFormat="false" ht="25.5" hidden="false" customHeight="true" outlineLevel="0" collapsed="false">
      <c r="A2" s="87"/>
    </row>
    <row r="3" customFormat="false" ht="25.5" hidden="false" customHeight="true" outlineLevel="0" collapsed="false">
      <c r="A3" s="87"/>
    </row>
    <row r="4" customFormat="false" ht="25.5" hidden="false" customHeight="true" outlineLevel="0" collapsed="false">
      <c r="A4" s="87"/>
    </row>
    <row r="5" customFormat="false" ht="25.5" hidden="false" customHeight="true" outlineLevel="0" collapsed="false">
      <c r="A5" s="87"/>
    </row>
    <row r="6" customFormat="false" ht="25.5" hidden="false" customHeight="true" outlineLevel="0" collapsed="false">
      <c r="A6" s="87"/>
    </row>
    <row r="7" customFormat="false" ht="25.5" hidden="false" customHeight="true" outlineLevel="0" collapsed="false">
      <c r="A7" s="87"/>
    </row>
    <row r="8" customFormat="false" ht="12.75" hidden="false" customHeight="false" outlineLevel="0" collapsed="false">
      <c r="A8" s="87"/>
      <c r="C8" s="88"/>
      <c r="D8" s="88"/>
      <c r="E8" s="88"/>
      <c r="F8" s="88"/>
      <c r="H8" s="89" t="s">
        <v>93</v>
      </c>
    </row>
    <row r="9" customFormat="false" ht="12.75" hidden="false" customHeight="true" outlineLevel="0" collapsed="false">
      <c r="A9" s="90" t="s">
        <v>94</v>
      </c>
      <c r="B9" s="90" t="s">
        <v>95</v>
      </c>
      <c r="C9" s="90"/>
      <c r="D9" s="90"/>
      <c r="E9" s="90"/>
      <c r="F9" s="90"/>
      <c r="G9" s="12" t="s">
        <v>96</v>
      </c>
      <c r="H9" s="91" t="s">
        <v>97</v>
      </c>
    </row>
    <row r="10" customFormat="false" ht="12.75" hidden="false" customHeight="false" outlineLevel="0" collapsed="false">
      <c r="A10" s="90"/>
      <c r="B10" s="90"/>
      <c r="C10" s="90"/>
      <c r="D10" s="90"/>
      <c r="E10" s="90"/>
      <c r="F10" s="90"/>
      <c r="G10" s="12"/>
      <c r="H10" s="91"/>
    </row>
    <row r="11" customFormat="false" ht="42.75" hidden="false" customHeight="true" outlineLevel="0" collapsed="false">
      <c r="A11" s="92" t="n">
        <v>1</v>
      </c>
      <c r="B11" s="93" t="s">
        <v>98</v>
      </c>
      <c r="C11" s="93"/>
      <c r="D11" s="93"/>
      <c r="E11" s="93"/>
      <c r="F11" s="93"/>
      <c r="G11" s="94"/>
      <c r="H11" s="95" t="n">
        <f aca="false">H12-H13-H14-H15</f>
        <v>76.1885213592233</v>
      </c>
    </row>
    <row r="12" customFormat="false" ht="53.25" hidden="false" customHeight="true" outlineLevel="0" collapsed="false">
      <c r="A12" s="96" t="s">
        <v>99</v>
      </c>
      <c r="B12" s="96"/>
      <c r="C12" s="97" t="s">
        <v>100</v>
      </c>
      <c r="D12" s="97"/>
      <c r="E12" s="97"/>
      <c r="F12" s="97"/>
      <c r="G12" s="46"/>
      <c r="H12" s="98" t="n">
        <v>78.474177</v>
      </c>
      <c r="I12" s="99"/>
    </row>
    <row r="13" customFormat="false" ht="52.5" hidden="false" customHeight="true" outlineLevel="0" collapsed="false">
      <c r="A13" s="96" t="s">
        <v>101</v>
      </c>
      <c r="B13" s="96"/>
      <c r="C13" s="97" t="s">
        <v>102</v>
      </c>
      <c r="D13" s="97"/>
      <c r="E13" s="97"/>
      <c r="F13" s="97"/>
      <c r="G13" s="46"/>
      <c r="H13" s="98" t="n">
        <f aca="false">H12-(H12/103*100)</f>
        <v>2.28565564077671</v>
      </c>
      <c r="I13" s="14"/>
      <c r="J13" s="100"/>
    </row>
    <row r="14" customFormat="false" ht="63.75" hidden="false" customHeight="true" outlineLevel="0" collapsed="false">
      <c r="A14" s="96" t="s">
        <v>103</v>
      </c>
      <c r="B14" s="96"/>
      <c r="C14" s="97" t="s">
        <v>104</v>
      </c>
      <c r="D14" s="97"/>
      <c r="E14" s="97"/>
      <c r="F14" s="97"/>
      <c r="G14" s="46"/>
      <c r="H14" s="98" t="n">
        <v>0</v>
      </c>
      <c r="I14" s="14"/>
      <c r="J14" s="100"/>
    </row>
    <row r="15" customFormat="false" ht="44.25" hidden="false" customHeight="true" outlineLevel="0" collapsed="false">
      <c r="A15" s="96" t="s">
        <v>105</v>
      </c>
      <c r="B15" s="96"/>
      <c r="C15" s="101" t="s">
        <v>106</v>
      </c>
      <c r="D15" s="101"/>
      <c r="E15" s="101"/>
      <c r="F15" s="101"/>
      <c r="G15" s="46"/>
      <c r="H15" s="98" t="n">
        <v>0</v>
      </c>
      <c r="I15" s="14"/>
      <c r="J15" s="100"/>
    </row>
    <row r="16" customFormat="false" ht="65.25" hidden="false" customHeight="true" outlineLevel="0" collapsed="false">
      <c r="A16" s="92" t="n">
        <v>2</v>
      </c>
      <c r="B16" s="102" t="s">
        <v>107</v>
      </c>
      <c r="C16" s="102"/>
      <c r="D16" s="102"/>
      <c r="E16" s="102"/>
      <c r="F16" s="102"/>
      <c r="G16" s="46"/>
      <c r="H16" s="95" t="n">
        <f aca="false">(H17+H18)</f>
        <v>25.192696</v>
      </c>
    </row>
    <row r="17" customFormat="false" ht="19.5" hidden="false" customHeight="true" outlineLevel="0" collapsed="false">
      <c r="A17" s="96" t="s">
        <v>86</v>
      </c>
      <c r="B17" s="96"/>
      <c r="C17" s="101" t="s">
        <v>108</v>
      </c>
      <c r="D17" s="101"/>
      <c r="E17" s="101"/>
      <c r="F17" s="101"/>
      <c r="G17" s="46"/>
      <c r="H17" s="98" t="n">
        <v>25.192696</v>
      </c>
    </row>
    <row r="18" customFormat="false" ht="19.5" hidden="false" customHeight="true" outlineLevel="0" collapsed="false">
      <c r="A18" s="96" t="s">
        <v>109</v>
      </c>
      <c r="B18" s="96"/>
      <c r="C18" s="103"/>
      <c r="D18" s="103"/>
      <c r="E18" s="103"/>
      <c r="F18" s="103"/>
      <c r="G18" s="46"/>
      <c r="H18" s="98" t="n">
        <v>0</v>
      </c>
    </row>
    <row r="19" customFormat="false" ht="50.25" hidden="false" customHeight="true" outlineLevel="0" collapsed="false">
      <c r="A19" s="92" t="n">
        <v>3</v>
      </c>
      <c r="B19" s="102" t="s">
        <v>110</v>
      </c>
      <c r="C19" s="102"/>
      <c r="D19" s="102"/>
      <c r="E19" s="102"/>
      <c r="F19" s="102"/>
      <c r="G19" s="104"/>
      <c r="H19" s="95" t="n">
        <f aca="false">MIN(H21,H20)</f>
        <v>0.142</v>
      </c>
    </row>
    <row r="20" customFormat="false" ht="52.5" hidden="false" customHeight="true" outlineLevel="0" collapsed="false">
      <c r="A20" s="96" t="s">
        <v>111</v>
      </c>
      <c r="B20" s="96"/>
      <c r="C20" s="101" t="s">
        <v>112</v>
      </c>
      <c r="D20" s="101"/>
      <c r="E20" s="101"/>
      <c r="F20" s="101"/>
      <c r="G20" s="46"/>
      <c r="H20" s="98" t="n">
        <v>0.142</v>
      </c>
      <c r="I20" s="105"/>
    </row>
    <row r="21" customFormat="false" ht="32.25" hidden="false" customHeight="true" outlineLevel="0" collapsed="false">
      <c r="A21" s="96" t="s">
        <v>113</v>
      </c>
      <c r="B21" s="96"/>
      <c r="C21" s="101" t="s">
        <v>114</v>
      </c>
      <c r="D21" s="101"/>
      <c r="E21" s="101"/>
      <c r="F21" s="101"/>
      <c r="G21" s="46"/>
      <c r="H21" s="98" t="n">
        <v>0.142</v>
      </c>
    </row>
    <row r="22" customFormat="false" ht="29.25" hidden="false" customHeight="true" outlineLevel="0" collapsed="false">
      <c r="A22" s="92" t="n">
        <v>4</v>
      </c>
      <c r="B22" s="102" t="s">
        <v>115</v>
      </c>
      <c r="C22" s="102"/>
      <c r="D22" s="102"/>
      <c r="E22" s="102"/>
      <c r="F22" s="102"/>
      <c r="G22" s="46"/>
      <c r="H22" s="95" t="n">
        <v>0</v>
      </c>
    </row>
    <row r="23" customFormat="false" ht="31.5" hidden="false" customHeight="true" outlineLevel="0" collapsed="false">
      <c r="A23" s="92" t="n">
        <v>5</v>
      </c>
      <c r="B23" s="102" t="s">
        <v>116</v>
      </c>
      <c r="C23" s="102"/>
      <c r="D23" s="102"/>
      <c r="E23" s="102"/>
      <c r="F23" s="102"/>
      <c r="G23" s="46"/>
      <c r="H23" s="95" t="n">
        <f aca="false">H24+H25+H26+H27+H28</f>
        <v>27.615826</v>
      </c>
    </row>
    <row r="24" customFormat="false" ht="39" hidden="false" customHeight="true" outlineLevel="0" collapsed="false">
      <c r="A24" s="96" t="s">
        <v>117</v>
      </c>
      <c r="B24" s="96"/>
      <c r="C24" s="101" t="s">
        <v>118</v>
      </c>
      <c r="D24" s="101"/>
      <c r="E24" s="101"/>
      <c r="F24" s="101"/>
      <c r="G24" s="46"/>
      <c r="H24" s="98" t="n">
        <v>0</v>
      </c>
    </row>
    <row r="25" customFormat="false" ht="37.5" hidden="false" customHeight="true" outlineLevel="0" collapsed="false">
      <c r="A25" s="96" t="s">
        <v>119</v>
      </c>
      <c r="B25" s="96"/>
      <c r="C25" s="101" t="s">
        <v>120</v>
      </c>
      <c r="D25" s="101"/>
      <c r="E25" s="101"/>
      <c r="F25" s="101"/>
      <c r="G25" s="46"/>
      <c r="H25" s="98" t="n">
        <v>0</v>
      </c>
    </row>
    <row r="26" customFormat="false" ht="36.75" hidden="false" customHeight="true" outlineLevel="0" collapsed="false">
      <c r="A26" s="96" t="s">
        <v>121</v>
      </c>
      <c r="B26" s="96"/>
      <c r="C26" s="101" t="s">
        <v>122</v>
      </c>
      <c r="D26" s="101"/>
      <c r="E26" s="101"/>
      <c r="F26" s="101"/>
      <c r="G26" s="46"/>
      <c r="H26" s="98" t="n">
        <v>0</v>
      </c>
    </row>
    <row r="27" customFormat="false" ht="34.5" hidden="false" customHeight="true" outlineLevel="0" collapsed="false">
      <c r="A27" s="96" t="s">
        <v>123</v>
      </c>
      <c r="B27" s="96"/>
      <c r="C27" s="101" t="s">
        <v>124</v>
      </c>
      <c r="D27" s="101"/>
      <c r="E27" s="101"/>
      <c r="F27" s="101"/>
      <c r="G27" s="46"/>
      <c r="H27" s="98" t="n">
        <v>14.262589</v>
      </c>
    </row>
    <row r="28" customFormat="false" ht="34.5" hidden="false" customHeight="true" outlineLevel="0" collapsed="false">
      <c r="A28" s="96" t="s">
        <v>123</v>
      </c>
      <c r="B28" s="96"/>
      <c r="C28" s="101" t="s">
        <v>125</v>
      </c>
      <c r="D28" s="101"/>
      <c r="E28" s="101"/>
      <c r="F28" s="101"/>
      <c r="G28" s="46"/>
      <c r="H28" s="98" t="n">
        <f aca="false">H29+H30</f>
        <v>13.353237</v>
      </c>
    </row>
    <row r="29" customFormat="false" ht="39.75" hidden="false" customHeight="true" outlineLevel="0" collapsed="false">
      <c r="A29" s="106" t="s">
        <v>126</v>
      </c>
      <c r="B29" s="106"/>
      <c r="C29" s="106"/>
      <c r="D29" s="101" t="s">
        <v>127</v>
      </c>
      <c r="E29" s="101"/>
      <c r="F29" s="101"/>
      <c r="G29" s="46"/>
      <c r="H29" s="107" t="n">
        <v>10.7906</v>
      </c>
    </row>
    <row r="30" customFormat="false" ht="54.75" hidden="false" customHeight="true" outlineLevel="0" collapsed="false">
      <c r="A30" s="106"/>
      <c r="B30" s="106"/>
      <c r="C30" s="106"/>
      <c r="D30" s="101" t="s">
        <v>128</v>
      </c>
      <c r="E30" s="101"/>
      <c r="F30" s="101"/>
      <c r="G30" s="46"/>
      <c r="H30" s="107" t="n">
        <v>2.562637</v>
      </c>
    </row>
    <row r="31" customFormat="false" ht="46.5" hidden="false" customHeight="true" outlineLevel="0" collapsed="false">
      <c r="A31" s="108" t="n">
        <v>6</v>
      </c>
      <c r="B31" s="109" t="s">
        <v>129</v>
      </c>
      <c r="C31" s="109"/>
      <c r="D31" s="109"/>
      <c r="E31" s="109"/>
      <c r="F31" s="109"/>
      <c r="G31" s="46"/>
      <c r="H31" s="95" t="n">
        <v>0</v>
      </c>
    </row>
    <row r="32" customFormat="false" ht="108" hidden="false" customHeight="true" outlineLevel="0" collapsed="false">
      <c r="A32" s="92" t="n">
        <v>7</v>
      </c>
      <c r="B32" s="93" t="s">
        <v>130</v>
      </c>
      <c r="C32" s="93"/>
      <c r="D32" s="93"/>
      <c r="E32" s="93"/>
      <c r="F32" s="93"/>
      <c r="G32" s="46"/>
      <c r="H32" s="95" t="n">
        <v>0</v>
      </c>
    </row>
    <row r="33" customFormat="false" ht="48.75" hidden="false" customHeight="true" outlineLevel="0" collapsed="false">
      <c r="A33" s="92" t="n">
        <v>8</v>
      </c>
      <c r="B33" s="102" t="s">
        <v>131</v>
      </c>
      <c r="C33" s="102"/>
      <c r="D33" s="102"/>
      <c r="E33" s="102"/>
      <c r="F33" s="102"/>
      <c r="G33" s="46"/>
      <c r="H33" s="95" t="n">
        <v>10.100241</v>
      </c>
      <c r="I33" s="14"/>
    </row>
    <row r="34" customFormat="false" ht="56.25" hidden="false" customHeight="true" outlineLevel="0" collapsed="false">
      <c r="A34" s="92" t="n">
        <v>9</v>
      </c>
      <c r="B34" s="102" t="s">
        <v>132</v>
      </c>
      <c r="C34" s="102"/>
      <c r="D34" s="102"/>
      <c r="E34" s="102"/>
      <c r="F34" s="102"/>
      <c r="G34" s="46"/>
      <c r="H34" s="95" t="n">
        <v>43.913249</v>
      </c>
    </row>
    <row r="35" customFormat="false" ht="42.75" hidden="false" customHeight="true" outlineLevel="0" collapsed="false">
      <c r="A35" s="110" t="n">
        <v>10</v>
      </c>
      <c r="B35" s="102" t="s">
        <v>133</v>
      </c>
      <c r="C35" s="102"/>
      <c r="D35" s="102"/>
      <c r="E35" s="102"/>
      <c r="F35" s="102"/>
      <c r="G35" s="46"/>
      <c r="H35" s="95" t="n">
        <f aca="false">H36-H37-H38-H39</f>
        <v>34.586695</v>
      </c>
      <c r="K35" s="14"/>
      <c r="M35" s="14"/>
    </row>
    <row r="36" customFormat="false" ht="42.75" hidden="true" customHeight="true" outlineLevel="0" collapsed="false">
      <c r="A36" s="110"/>
      <c r="B36" s="111" t="s">
        <v>134</v>
      </c>
      <c r="C36" s="111"/>
      <c r="D36" s="111"/>
      <c r="E36" s="111"/>
      <c r="F36" s="111"/>
      <c r="G36" s="46"/>
      <c r="H36" s="95" t="n">
        <v>115.522443</v>
      </c>
      <c r="K36" s="14"/>
      <c r="M36" s="14"/>
    </row>
    <row r="37" customFormat="false" ht="42.75" hidden="true" customHeight="true" outlineLevel="0" collapsed="false">
      <c r="A37" s="110"/>
      <c r="B37" s="111" t="s">
        <v>135</v>
      </c>
      <c r="C37" s="111"/>
      <c r="D37" s="111"/>
      <c r="E37" s="111"/>
      <c r="F37" s="111"/>
      <c r="G37" s="46"/>
      <c r="H37" s="95" t="n">
        <v>11.754716</v>
      </c>
      <c r="K37" s="14"/>
      <c r="M37" s="14"/>
    </row>
    <row r="38" customFormat="false" ht="42.75" hidden="true" customHeight="true" outlineLevel="0" collapsed="false">
      <c r="A38" s="110"/>
      <c r="B38" s="111" t="s">
        <v>136</v>
      </c>
      <c r="C38" s="111"/>
      <c r="D38" s="111"/>
      <c r="E38" s="111"/>
      <c r="F38" s="111"/>
      <c r="G38" s="46"/>
      <c r="H38" s="95" t="n">
        <v>48.273536</v>
      </c>
      <c r="K38" s="14"/>
      <c r="M38" s="14"/>
    </row>
    <row r="39" customFormat="false" ht="55.5" hidden="false" customHeight="true" outlineLevel="0" collapsed="false">
      <c r="A39" s="110" t="n">
        <v>11</v>
      </c>
      <c r="B39" s="102" t="s">
        <v>137</v>
      </c>
      <c r="C39" s="102"/>
      <c r="D39" s="102"/>
      <c r="E39" s="102"/>
      <c r="F39" s="102"/>
      <c r="G39" s="46"/>
      <c r="H39" s="95" t="n">
        <v>20.907496</v>
      </c>
    </row>
    <row r="40" customFormat="false" ht="40.5" hidden="false" customHeight="true" outlineLevel="0" collapsed="false">
      <c r="A40" s="110" t="n">
        <v>12</v>
      </c>
      <c r="B40" s="97" t="s">
        <v>138</v>
      </c>
      <c r="C40" s="97"/>
      <c r="D40" s="97"/>
      <c r="E40" s="97"/>
      <c r="F40" s="97"/>
      <c r="G40" s="46"/>
      <c r="H40" s="95" t="n">
        <v>0.75</v>
      </c>
    </row>
    <row r="41" customFormat="false" ht="59.25" hidden="false" customHeight="true" outlineLevel="0" collapsed="false">
      <c r="A41" s="112" t="s">
        <v>139</v>
      </c>
      <c r="B41" s="112"/>
      <c r="C41" s="112"/>
      <c r="D41" s="112"/>
      <c r="E41" s="112"/>
      <c r="F41" s="112"/>
      <c r="G41" s="113"/>
      <c r="H41" s="114" t="n">
        <f aca="false">MIN(1,ROUNDUP((H11+H16+H19+H22-H23)/((H32-H25)+(H33-H31)+(H35-H27)+(H34-H28)+H39),3))</f>
        <v>0.903</v>
      </c>
      <c r="I41" s="14"/>
    </row>
    <row r="42" customFormat="false" ht="12.75" hidden="false" customHeight="false" outlineLevel="0" collapsed="false">
      <c r="H42" s="14"/>
      <c r="I42" s="14"/>
    </row>
    <row r="43" customFormat="false" ht="12.75" hidden="false" customHeight="false" outlineLevel="0" collapsed="false">
      <c r="H43" s="14"/>
      <c r="I43" s="14"/>
    </row>
    <row r="44" customFormat="false" ht="12.75" hidden="false" customHeight="false" outlineLevel="0" collapsed="false">
      <c r="H44" s="14"/>
    </row>
    <row r="45" customFormat="false" ht="12.75" hidden="false" customHeight="false" outlineLevel="0" collapsed="false">
      <c r="H45" s="14"/>
    </row>
    <row r="46" customFormat="false" ht="12.75" hidden="false" customHeight="false" outlineLevel="0" collapsed="false">
      <c r="H46" s="14"/>
    </row>
    <row r="48" customFormat="false" ht="23.25" hidden="false" customHeight="false" outlineLevel="0" collapsed="false">
      <c r="A48" s="115" t="s">
        <v>140</v>
      </c>
      <c r="B48" s="116"/>
      <c r="C48" s="116"/>
      <c r="D48" s="116"/>
      <c r="E48" s="116"/>
      <c r="G48" s="117" t="s">
        <v>141</v>
      </c>
    </row>
    <row r="49" customFormat="false" ht="23.25" hidden="false" customHeight="false" outlineLevel="0" collapsed="false">
      <c r="A49" s="118"/>
      <c r="B49" s="116"/>
      <c r="C49" s="116"/>
      <c r="D49" s="116"/>
      <c r="E49" s="116"/>
      <c r="G49" s="116"/>
    </row>
    <row r="50" customFormat="false" ht="23.25" hidden="false" customHeight="false" outlineLevel="0" collapsed="false">
      <c r="A50" s="118"/>
      <c r="B50" s="116"/>
      <c r="C50" s="116"/>
      <c r="D50" s="116"/>
      <c r="E50" s="116"/>
      <c r="G50" s="116"/>
    </row>
    <row r="51" customFormat="false" ht="23.25" hidden="false" customHeight="false" outlineLevel="0" collapsed="false">
      <c r="A51" s="118"/>
      <c r="B51" s="116"/>
      <c r="C51" s="116"/>
      <c r="D51" s="116"/>
      <c r="E51" s="116"/>
      <c r="F51" s="116"/>
      <c r="G51" s="116"/>
    </row>
    <row r="52" customFormat="false" ht="23.25" hidden="false" customHeight="false" outlineLevel="0" collapsed="false">
      <c r="A52" s="115" t="s">
        <v>142</v>
      </c>
      <c r="B52" s="116"/>
      <c r="C52" s="116"/>
      <c r="D52" s="116"/>
      <c r="E52" s="116"/>
      <c r="F52" s="116"/>
      <c r="G52" s="117" t="s">
        <v>143</v>
      </c>
    </row>
    <row r="53" customFormat="false" ht="23.25" hidden="false" customHeight="false" outlineLevel="0" collapsed="false">
      <c r="A53" s="118"/>
      <c r="B53" s="116"/>
      <c r="C53" s="116"/>
      <c r="D53" s="116"/>
      <c r="E53" s="116"/>
      <c r="F53" s="116"/>
      <c r="G53" s="116"/>
    </row>
    <row r="54" customFormat="false" ht="12.75" hidden="false" customHeight="false" outlineLevel="0" collapsed="false">
      <c r="A54" s="87"/>
    </row>
    <row r="55" customFormat="false" ht="12.75" hidden="false" customHeight="false" outlineLevel="0" collapsed="false">
      <c r="A55" s="87"/>
    </row>
    <row r="56" customFormat="false" ht="12.75" hidden="false" customHeight="false" outlineLevel="0" collapsed="false">
      <c r="A56" s="87"/>
    </row>
    <row r="57" customFormat="false" ht="12.75" hidden="false" customHeight="false" outlineLevel="0" collapsed="false">
      <c r="A57" s="87"/>
    </row>
    <row r="58" customFormat="false" ht="12.75" hidden="false" customHeight="false" outlineLevel="0" collapsed="false">
      <c r="A58" s="87"/>
    </row>
    <row r="59" customFormat="false" ht="12.75" hidden="false" customHeight="false" outlineLevel="0" collapsed="false">
      <c r="A59" s="87"/>
    </row>
    <row r="60" customFormat="false" ht="12.75" hidden="false" customHeight="false" outlineLevel="0" collapsed="false">
      <c r="A60" s="87"/>
    </row>
    <row r="61" customFormat="false" ht="12.75" hidden="false" customHeight="false" outlineLevel="0" collapsed="false">
      <c r="A61" s="87"/>
    </row>
    <row r="62" customFormat="false" ht="12.75" hidden="false" customHeight="false" outlineLevel="0" collapsed="false">
      <c r="A62" s="87"/>
    </row>
    <row r="63" customFormat="false" ht="12.75" hidden="false" customHeight="false" outlineLevel="0" collapsed="false">
      <c r="A63" s="87"/>
    </row>
    <row r="64" customFormat="false" ht="12.75" hidden="false" customHeight="false" outlineLevel="0" collapsed="false">
      <c r="A64" s="119"/>
    </row>
    <row r="65" customFormat="false" ht="12.75" hidden="false" customHeight="false" outlineLevel="0" collapsed="false">
      <c r="A65" s="119"/>
    </row>
    <row r="66" customFormat="false" ht="12.75" hidden="false" customHeight="false" outlineLevel="0" collapsed="false">
      <c r="A66" s="119"/>
    </row>
    <row r="67" customFormat="false" ht="12.75" hidden="false" customHeight="false" outlineLevel="0" collapsed="false">
      <c r="A67" s="119"/>
    </row>
    <row r="68" customFormat="false" ht="12.75" hidden="false" customHeight="false" outlineLevel="0" collapsed="false">
      <c r="A68" s="119"/>
    </row>
    <row r="69" customFormat="false" ht="12.75" hidden="false" customHeight="false" outlineLevel="0" collapsed="false">
      <c r="A69" s="119"/>
    </row>
    <row r="70" customFormat="false" ht="12.75" hidden="false" customHeight="false" outlineLevel="0" collapsed="false">
      <c r="A70" s="119"/>
    </row>
    <row r="71" customFormat="false" ht="12.75" hidden="false" customHeight="false" outlineLevel="0" collapsed="false">
      <c r="A71" s="119"/>
    </row>
    <row r="72" customFormat="false" ht="12.75" hidden="false" customHeight="false" outlineLevel="0" collapsed="false">
      <c r="A72" s="119"/>
    </row>
    <row r="73" customFormat="false" ht="12.75" hidden="false" customHeight="false" outlineLevel="0" collapsed="false">
      <c r="A73" s="119"/>
    </row>
    <row r="74" customFormat="false" ht="12.75" hidden="false" customHeight="false" outlineLevel="0" collapsed="false">
      <c r="A74" s="119"/>
    </row>
    <row r="75" customFormat="false" ht="12.75" hidden="false" customHeight="false" outlineLevel="0" collapsed="false">
      <c r="A75" s="119"/>
    </row>
    <row r="76" customFormat="false" ht="12.75" hidden="false" customHeight="false" outlineLevel="0" collapsed="false">
      <c r="A76" s="119"/>
    </row>
    <row r="77" customFormat="false" ht="12.75" hidden="false" customHeight="false" outlineLevel="0" collapsed="false">
      <c r="A77" s="119"/>
    </row>
    <row r="78" customFormat="false" ht="12.75" hidden="false" customHeight="false" outlineLevel="0" collapsed="false">
      <c r="A78" s="119"/>
    </row>
    <row r="79" customFormat="false" ht="12.75" hidden="false" customHeight="false" outlineLevel="0" collapsed="false">
      <c r="A79" s="119"/>
    </row>
    <row r="80" customFormat="false" ht="12.75" hidden="false" customHeight="false" outlineLevel="0" collapsed="false">
      <c r="A80" s="119"/>
    </row>
    <row r="81" customFormat="false" ht="12.75" hidden="false" customHeight="false" outlineLevel="0" collapsed="false">
      <c r="A81" s="119"/>
    </row>
    <row r="82" customFormat="false" ht="12.75" hidden="false" customHeight="false" outlineLevel="0" collapsed="false">
      <c r="A82" s="119"/>
    </row>
    <row r="83" customFormat="false" ht="12.75" hidden="false" customHeight="false" outlineLevel="0" collapsed="false">
      <c r="A83" s="119"/>
    </row>
    <row r="84" customFormat="false" ht="12.75" hidden="false" customHeight="false" outlineLevel="0" collapsed="false">
      <c r="A84" s="119"/>
    </row>
    <row r="85" customFormat="false" ht="12.75" hidden="false" customHeight="false" outlineLevel="0" collapsed="false">
      <c r="A85" s="119"/>
    </row>
    <row r="86" customFormat="false" ht="12.75" hidden="false" customHeight="false" outlineLevel="0" collapsed="false">
      <c r="A86" s="119"/>
    </row>
    <row r="87" customFormat="false" ht="12.75" hidden="false" customHeight="false" outlineLevel="0" collapsed="false">
      <c r="A87" s="119"/>
    </row>
    <row r="88" customFormat="false" ht="12.75" hidden="false" customHeight="false" outlineLevel="0" collapsed="false">
      <c r="A88" s="119"/>
    </row>
    <row r="89" customFormat="false" ht="12.75" hidden="false" customHeight="false" outlineLevel="0" collapsed="false">
      <c r="A89" s="119"/>
    </row>
    <row r="90" customFormat="false" ht="12.75" hidden="false" customHeight="false" outlineLevel="0" collapsed="false">
      <c r="A90" s="87"/>
    </row>
  </sheetData>
  <mergeCells count="50">
    <mergeCell ref="A1:H1"/>
    <mergeCell ref="A9:A10"/>
    <mergeCell ref="B9:F10"/>
    <mergeCell ref="G9:G10"/>
    <mergeCell ref="H9:H10"/>
    <mergeCell ref="B11:F11"/>
    <mergeCell ref="A12:B12"/>
    <mergeCell ref="C12:F12"/>
    <mergeCell ref="A13:B13"/>
    <mergeCell ref="C13:F13"/>
    <mergeCell ref="A14:B14"/>
    <mergeCell ref="C14:F14"/>
    <mergeCell ref="A15:B15"/>
    <mergeCell ref="C15:F15"/>
    <mergeCell ref="B16:F16"/>
    <mergeCell ref="A17:B17"/>
    <mergeCell ref="C17:F17"/>
    <mergeCell ref="A18:B18"/>
    <mergeCell ref="C18:F18"/>
    <mergeCell ref="B19:F19"/>
    <mergeCell ref="A20:B20"/>
    <mergeCell ref="C20:F20"/>
    <mergeCell ref="A21:B21"/>
    <mergeCell ref="C21:F21"/>
    <mergeCell ref="B22:F22"/>
    <mergeCell ref="B23:F23"/>
    <mergeCell ref="A24:B24"/>
    <mergeCell ref="C24:F24"/>
    <mergeCell ref="A25:B25"/>
    <mergeCell ref="C25:F25"/>
    <mergeCell ref="A26:B26"/>
    <mergeCell ref="C26:F26"/>
    <mergeCell ref="A27:B27"/>
    <mergeCell ref="C27:F27"/>
    <mergeCell ref="A28:B28"/>
    <mergeCell ref="C28:F28"/>
    <mergeCell ref="A29:C30"/>
    <mergeCell ref="D29:F29"/>
    <mergeCell ref="D30:F30"/>
    <mergeCell ref="B31:F31"/>
    <mergeCell ref="B32:F32"/>
    <mergeCell ref="B33:F33"/>
    <mergeCell ref="B34:F34"/>
    <mergeCell ref="B35:F35"/>
    <mergeCell ref="B36:F36"/>
    <mergeCell ref="B37:F37"/>
    <mergeCell ref="B38:F38"/>
    <mergeCell ref="B39:F39"/>
    <mergeCell ref="B40:F40"/>
    <mergeCell ref="A41:F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0" width="5.85"/>
    <col collapsed="false" customWidth="true" hidden="false" outlineLevel="0" max="2" min="2" style="0" width="50.42"/>
    <col collapsed="false" customWidth="true" hidden="false" outlineLevel="0" max="3" min="3" style="0" width="22.28"/>
    <col collapsed="false" customWidth="true" hidden="false" outlineLevel="0" max="4" min="4" style="0" width="10.41"/>
  </cols>
  <sheetData>
    <row r="2" customFormat="false" ht="18" hidden="false" customHeight="true" outlineLevel="0" collapsed="false">
      <c r="A2" s="120" t="s">
        <v>144</v>
      </c>
      <c r="B2" s="120"/>
      <c r="C2" s="120"/>
      <c r="D2" s="120"/>
      <c r="E2" s="120"/>
    </row>
    <row r="3" customFormat="false" ht="18" hidden="false" customHeight="true" outlineLevel="0" collapsed="false">
      <c r="A3" s="120"/>
      <c r="B3" s="120"/>
      <c r="C3" s="120"/>
      <c r="D3" s="120"/>
      <c r="E3" s="120"/>
    </row>
    <row r="4" customFormat="false" ht="13.5" hidden="false" customHeight="false" outlineLevel="0" collapsed="false"/>
    <row r="5" customFormat="false" ht="15" hidden="false" customHeight="false" outlineLevel="0" collapsed="false">
      <c r="B5" s="121" t="s">
        <v>2</v>
      </c>
      <c r="C5" s="122"/>
      <c r="D5" s="123" t="s">
        <v>145</v>
      </c>
    </row>
    <row r="6" customFormat="false" ht="38.25" hidden="false" customHeight="false" outlineLevel="0" collapsed="false">
      <c r="B6" s="124" t="s">
        <v>146</v>
      </c>
      <c r="C6" s="46"/>
      <c r="D6" s="125" t="n">
        <v>209.99</v>
      </c>
    </row>
    <row r="7" customFormat="false" ht="51" hidden="false" customHeight="false" outlineLevel="0" collapsed="false">
      <c r="B7" s="124" t="s">
        <v>147</v>
      </c>
      <c r="C7" s="46"/>
      <c r="D7" s="126" t="n">
        <v>0.75</v>
      </c>
    </row>
    <row r="8" customFormat="false" ht="28.5" hidden="false" customHeight="true" outlineLevel="0" collapsed="false">
      <c r="B8" s="127" t="s">
        <v>148</v>
      </c>
      <c r="C8" s="128"/>
      <c r="D8" s="129" t="n">
        <v>157.471</v>
      </c>
    </row>
    <row r="9" customFormat="false" ht="33.75" hidden="false" customHeight="true" outlineLevel="0" collapsed="false">
      <c r="B9" s="130" t="s">
        <v>149</v>
      </c>
      <c r="C9" s="130"/>
      <c r="D9" s="131" t="n">
        <f aca="false">(D6*D7)/D8</f>
        <v>1.00013653307593</v>
      </c>
    </row>
    <row r="10" customFormat="false" ht="12.75" hidden="false" customHeight="false" outlineLevel="0" collapsed="false">
      <c r="B10" s="132"/>
      <c r="C10" s="132"/>
      <c r="D10" s="133"/>
    </row>
    <row r="17" customFormat="false" ht="12.75" hidden="false" customHeight="false" outlineLevel="0" collapsed="false">
      <c r="B17" s="15"/>
      <c r="C17" s="15"/>
      <c r="D17" s="15"/>
    </row>
    <row r="18" customFormat="false" ht="12.75" hidden="false" customHeight="false" outlineLevel="0" collapsed="false">
      <c r="B18" s="15"/>
      <c r="C18" s="15"/>
      <c r="D18" s="15"/>
    </row>
    <row r="19" customFormat="false" ht="12.75" hidden="false" customHeight="false" outlineLevel="0" collapsed="false">
      <c r="B19" s="15"/>
      <c r="C19" s="15"/>
      <c r="D19" s="15"/>
    </row>
    <row r="20" customFormat="false" ht="12.75" hidden="false" customHeight="false" outlineLevel="0" collapsed="false">
      <c r="B20" s="15"/>
      <c r="C20" s="15"/>
      <c r="D20" s="15"/>
    </row>
    <row r="21" customFormat="false" ht="12.75" hidden="false" customHeight="false" outlineLevel="0" collapsed="false">
      <c r="B21" s="15"/>
      <c r="C21" s="15"/>
      <c r="D21" s="15"/>
    </row>
    <row r="22" customFormat="false" ht="12.75" hidden="false" customHeight="false" outlineLevel="0" collapsed="false">
      <c r="B22" s="15"/>
      <c r="C22" s="15"/>
      <c r="D22" s="15"/>
    </row>
    <row r="23" customFormat="false" ht="12.75" hidden="false" customHeight="false" outlineLevel="0" collapsed="false">
      <c r="B23" s="15"/>
      <c r="C23" s="15"/>
      <c r="D23" s="15"/>
    </row>
    <row r="24" customFormat="false" ht="12.75" hidden="false" customHeight="false" outlineLevel="0" collapsed="false">
      <c r="B24" s="15"/>
      <c r="C24" s="15"/>
      <c r="D24" s="15"/>
    </row>
    <row r="25" customFormat="false" ht="12.75" hidden="false" customHeight="false" outlineLevel="0" collapsed="false">
      <c r="B25" s="15"/>
      <c r="C25" s="15"/>
      <c r="D25" s="15"/>
    </row>
    <row r="26" customFormat="false" ht="12.75" hidden="false" customHeight="false" outlineLevel="0" collapsed="false">
      <c r="B26" s="15"/>
      <c r="C26" s="15"/>
      <c r="D26" s="15"/>
    </row>
    <row r="27" customFormat="false" ht="12.75" hidden="false" customHeight="false" outlineLevel="0" collapsed="false">
      <c r="B27" s="15"/>
      <c r="C27" s="15"/>
      <c r="D27" s="15"/>
    </row>
    <row r="28" customFormat="false" ht="12.75" hidden="false" customHeight="false" outlineLevel="0" collapsed="false">
      <c r="B28" s="15"/>
      <c r="C28" s="15"/>
      <c r="D28" s="15"/>
    </row>
    <row r="29" customFormat="false" ht="12.75" hidden="false" customHeight="false" outlineLevel="0" collapsed="false">
      <c r="B29" s="15"/>
      <c r="C29" s="15"/>
      <c r="D29" s="15"/>
    </row>
    <row r="30" customFormat="false" ht="12.75" hidden="false" customHeight="false" outlineLevel="0" collapsed="false">
      <c r="B30" s="15"/>
      <c r="C30" s="15"/>
      <c r="D30" s="15"/>
    </row>
    <row r="31" customFormat="false" ht="12.75" hidden="false" customHeight="false" outlineLevel="0" collapsed="false">
      <c r="B31" s="15"/>
      <c r="C31" s="15"/>
      <c r="D31" s="15"/>
    </row>
    <row r="32" customFormat="false" ht="12.75" hidden="false" customHeight="false" outlineLevel="0" collapsed="false">
      <c r="B32" s="15"/>
      <c r="C32" s="15"/>
      <c r="D32" s="15"/>
    </row>
    <row r="33" customFormat="false" ht="12.75" hidden="false" customHeight="false" outlineLevel="0" collapsed="false">
      <c r="B33" s="15"/>
      <c r="C33" s="15"/>
      <c r="D33" s="15"/>
    </row>
    <row r="34" customFormat="false" ht="12.75" hidden="false" customHeight="false" outlineLevel="0" collapsed="false">
      <c r="B34" s="15"/>
      <c r="C34" s="15"/>
      <c r="D34" s="15"/>
    </row>
    <row r="35" customFormat="false" ht="12.75" hidden="false" customHeight="false" outlineLevel="0" collapsed="false">
      <c r="B35" s="15"/>
      <c r="C35" s="15"/>
      <c r="D35" s="15"/>
    </row>
  </sheetData>
  <mergeCells count="2">
    <mergeCell ref="A2:E2"/>
    <mergeCell ref="A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7T07:30:27Z</dcterms:created>
  <dc:creator>Ogen</dc:creator>
  <dc:description/>
  <dc:language>en-US</dc:language>
  <cp:lastModifiedBy>User</cp:lastModifiedBy>
  <cp:lastPrinted>2008-10-06T11:17:46Z</cp:lastPrinted>
  <dcterms:modified xsi:type="dcterms:W3CDTF">2008-11-19T07:44:07Z</dcterms:modified>
  <cp:revision>0</cp:revision>
  <dc:subject/>
  <dc:title/>
</cp:coreProperties>
</file>