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Бета" sheetId="1" state="visible" r:id="rId2"/>
    <sheet name="Расчёт Бета" sheetId="2" state="visible" r:id="rId3"/>
    <sheet name="Цена НП АТС" sheetId="3" state="visible" r:id="rId4"/>
    <sheet name="Цена КБЭ" sheetId="4" state="visible" r:id="rId5"/>
    <sheet name="Доля мощности" sheetId="5" state="visible" r:id="rId6"/>
  </sheets>
  <externalReferences>
    <externalReference r:id="rId7"/>
  </externalReferences>
  <definedNames>
    <definedName function="false" hidden="false" localSheetId="0" name="_xlnm.Print_Area" vbProcedure="false">Бета!$A$1:$H$13</definedName>
    <definedName function="false" hidden="false" localSheetId="0" name="_xlnm.Print_Titles" vbProcedure="false">Бета!$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154">
  <si>
    <t xml:space="preserve">ОАО "КАББАЛКЭНЕРГО"</t>
  </si>
  <si>
    <t xml:space="preserve">КОЭФФИЦИЕНТ β, фактически сложившийся в октябре 2010г.</t>
  </si>
  <si>
    <t xml:space="preserve">Расчёт коэффициента Бета смотреть на листе "Расчёт Бета"</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Октябрь 2010</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2.1.</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И. Докшукин</t>
  </si>
  <si>
    <t xml:space="preserve">Начальник ООРР</t>
  </si>
  <si>
    <t xml:space="preserve">М.В. Шалов</t>
  </si>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октябрь  2010</t>
  </si>
  <si>
    <t xml:space="preserve">Цена на электроэнергию с учётом мощности для покупателей, осуществляющих расчёты на розничном рынке по одноставочному тарифу, рассчитанная с учетом годового числа часов использования заявленной мощности, соответствующего диапазону годового числа часов использования заявленной мощности, указанного в Методических указаниях по расчету регулируемых тарифов и цен на электрическую (тепловую) энергию на розничном (потребительском) рынке, утвержденных Приказом ФСТ от 6 августа 2004 года №20-э/2, руб/МВт*ч</t>
  </si>
  <si>
    <t xml:space="preserve">от 7001 часа и выше</t>
  </si>
  <si>
    <t xml:space="preserve">от 6501 до 7000 часов</t>
  </si>
  <si>
    <t xml:space="preserve">от 6001 до 6500 часов</t>
  </si>
  <si>
    <t xml:space="preserve">от 5501 до 6000 часов</t>
  </si>
  <si>
    <t xml:space="preserve">менее 5500 часов</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ём электрической энергии, приобретенный по регулируемым договорам Участником оптового рынка, находящимся в субъекте Российской Федерации, на территории которого согласно изменениям в Правила оптового рынка электрической энергии переходного периода,  принятых Постановлением Правительства РФ от 21 декабря 2009 г. №1045, установлены особенности функционирования оптового рынка электрической энергии и мощности в переходный период, МВт*ч</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10.2010</t>
  </si>
  <si>
    <t xml:space="preserve">02.10.2010</t>
  </si>
  <si>
    <t xml:space="preserve">03.10.2010</t>
  </si>
  <si>
    <t xml:space="preserve">04.10.2010</t>
  </si>
  <si>
    <t xml:space="preserve">05.10.2010</t>
  </si>
  <si>
    <t xml:space="preserve">06.10.2010</t>
  </si>
  <si>
    <t xml:space="preserve">07.10.2010</t>
  </si>
  <si>
    <t xml:space="preserve">08.10.2010</t>
  </si>
  <si>
    <t xml:space="preserve">09.10.2010</t>
  </si>
  <si>
    <t xml:space="preserve">10.10.2010</t>
  </si>
  <si>
    <t xml:space="preserve">11.10.2010</t>
  </si>
  <si>
    <t xml:space="preserve">12.10.2010</t>
  </si>
  <si>
    <t xml:space="preserve">13.10.2010</t>
  </si>
  <si>
    <t xml:space="preserve">14.10.2010</t>
  </si>
  <si>
    <t xml:space="preserve">15.10.2010</t>
  </si>
  <si>
    <t xml:space="preserve">16.10.2010</t>
  </si>
  <si>
    <t xml:space="preserve">17.10.2010</t>
  </si>
  <si>
    <t xml:space="preserve">18.10.2010</t>
  </si>
  <si>
    <t xml:space="preserve">19.10.2010</t>
  </si>
  <si>
    <t xml:space="preserve">20.10.2010</t>
  </si>
  <si>
    <t xml:space="preserve">21.10.2010</t>
  </si>
  <si>
    <t xml:space="preserve">22.10.2010</t>
  </si>
  <si>
    <t xml:space="preserve">23.10.2010</t>
  </si>
  <si>
    <t xml:space="preserve">24.10.2010</t>
  </si>
  <si>
    <t xml:space="preserve">25.10.2010</t>
  </si>
  <si>
    <t xml:space="preserve">26.10.2010</t>
  </si>
  <si>
    <t xml:space="preserve">27.10.2010</t>
  </si>
  <si>
    <t xml:space="preserve">28.10.2010</t>
  </si>
  <si>
    <t xml:space="preserve">29.10.2010</t>
  </si>
  <si>
    <t xml:space="preserve">30.10.2010</t>
  </si>
  <si>
    <t xml:space="preserve">31.10.2010</t>
  </si>
  <si>
    <t xml:space="preserve">Значение предельных уровней свободных (нерегулируемых) цен для потребителей с интегральным учетом</t>
  </si>
  <si>
    <t xml:space="preserve">октябрь 2010</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 дифференцированный по числу часов использования заявленной мощности</t>
  </si>
  <si>
    <t xml:space="preserve">от 7001 и выше</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Бюджетные потребители (без НДС)</t>
  </si>
  <si>
    <t xml:space="preserve">ОАО "Нальчикскэнергосбыт"</t>
  </si>
  <si>
    <t xml:space="preserve">одноставочный тариф</t>
  </si>
  <si>
    <t xml:space="preserve">ОАО "Энерго-сбытовая компания" г.Прохладного</t>
  </si>
  <si>
    <t xml:space="preserve">Управляющий директор                                                                                                                  А.И. Докшукин</t>
  </si>
  <si>
    <t xml:space="preserve">Начальник ООРР                                                                                                                                 М.В. Шалов</t>
  </si>
  <si>
    <t xml:space="preserve">Расчет доли мощности, приобретенной по регулируымым ценам</t>
  </si>
  <si>
    <t xml:space="preserve">октябрь</t>
  </si>
  <si>
    <t xml:space="preserve">Объем мощности (сальдо-переток с оптового и розничного рынка),определенный в прогнозном балансе на соответствующий месяц 2010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000"/>
    <numFmt numFmtId="166" formatCode="0.0000"/>
    <numFmt numFmtId="167" formatCode="@"/>
    <numFmt numFmtId="168" formatCode="0.000000"/>
    <numFmt numFmtId="169" formatCode="0.000000000000000"/>
    <numFmt numFmtId="170" formatCode="0.0000000"/>
    <numFmt numFmtId="171" formatCode="0.00"/>
    <numFmt numFmtId="172" formatCode="0.000"/>
    <numFmt numFmtId="173" formatCode="0"/>
  </numFmts>
  <fonts count="4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6"/>
      <color rgb="FF3366FF"/>
      <name val="Arial Cyr"/>
      <family val="0"/>
      <charset val="204"/>
    </font>
    <font>
      <b val="true"/>
      <sz val="26"/>
      <name val="Arial Cyr"/>
      <family val="0"/>
      <charset val="204"/>
    </font>
    <font>
      <b val="true"/>
      <sz val="20"/>
      <name val="Arial Cyr"/>
      <family val="0"/>
      <charset val="204"/>
    </font>
    <font>
      <sz val="14"/>
      <name val="Arial"/>
      <family val="0"/>
      <charset val="204"/>
    </font>
    <font>
      <b val="true"/>
      <sz val="18"/>
      <name val="Arial Cyr"/>
      <family val="0"/>
      <charset val="204"/>
    </font>
    <font>
      <sz val="18"/>
      <name val="Arial Cyr"/>
      <family val="0"/>
      <charset val="204"/>
    </font>
    <font>
      <b val="true"/>
      <sz val="10"/>
      <name val="Arial Cyr"/>
      <family val="0"/>
      <charset val="204"/>
    </font>
    <font>
      <b val="true"/>
      <sz val="14"/>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12"/>
      <name val="Arial Cyr"/>
      <family val="0"/>
      <charset val="204"/>
    </font>
    <font>
      <b val="true"/>
      <sz val="11"/>
      <name val="Arial Cyr"/>
      <family val="0"/>
      <charset val="204"/>
    </font>
    <font>
      <i val="true"/>
      <sz val="10"/>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13" fillId="0" borderId="6" applyFont="true" applyBorder="true" applyAlignment="false" applyProtection="false"/>
    <xf numFmtId="164" fontId="18"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15" fillId="0" borderId="0" applyFont="true" applyBorder="fals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9"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9" borderId="0" applyFont="true" applyBorder="false" applyAlignment="false" applyProtection="false"/>
    <xf numFmtId="164" fontId="22" fillId="4"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22" fillId="4" borderId="0" applyFont="true" applyBorder="false" applyAlignment="false" applyProtection="false"/>
    <xf numFmtId="164" fontId="11" fillId="0" borderId="4" applyFont="true" applyBorder="tru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20" fillId="0" borderId="9" applyFont="true" applyBorder="true" applyAlignment="false" applyProtection="false"/>
    <xf numFmtId="164" fontId="14" fillId="21" borderId="7" applyFont="true" applyBorder="true" applyAlignment="false" applyProtection="false"/>
    <xf numFmtId="164" fontId="2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right" vertical="center" textRotation="0" wrapText="true" indent="0" shrinkToFit="false"/>
      <protection locked="true" hidden="false"/>
    </xf>
    <xf numFmtId="165" fontId="25" fillId="24" borderId="1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7" fontId="30" fillId="0" borderId="10" xfId="0" applyFont="true" applyBorder="true" applyAlignment="true" applyProtection="false">
      <alignment horizontal="center" vertical="center" textRotation="0" wrapText="false" indent="0" shrinkToFit="false"/>
      <protection locked="true" hidden="false"/>
    </xf>
    <xf numFmtId="164" fontId="29" fillId="17"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31" fillId="17"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32" fillId="22" borderId="10" xfId="0" applyFont="true" applyBorder="true" applyAlignment="true" applyProtection="false">
      <alignment horizontal="center" vertical="center" textRotation="0" wrapText="false" indent="0" shrinkToFit="false"/>
      <protection locked="true" hidden="false"/>
    </xf>
    <xf numFmtId="168" fontId="0" fillId="25" borderId="0" xfId="0" applyFont="false" applyBorder="false" applyAlignment="false" applyProtection="false">
      <alignment horizontal="general" vertical="bottom" textRotation="0" wrapText="false" indent="0" shrinkToFit="false"/>
      <protection locked="true" hidden="false"/>
    </xf>
    <xf numFmtId="166" fontId="0" fillId="25"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6" fontId="33" fillId="8" borderId="10" xfId="0" applyFont="true" applyBorder="true" applyAlignment="true" applyProtection="false">
      <alignment horizontal="left" vertical="center" textRotation="0" wrapText="false" indent="1" shrinkToFit="false"/>
      <protection locked="true" hidden="false"/>
    </xf>
    <xf numFmtId="164" fontId="0" fillId="25"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17" borderId="10" xfId="0" applyFont="false" applyBorder="true" applyAlignment="true" applyProtection="false">
      <alignment horizontal="center" vertical="center" textRotation="0" wrapText="true" indent="0" shrinkToFit="false"/>
      <protection locked="true" hidden="false"/>
    </xf>
    <xf numFmtId="170" fontId="0" fillId="25"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30" fillId="7" borderId="10" xfId="0" applyFont="true" applyBorder="true" applyAlignment="true" applyProtection="false">
      <alignment horizontal="center" vertical="center" textRotation="0" wrapText="true" indent="0" shrinkToFit="false"/>
      <protection locked="true" hidden="false"/>
    </xf>
    <xf numFmtId="171" fontId="34" fillId="0" borderId="10" xfId="0" applyFont="true" applyBorder="true" applyAlignment="true" applyProtection="false">
      <alignment horizontal="general" vertical="top" textRotation="0" wrapText="true" indent="0" shrinkToFit="false"/>
      <protection locked="true" hidden="false"/>
    </xf>
    <xf numFmtId="171" fontId="34" fillId="0" borderId="1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10" xfId="0" applyFont="false" applyBorder="true" applyAlignment="true" applyProtection="false">
      <alignment horizontal="general" vertical="top" textRotation="0" wrapText="true" indent="0" shrinkToFit="false"/>
      <protection locked="true" hidden="false"/>
    </xf>
    <xf numFmtId="171" fontId="0" fillId="0" borderId="10" xfId="0" applyFont="fals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right" vertical="top" textRotation="0" wrapText="true" indent="0" shrinkToFit="false"/>
      <protection locked="true" hidden="false"/>
    </xf>
    <xf numFmtId="171" fontId="0" fillId="0" borderId="10" xfId="0" applyFont="true" applyBorder="true" applyAlignment="true" applyProtection="false">
      <alignment horizontal="general" vertical="top" textRotation="0" wrapText="true" indent="0" shrinkToFit="false"/>
      <protection locked="true" hidden="false"/>
    </xf>
    <xf numFmtId="171" fontId="0" fillId="0" borderId="10" xfId="0" applyFont="true" applyBorder="true" applyAlignment="true" applyProtection="false">
      <alignment horizontal="right" vertical="top" textRotation="0" wrapText="true" indent="0" shrinkToFit="false"/>
      <protection locked="true" hidden="false"/>
    </xf>
    <xf numFmtId="164" fontId="30" fillId="7" borderId="10" xfId="0" applyFont="true" applyBorder="true" applyAlignment="true" applyProtection="false">
      <alignment horizontal="center" vertical="center" textRotation="0" wrapText="true" indent="0" shrinkToFit="false"/>
      <protection locked="true" hidden="false"/>
    </xf>
    <xf numFmtId="172" fontId="0" fillId="0" borderId="10" xfId="0" applyFont="false" applyBorder="true" applyAlignment="true" applyProtection="false">
      <alignment horizontal="center" vertical="center" textRotation="0" wrapText="false" indent="0" shrinkToFit="false"/>
      <protection locked="true" hidden="false"/>
    </xf>
    <xf numFmtId="171" fontId="0" fillId="0" borderId="10" xfId="0" applyFont="true" applyBorder="true" applyAlignment="true" applyProtection="false">
      <alignment horizontal="general" vertical="top" textRotation="0" wrapText="true" indent="0" shrinkToFit="false"/>
      <protection locked="true" hidden="false"/>
    </xf>
    <xf numFmtId="171" fontId="0" fillId="0" borderId="13" xfId="0" applyFont="fals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14" xfId="0" applyFont="false" applyBorder="true" applyAlignment="true" applyProtection="false">
      <alignment horizontal="general" vertical="top" textRotation="0" wrapText="true" indent="0" shrinkToFit="false"/>
      <protection locked="true" hidden="false"/>
    </xf>
    <xf numFmtId="171" fontId="0" fillId="0" borderId="15" xfId="0" applyFont="false" applyBorder="true" applyAlignment="true" applyProtection="false">
      <alignment horizontal="general" vertical="top" textRotation="0" wrapText="false" indent="0" shrinkToFit="false"/>
      <protection locked="true" hidden="false"/>
    </xf>
    <xf numFmtId="171" fontId="0" fillId="0" borderId="15" xfId="0" applyFont="false" applyBorder="true" applyAlignment="true" applyProtection="false">
      <alignment horizontal="right" vertical="bottom" textRotation="0" wrapText="false" indent="0" shrinkToFit="false"/>
      <protection locked="true" hidden="false"/>
    </xf>
    <xf numFmtId="164" fontId="9" fillId="20" borderId="1" xfId="70" applyFont="false" applyBorder="false" applyAlignment="true" applyProtection="true">
      <alignment horizontal="general" vertical="bottom" textRotation="0" wrapText="false" indent="0" shrinkToFit="false"/>
      <protection locked="true" hidden="false"/>
    </xf>
    <xf numFmtId="164" fontId="9" fillId="7" borderId="10" xfId="70" applyFont="true" applyBorder="true" applyAlignment="true" applyProtection="true">
      <alignment horizontal="general" vertical="top" textRotation="0" wrapText="true" indent="0" shrinkToFit="false"/>
      <protection locked="true" hidden="false"/>
    </xf>
    <xf numFmtId="171" fontId="9" fillId="20" borderId="10" xfId="70" applyFont="false" applyBorder="true" applyAlignment="true" applyProtection="true">
      <alignment horizontal="center" vertical="center" textRotation="0" wrapText="false" indent="0" shrinkToFit="false"/>
      <protection locked="true" hidden="false"/>
    </xf>
    <xf numFmtId="164" fontId="9" fillId="0" borderId="1" xfId="70" applyFont="false" applyBorder="false" applyAlignment="true" applyProtection="true">
      <alignment horizontal="general" vertical="bottom" textRotation="0" wrapText="false" indent="0" shrinkToFit="false"/>
      <protection locked="true" hidden="false"/>
    </xf>
    <xf numFmtId="171" fontId="0" fillId="7" borderId="10" xfId="0" applyFont="true" applyBorder="true" applyAlignment="true" applyProtection="false">
      <alignment horizontal="general" vertical="top" textRotation="0" wrapText="true" indent="0" shrinkToFit="false"/>
      <protection locked="true" hidden="false"/>
    </xf>
    <xf numFmtId="171" fontId="0" fillId="0" borderId="12" xfId="0" applyFont="false" applyBorder="true" applyAlignment="true" applyProtection="false">
      <alignment horizontal="general" vertical="top" textRotation="0" wrapText="true" indent="0" shrinkToFit="false"/>
      <protection locked="true" hidden="false"/>
    </xf>
    <xf numFmtId="171" fontId="0" fillId="0" borderId="13" xfId="0" applyFont="false" applyBorder="true" applyAlignment="true" applyProtection="false">
      <alignment horizontal="general" vertical="top" textRotation="0" wrapText="false" indent="0" shrinkToFit="false"/>
      <protection locked="true" hidden="false"/>
    </xf>
    <xf numFmtId="171" fontId="0" fillId="0" borderId="13" xfId="0" applyFont="false" applyBorder="true" applyAlignment="true" applyProtection="false">
      <alignment horizontal="right" vertical="bottom" textRotation="0" wrapText="false" indent="0" shrinkToFit="false"/>
      <protection locked="true" hidden="false"/>
    </xf>
    <xf numFmtId="171" fontId="0" fillId="0" borderId="10" xfId="0" applyFont="true" applyBorder="true" applyAlignment="true" applyProtection="false">
      <alignment horizontal="center" vertical="center" textRotation="0" wrapText="true" indent="0" shrinkToFit="false"/>
      <protection locked="true" hidden="false"/>
    </xf>
    <xf numFmtId="173" fontId="0" fillId="0" borderId="1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29" fillId="0" borderId="16" xfId="0" applyFont="true" applyBorder="true" applyAlignment="true" applyProtection="true">
      <alignment horizontal="center" vertical="bottom" textRotation="0" wrapText="false" indent="0" shrinkToFit="false"/>
      <protection locked="false" hidden="false"/>
    </xf>
    <xf numFmtId="167" fontId="29" fillId="0" borderId="1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6" fontId="29" fillId="0" borderId="21"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false">
      <alignment horizontal="center" vertical="bottom" textRotation="0" wrapText="false" indent="0" shrinkToFit="false"/>
      <protection locked="true" hidden="false"/>
    </xf>
    <xf numFmtId="166" fontId="29" fillId="0" borderId="22"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9" fillId="8"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35" xfId="0" applyFont="false" applyBorder="true" applyAlignment="false" applyProtection="false">
      <alignment horizontal="general" vertical="bottom" textRotation="0" wrapText="false" indent="0" shrinkToFit="false"/>
      <protection locked="true" hidden="false"/>
    </xf>
    <xf numFmtId="165" fontId="0" fillId="0" borderId="36" xfId="0" applyFont="false" applyBorder="true" applyAlignment="false" applyProtection="false">
      <alignment horizontal="general"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5" fontId="0" fillId="0" borderId="44" xfId="0" applyFont="fals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false" applyProtection="false">
      <alignment horizontal="general" vertical="bottom" textRotation="0" wrapText="false" indent="0" shrinkToFit="false"/>
      <protection locked="true" hidden="false"/>
    </xf>
    <xf numFmtId="165" fontId="0" fillId="0" borderId="4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71" fontId="0" fillId="0" borderId="42" xfId="0" applyFont="false" applyBorder="true" applyAlignment="false" applyProtection="false">
      <alignment horizontal="general" vertical="bottom" textRotation="0" wrapText="false" indent="0" shrinkToFit="false"/>
      <protection locked="true" hidden="false"/>
    </xf>
    <xf numFmtId="171" fontId="0" fillId="0" borderId="43" xfId="0" applyFont="fals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true" applyProtection="false">
      <alignment horizontal="general" vertical="bottom" textRotation="0" wrapText="true" indent="0" shrinkToFit="false"/>
      <protection locked="true" hidden="false"/>
    </xf>
    <xf numFmtId="171" fontId="0" fillId="0" borderId="42" xfId="0" applyFont="false" applyBorder="true" applyAlignment="true" applyProtection="false">
      <alignment horizontal="general" vertical="bottom" textRotation="0" wrapText="true" indent="0" shrinkToFit="false"/>
      <protection locked="true" hidden="false"/>
    </xf>
    <xf numFmtId="171" fontId="0" fillId="0" borderId="43" xfId="0" applyFont="fals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5" fontId="0" fillId="0" borderId="33"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6" fontId="0" fillId="0" borderId="53"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36" fillId="0" borderId="27" xfId="0" applyFont="true" applyBorder="true" applyAlignment="true" applyProtection="false">
      <alignment horizontal="left" vertical="bottom" textRotation="0" wrapText="false" indent="0" shrinkToFit="false"/>
      <protection locked="true" hidden="false"/>
    </xf>
    <xf numFmtId="164" fontId="29"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6" fontId="0" fillId="0" borderId="61" xfId="0" applyFont="false" applyBorder="true" applyAlignment="false" applyProtection="false">
      <alignment horizontal="general" vertical="bottom" textRotation="0" wrapText="false" indent="0" shrinkToFit="false"/>
      <protection locked="true" hidden="false"/>
    </xf>
    <xf numFmtId="165" fontId="0" fillId="0" borderId="61" xfId="0" applyFont="false" applyBorder="true" applyAlignment="false" applyProtection="false">
      <alignment horizontal="general" vertical="bottom" textRotation="0" wrapText="false" indent="0" shrinkToFit="false"/>
      <protection locked="true" hidden="false"/>
    </xf>
    <xf numFmtId="166" fontId="0" fillId="0" borderId="62" xfId="0" applyFont="false" applyBorder="true" applyAlignment="false" applyProtection="false">
      <alignment horizontal="general" vertical="bottom" textRotation="0" wrapText="false" indent="0" shrinkToFit="false"/>
      <protection locked="true" hidden="false"/>
    </xf>
    <xf numFmtId="166" fontId="0" fillId="0" borderId="63" xfId="0" applyFont="false" applyBorder="true" applyAlignment="false" applyProtection="false">
      <alignment horizontal="general" vertical="bottom" textRotation="0" wrapText="false" indent="0" shrinkToFit="false"/>
      <protection locked="true" hidden="false"/>
    </xf>
    <xf numFmtId="166" fontId="0" fillId="0" borderId="6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6" fontId="0" fillId="0" borderId="45"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66"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71" fontId="0" fillId="24" borderId="10" xfId="0" applyFont="false" applyBorder="true" applyAlignment="true" applyProtection="false">
      <alignment horizontal="center" vertical="bottom" textRotation="0" wrapText="false" indent="0" shrinkToFit="false"/>
      <protection locked="true" hidden="false"/>
    </xf>
    <xf numFmtId="164" fontId="0" fillId="24" borderId="34"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71" fontId="0" fillId="24" borderId="11" xfId="0" applyFont="false" applyBorder="true" applyAlignment="true" applyProtection="true">
      <alignment horizontal="center" vertical="bottom" textRotation="0" wrapText="false" indent="0" shrinkToFit="false"/>
      <protection locked="false" hidden="false"/>
    </xf>
    <xf numFmtId="167" fontId="34" fillId="0" borderId="69" xfId="56" applyFont="true" applyBorder="true" applyAlignment="true" applyProtection="false">
      <alignment horizontal="left" vertical="center" textRotation="0" wrapText="true" indent="0" shrinkToFit="false"/>
      <protection locked="true" hidden="false"/>
    </xf>
    <xf numFmtId="172" fontId="38" fillId="6" borderId="6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heet1"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Мощность"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㼿???" xfId="63"/>
    <cellStyle name="㼿?????" xfId="64"/>
    <cellStyle name="㼿????_20101004_KABBAGEN_PKABBAGE_092010_gtp_1st_stage" xfId="65"/>
    <cellStyle name="㼿????_20101004_KABBAGEN_PKABBAGE_092010_gtp_1st_stage_1" xfId="66"/>
    <cellStyle name="㼿????_Цена НП АТС" xfId="67"/>
    <cellStyle name="㼿????_Цена НП АТС_1" xfId="68"/>
    <cellStyle name="㼿㼿??????" xfId="69"/>
    <cellStyle name="㼿㼿????????" xfId="70"/>
    <cellStyle name="㼿㼿????????_20101004_KABBAGEN_PKABBAGE_092010_gtp_1st_stage" xfId="71"/>
    <cellStyle name="㼿㼿????????_Цена НП АТС_1" xfId="72"/>
    <cellStyle name="㼿㼿???????_20101004_KABBAGEN_PKABBAGE_092010_gtp_1st_stage_1" xfId="73"/>
    <cellStyle name="㼿㼿???????_20101004_KABBAGEN_PKABBAGE_092010_gtp_1st_stage_2" xfId="74"/>
    <cellStyle name="㼿㼿???????_Цена НП АТС" xfId="75"/>
    <cellStyle name="㼿㼿???????_Цена НП АТС_2" xfId="76"/>
    <cellStyle name="㼿㼿?????_20101004_KABBAGEN_PKABBAGE_092010_gtp_1st_stage" xfId="77"/>
    <cellStyle name="㼿㼿?????_20101004_KABBAGEN_PKABBAGE_092010_gtp_1st_stage_1" xfId="78"/>
    <cellStyle name="㼿㼿?????_20101004_KABBAGEN_PKABBAGE_092010_gtp_1st_stage_2" xfId="79"/>
    <cellStyle name="㼿㼿?????_20101004_KABBAGEN_PKABBAGE_092010_gtp_1st_stage_3" xfId="80"/>
    <cellStyle name="㼿㼿?????_20101004_KABBAGEN_PKABBAGE_092010_gtp_1st_stage_4" xfId="81"/>
    <cellStyle name="㼿㼿?????_20101004_KABBAGEN_PKABBAGE_092010_gtp_1st_stage_5" xfId="82"/>
    <cellStyle name="㼿㼿?????_20101004_KABBAGEN_PKABBAGE_092010_gtp_1st_stage_6" xfId="83"/>
    <cellStyle name="㼿㼿?????_Цена НП АТС" xfId="84"/>
    <cellStyle name="㼿㼿?????_Цена НП АТС_1" xfId="85"/>
    <cellStyle name="㼿㼿?????_Цена НП АТС_2" xfId="86"/>
    <cellStyle name="㼿㼿?????_Цена НП АТС_3" xfId="87"/>
    <cellStyle name="㼿㼿?????_Цена НП АТС_4" xfId="88"/>
    <cellStyle name="㼿㼿?????_Цена НП АТС_5" xfId="89"/>
    <cellStyle name="㼿㼿?????_Цена НП АТС_6" xfId="90"/>
    <cellStyle name="㼿㼿㼿????????" xfId="91"/>
    <cellStyle name="㼿㼿㼿??????????" xfId="92"/>
    <cellStyle name="㼿㼿㼿??????????_20101004_KABBAGEN_PKABBAGE_092010_gtp_1st_stage" xfId="93"/>
    <cellStyle name="㼿㼿㼿??????????_20101004_KABBAGEN_PKABBAGE_092010_gtp_1st_stage_1" xfId="94"/>
    <cellStyle name="㼿㼿㼿??????????_20101004_KABBAGEN_PKABBAGE_092010_gtp_1st_stage_2" xfId="95"/>
    <cellStyle name="㼿㼿㼿??????????_20101004_KABBAGEN_PKABBAGE_092010_gtp_1st_stage_3" xfId="96"/>
    <cellStyle name="㼿㼿㼿??????????_20101004_KABBAGEN_PKABBAGE_092010_gtp_1st_stage_4" xfId="97"/>
    <cellStyle name="㼿㼿㼿??????????_20101004_KABBAGEN_PKABBAGE_092010_gtp_1st_stage_5" xfId="98"/>
    <cellStyle name="㼿㼿㼿??????????_20101004_KABBAGEN_PKABBAGE_092010_gtp_1st_stage_6" xfId="99"/>
    <cellStyle name="㼿㼿㼿??????????_20101004_KABBAGEN_PKABBAGE_092010_gtp_1st_stage_7" xfId="100"/>
    <cellStyle name="㼿㼿㼿??????????_20101004_KABBAGEN_PKABBAGE_092010_gtp_1st_stage_8" xfId="101"/>
    <cellStyle name="㼿㼿㼿??????????_20101004_KABBAGEN_PKABBAGE_092010_gtp_1st_stage_9" xfId="102"/>
    <cellStyle name="㼿㼿㼿??????????_20101004_KABBAGEN_PKABBAGE_092010_gtp_1st_stage_A" xfId="103"/>
    <cellStyle name="㼿㼿㼿??????????_20101004_KABBAGEN_PKABBAGE_092010_gtp_1st_stage_B" xfId="104"/>
    <cellStyle name="㼿㼿㼿??????????_20101004_KABBAGEN_PKABBAGE_092010_gtp_1st_stage_C" xfId="105"/>
    <cellStyle name="㼿㼿㼿??????????_20101004_KABBAGEN_PKABBAGE_092010_gtp_1st_stage_D" xfId="106"/>
    <cellStyle name="㼿㼿㼿??????????_20101004_KABBAGEN_PKABBAGE_092010_gtp_1st_stage_E" xfId="107"/>
    <cellStyle name="㼿㼿㼿??????????_Цена НП АТС" xfId="108"/>
    <cellStyle name="㼿㼿㼿??????????_Цена НП АТС_1" xfId="109"/>
    <cellStyle name="㼿㼿㼿??????????_Цена НП АТС_2" xfId="110"/>
    <cellStyle name="㼿㼿㼿??????????_Цена НП АТС_3" xfId="111"/>
    <cellStyle name="㼿㼿㼿??????????_Цена НП АТС_4" xfId="112"/>
    <cellStyle name="㼿㼿㼿??????????_Цена НП АТС_5" xfId="113"/>
    <cellStyle name="㼿㼿㼿??????????_Цена НП АТС_6" xfId="114"/>
    <cellStyle name="㼿㼿㼿??????????_Цена НП АТС_7" xfId="115"/>
    <cellStyle name="㼿㼿㼿??????????_Цена НП АТС_8" xfId="116"/>
    <cellStyle name="㼿㼿㼿??????????_Цена НП АТС_9" xfId="117"/>
    <cellStyle name="㼿㼿㼿??????????_Цена НП АТС_A" xfId="118"/>
    <cellStyle name="㼿㼿㼿??????????_Цена НП АТС_B" xfId="119"/>
    <cellStyle name="㼿㼿㼿??????????_Цена НП АТС_C" xfId="120"/>
    <cellStyle name="㼿㼿㼿??????????_Цена НП АТС_D" xfId="121"/>
    <cellStyle name="㼿㼿㼿??????????_Цена НП АТС_E" xfId="122"/>
    <cellStyle name="㼿㼿㼿????????_20101004_KABBAGEN_PKABBAGE_092010_gtp_1st_stage" xfId="123"/>
    <cellStyle name="㼿㼿㼿????????_20101004_KABBAGEN_PKABBAGE_092010_gtp_1st_stage_1" xfId="124"/>
    <cellStyle name="㼿㼿㼿????????_20101004_KABBAGEN_PKABBAGE_092010_gtp_1st_stage_2" xfId="125"/>
    <cellStyle name="㼿㼿㼿????????_20101004_KABBAGEN_PKABBAGE_092010_gtp_1st_stage_3" xfId="126"/>
    <cellStyle name="㼿㼿㼿????????_Цена НП АТС" xfId="127"/>
    <cellStyle name="㼿㼿㼿????????_Цена НП АТС_1" xfId="128"/>
    <cellStyle name="㼿㼿㼿????????_Цена НП АТС_2" xfId="129"/>
    <cellStyle name="㼿㼿㼿????????_Цена НП АТС_3" xfId="130"/>
    <cellStyle name="㼿㼿㼿㼿????????????" xfId="131"/>
    <cellStyle name="㼿㼿㼿㼿??????????????" xfId="132"/>
    <cellStyle name="㼿㼿㼿㼿㼿???????????????" xfId="1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1" descr=""/>
        <xdr:cNvPicPr/>
      </xdr:nvPicPr>
      <xdr:blipFill>
        <a:blip r:embed="rId1"/>
        <a:stretch/>
      </xdr:blipFill>
      <xdr:spPr>
        <a:xfrm>
          <a:off x="7466760" y="524016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4" descr=""/>
        <xdr:cNvPicPr/>
      </xdr:nvPicPr>
      <xdr:blipFill>
        <a:blip r:embed="rId2"/>
        <a:stretch/>
      </xdr:blipFill>
      <xdr:spPr>
        <a:xfrm>
          <a:off x="7527240" y="852840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10" descr=""/>
        <xdr:cNvPicPr/>
      </xdr:nvPicPr>
      <xdr:blipFill>
        <a:blip r:embed="rId3"/>
        <a:stretch/>
      </xdr:blipFill>
      <xdr:spPr>
        <a:xfrm>
          <a:off x="7497720" y="1121832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11" descr=""/>
        <xdr:cNvPicPr/>
      </xdr:nvPicPr>
      <xdr:blipFill>
        <a:blip r:embed="rId4"/>
        <a:stretch/>
      </xdr:blipFill>
      <xdr:spPr>
        <a:xfrm>
          <a:off x="7557840" y="12607920"/>
          <a:ext cx="816120" cy="47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86;&#1082;&#1090;&#1103;&#1073;&#1088;&#1100;%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1427.91</v>
          </cell>
        </row>
        <row r="8">
          <cell r="D8">
            <v>1456.38</v>
          </cell>
        </row>
        <row r="9">
          <cell r="D9">
            <v>1479.16</v>
          </cell>
        </row>
        <row r="10">
          <cell r="D10">
            <v>1505.91</v>
          </cell>
        </row>
        <row r="11">
          <cell r="D11">
            <v>1537.74</v>
          </cell>
        </row>
        <row r="12">
          <cell r="D12">
            <v>160179.94</v>
          </cell>
        </row>
        <row r="13">
          <cell r="D13">
            <v>987.76</v>
          </cell>
        </row>
        <row r="15">
          <cell r="D15">
            <v>1025.33</v>
          </cell>
        </row>
        <row r="16">
          <cell r="D16">
            <v>1947.05</v>
          </cell>
        </row>
        <row r="17">
          <cell r="D17">
            <v>2096.38</v>
          </cell>
        </row>
        <row r="24">
          <cell r="B24">
            <v>0.512</v>
          </cell>
          <cell r="C24">
            <v>0.512</v>
          </cell>
          <cell r="D24">
            <v>0.512</v>
          </cell>
          <cell r="E24">
            <v>0.512</v>
          </cell>
        </row>
        <row r="25">
          <cell r="B25">
            <v>0.546</v>
          </cell>
          <cell r="C25">
            <v>0.545</v>
          </cell>
          <cell r="D25">
            <v>0.545</v>
          </cell>
          <cell r="E25">
            <v>0.545</v>
          </cell>
        </row>
        <row r="26">
          <cell r="B26">
            <v>0.583</v>
          </cell>
          <cell r="C26">
            <v>0.583</v>
          </cell>
          <cell r="D26">
            <v>0.583</v>
          </cell>
          <cell r="E26">
            <v>0.583</v>
          </cell>
        </row>
        <row r="27">
          <cell r="B27">
            <v>0.604</v>
          </cell>
          <cell r="C27">
            <v>0.603</v>
          </cell>
          <cell r="D27">
            <v>0.603</v>
          </cell>
          <cell r="E27">
            <v>0.603</v>
          </cell>
        </row>
        <row r="28">
          <cell r="B28">
            <v>0.641</v>
          </cell>
          <cell r="C28">
            <v>0.64</v>
          </cell>
          <cell r="D28">
            <v>0.641</v>
          </cell>
          <cell r="E28">
            <v>0.641</v>
          </cell>
        </row>
        <row r="29">
          <cell r="B29">
            <v>0.212</v>
          </cell>
          <cell r="C29">
            <v>0.212</v>
          </cell>
          <cell r="D29">
            <v>0.212</v>
          </cell>
          <cell r="E29">
            <v>0.212</v>
          </cell>
        </row>
        <row r="30">
          <cell r="B30">
            <v>0.583</v>
          </cell>
          <cell r="C30">
            <v>0.583</v>
          </cell>
          <cell r="D30">
            <v>0.583</v>
          </cell>
          <cell r="E30">
            <v>0.583</v>
          </cell>
        </row>
        <row r="31">
          <cell r="B31">
            <v>0.954</v>
          </cell>
          <cell r="C31">
            <v>0.954</v>
          </cell>
          <cell r="D31">
            <v>0.954</v>
          </cell>
          <cell r="E31">
            <v>0.954</v>
          </cell>
        </row>
        <row r="33">
          <cell r="B33">
            <v>187.546</v>
          </cell>
        </row>
        <row r="34">
          <cell r="B34">
            <v>0.212</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A13" activeCellId="0" sqref="A13"/>
    </sheetView>
  </sheetViews>
  <sheetFormatPr defaultColWidth="9.13671875" defaultRowHeight="12.75" zeroHeight="false" outlineLevelRow="0" outlineLevelCol="0"/>
  <cols>
    <col collapsed="false" customWidth="true" hidden="false" outlineLevel="0" max="8" min="1" style="0" width="22.56"/>
    <col collapsed="false" customWidth="true" hidden="false" outlineLevel="0" max="9" min="9" style="0" width="18.28"/>
  </cols>
  <sheetData>
    <row r="1" customFormat="false" ht="59.45" hidden="false" customHeight="true" outlineLevel="0" collapsed="false">
      <c r="A1" s="1" t="s">
        <v>0</v>
      </c>
      <c r="B1" s="1"/>
      <c r="C1" s="1"/>
      <c r="D1" s="1"/>
      <c r="E1" s="1"/>
      <c r="F1" s="1"/>
      <c r="G1" s="1"/>
      <c r="H1" s="1"/>
    </row>
    <row r="2" customFormat="false" ht="25.5" hidden="false" customHeight="true" outlineLevel="0" collapsed="false">
      <c r="A2" s="2"/>
    </row>
    <row r="3" customFormat="false" ht="25.5" hidden="false" customHeight="true" outlineLevel="0" collapsed="false"/>
    <row r="4" customFormat="false" ht="25.5" hidden="false" customHeight="true" outlineLevel="0" collapsed="false">
      <c r="A4" s="2"/>
    </row>
    <row r="5" customFormat="false" ht="25.5" hidden="false" customHeight="true" outlineLevel="0" collapsed="false">
      <c r="A5" s="2"/>
    </row>
    <row r="6" customFormat="false" ht="25.5" hidden="false" customHeight="true" outlineLevel="0" collapsed="false">
      <c r="A6" s="1"/>
      <c r="B6" s="1"/>
      <c r="C6" s="1"/>
      <c r="D6" s="1"/>
      <c r="E6" s="1"/>
      <c r="F6" s="1"/>
      <c r="G6" s="1"/>
      <c r="H6" s="1"/>
    </row>
    <row r="7" customFormat="false" ht="14.45" hidden="false" customHeight="true" outlineLevel="0" collapsed="false"/>
    <row r="8" customFormat="false" ht="12.75" hidden="false" customHeight="false" outlineLevel="0" collapsed="false">
      <c r="A8" s="2"/>
      <c r="C8" s="3"/>
      <c r="D8" s="3"/>
      <c r="E8" s="3"/>
      <c r="F8" s="3"/>
      <c r="H8" s="4"/>
    </row>
    <row r="9" customFormat="false" ht="59.25" hidden="false" customHeight="true" outlineLevel="0" collapsed="false">
      <c r="A9" s="5" t="s">
        <v>1</v>
      </c>
      <c r="B9" s="5"/>
      <c r="C9" s="5"/>
      <c r="D9" s="5"/>
      <c r="E9" s="5"/>
      <c r="F9" s="5"/>
      <c r="G9" s="5"/>
      <c r="H9" s="6" t="n">
        <v>0.81537</v>
      </c>
      <c r="I9" s="7"/>
      <c r="J9" s="7"/>
    </row>
    <row r="10" customFormat="false" ht="12.75" hidden="false" customHeight="false" outlineLevel="0" collapsed="false">
      <c r="H10" s="7"/>
      <c r="I10" s="7"/>
    </row>
    <row r="11" customFormat="false" ht="12.75" hidden="false" customHeight="false" outlineLevel="0" collapsed="false">
      <c r="H11" s="7"/>
      <c r="I11" s="7"/>
    </row>
    <row r="12" customFormat="false" ht="19.5" hidden="false" customHeight="false" outlineLevel="0" collapsed="false">
      <c r="A12" s="8" t="s">
        <v>2</v>
      </c>
      <c r="H12" s="7"/>
    </row>
    <row r="13" customFormat="false" ht="12.75" hidden="false" customHeight="false" outlineLevel="0" collapsed="false">
      <c r="H13" s="7"/>
    </row>
    <row r="14" customFormat="false" ht="12.75" hidden="false" customHeight="false" outlineLevel="0" collapsed="false">
      <c r="H14" s="7"/>
    </row>
    <row r="16" customFormat="false" ht="23.25" hidden="false" customHeight="false" outlineLevel="0" collapsed="false">
      <c r="A16" s="9"/>
      <c r="B16" s="10"/>
      <c r="C16" s="10"/>
      <c r="D16" s="10"/>
      <c r="E16" s="10"/>
      <c r="G16" s="11"/>
    </row>
    <row r="17" customFormat="false" ht="23.25" hidden="false" customHeight="false" outlineLevel="0" collapsed="false">
      <c r="A17" s="12"/>
      <c r="B17" s="10"/>
      <c r="C17" s="10"/>
      <c r="D17" s="10"/>
      <c r="E17" s="10"/>
      <c r="G17" s="10"/>
    </row>
    <row r="18" customFormat="false" ht="23.25" hidden="false" customHeight="false" outlineLevel="0" collapsed="false">
      <c r="A18" s="12"/>
      <c r="B18" s="10"/>
      <c r="C18" s="10"/>
      <c r="D18" s="10"/>
      <c r="E18" s="10"/>
      <c r="G18" s="10"/>
    </row>
    <row r="19" customFormat="false" ht="23.25" hidden="false" customHeight="false" outlineLevel="0" collapsed="false">
      <c r="A19" s="12"/>
      <c r="B19" s="10"/>
      <c r="C19" s="10"/>
      <c r="D19" s="10"/>
      <c r="E19" s="10"/>
      <c r="F19" s="10"/>
      <c r="G19" s="10"/>
    </row>
    <row r="20" customFormat="false" ht="23.25" hidden="false" customHeight="false" outlineLevel="0" collapsed="false">
      <c r="A20" s="9"/>
      <c r="B20" s="10"/>
      <c r="C20" s="10"/>
      <c r="D20" s="10"/>
      <c r="E20" s="10"/>
      <c r="F20" s="10"/>
      <c r="G20" s="11"/>
    </row>
    <row r="21" customFormat="false" ht="23.25" hidden="false" customHeight="false" outlineLevel="0" collapsed="false">
      <c r="A21" s="12"/>
      <c r="B21" s="10"/>
      <c r="C21" s="10"/>
      <c r="D21" s="10"/>
      <c r="E21" s="10"/>
      <c r="F21" s="10"/>
      <c r="G21" s="10"/>
    </row>
    <row r="22" customFormat="false" ht="12.75" hidden="false" customHeight="false" outlineLevel="0" collapsed="false">
      <c r="A22" s="2"/>
    </row>
    <row r="23" customFormat="false" ht="12.75" hidden="false" customHeight="false" outlineLevel="0" collapsed="false">
      <c r="A23" s="2"/>
    </row>
    <row r="24" customFormat="false" ht="12.75" hidden="false" customHeight="false" outlineLevel="0" collapsed="false">
      <c r="A24" s="2"/>
    </row>
    <row r="25" customFormat="false" ht="12.75" hidden="false" customHeight="false" outlineLevel="0" collapsed="false">
      <c r="A25" s="2"/>
    </row>
    <row r="26" customFormat="false" ht="12.75" hidden="false" customHeight="false" outlineLevel="0" collapsed="false">
      <c r="A26" s="2"/>
    </row>
    <row r="27" customFormat="false" ht="12.75" hidden="false" customHeight="false" outlineLevel="0" collapsed="false">
      <c r="A27" s="2"/>
    </row>
    <row r="28" customFormat="false" ht="12.75" hidden="false" customHeight="false" outlineLevel="0" collapsed="false">
      <c r="A28" s="2"/>
    </row>
    <row r="29" customFormat="false" ht="12.75" hidden="false" customHeight="false" outlineLevel="0" collapsed="false">
      <c r="A29" s="2"/>
    </row>
    <row r="30" customFormat="false" ht="12.75" hidden="false" customHeight="false" outlineLevel="0" collapsed="false">
      <c r="A30" s="2"/>
    </row>
    <row r="31" customFormat="false" ht="12.75" hidden="false" customHeight="false" outlineLevel="0" collapsed="false">
      <c r="A31" s="2"/>
    </row>
    <row r="32" customFormat="false" ht="12.75" hidden="false" customHeight="false" outlineLevel="0" collapsed="false">
      <c r="A32" s="13"/>
    </row>
    <row r="33" customFormat="false" ht="12.75" hidden="false" customHeight="false" outlineLevel="0" collapsed="false">
      <c r="A33" s="13"/>
    </row>
    <row r="34" customFormat="false" ht="12.75" hidden="false" customHeight="false" outlineLevel="0" collapsed="false">
      <c r="A34" s="13"/>
    </row>
    <row r="35" customFormat="false" ht="12.75" hidden="false" customHeight="false" outlineLevel="0" collapsed="false">
      <c r="A35" s="13"/>
    </row>
    <row r="36" customFormat="false" ht="12.75" hidden="false" customHeight="false" outlineLevel="0" collapsed="false">
      <c r="A36" s="13"/>
    </row>
    <row r="37" customFormat="false" ht="12.75" hidden="false" customHeight="false" outlineLevel="0" collapsed="false">
      <c r="A37" s="13"/>
    </row>
    <row r="38" customFormat="false" ht="12.75" hidden="false" customHeight="false" outlineLevel="0" collapsed="false">
      <c r="A38" s="13"/>
    </row>
    <row r="39" customFormat="false" ht="12.75" hidden="false" customHeight="false" outlineLevel="0" collapsed="false">
      <c r="A39" s="13"/>
    </row>
    <row r="40" customFormat="false" ht="12.75" hidden="false" customHeight="false" outlineLevel="0" collapsed="false">
      <c r="A40" s="13"/>
    </row>
    <row r="41" customFormat="false" ht="12.75" hidden="false" customHeight="false" outlineLevel="0" collapsed="false">
      <c r="A41" s="13"/>
    </row>
    <row r="42" customFormat="false" ht="12.75" hidden="false" customHeight="false" outlineLevel="0" collapsed="false">
      <c r="A42" s="13"/>
    </row>
    <row r="43" customFormat="false" ht="12.75" hidden="false" customHeight="false" outlineLevel="0" collapsed="false">
      <c r="A43" s="13"/>
    </row>
    <row r="44" customFormat="false" ht="12.75" hidden="false" customHeight="false" outlineLevel="0" collapsed="false">
      <c r="A44" s="13"/>
    </row>
    <row r="45" customFormat="false" ht="12.75" hidden="false" customHeight="false" outlineLevel="0" collapsed="false">
      <c r="A45" s="13"/>
    </row>
    <row r="46" customFormat="false" ht="12.75" hidden="false" customHeight="false" outlineLevel="0" collapsed="false">
      <c r="A46" s="13"/>
    </row>
    <row r="47" customFormat="false" ht="12.75" hidden="false" customHeight="false" outlineLevel="0" collapsed="false">
      <c r="A47" s="13"/>
    </row>
    <row r="48" customFormat="false" ht="12.75" hidden="false" customHeight="false" outlineLevel="0" collapsed="false">
      <c r="A48" s="13"/>
    </row>
    <row r="49" customFormat="false" ht="12.75" hidden="false" customHeight="false" outlineLevel="0" collapsed="false">
      <c r="A49" s="13"/>
    </row>
    <row r="50" customFormat="false" ht="12.75" hidden="false" customHeight="false" outlineLevel="0" collapsed="false">
      <c r="A50" s="13"/>
    </row>
    <row r="51" customFormat="false" ht="12.75" hidden="false" customHeight="false" outlineLevel="0" collapsed="false">
      <c r="A51" s="13"/>
    </row>
    <row r="52" customFormat="false" ht="12.75" hidden="false" customHeight="false" outlineLevel="0" collapsed="false">
      <c r="A52" s="13"/>
    </row>
    <row r="53" customFormat="false" ht="12.75" hidden="false" customHeight="false" outlineLevel="0" collapsed="false">
      <c r="A53" s="13"/>
    </row>
    <row r="54" customFormat="false" ht="12.75" hidden="false" customHeight="false" outlineLevel="0" collapsed="false">
      <c r="A54" s="13"/>
    </row>
    <row r="55" customFormat="false" ht="12.75" hidden="false" customHeight="false" outlineLevel="0" collapsed="false">
      <c r="A55" s="13"/>
    </row>
    <row r="56" customFormat="false" ht="12.75" hidden="false" customHeight="false" outlineLevel="0" collapsed="false">
      <c r="A56" s="13"/>
    </row>
    <row r="57" customFormat="false" ht="12.75" hidden="false" customHeight="false" outlineLevel="0" collapsed="false">
      <c r="A57" s="13"/>
    </row>
    <row r="58" customFormat="false" ht="12.75" hidden="false" customHeight="false" outlineLevel="0" collapsed="false">
      <c r="A58" s="2"/>
    </row>
  </sheetData>
  <mergeCells count="3">
    <mergeCell ref="A1:H1"/>
    <mergeCell ref="A6:H6"/>
    <mergeCell ref="A9:G9"/>
  </mergeCells>
  <printOptions headings="false" gridLines="false" gridLinesSet="true" horizontalCentered="true" verticalCentered="false"/>
  <pageMargins left="0.157638888888889" right="0.196527777777778" top="0.920138888888889" bottom="0.609722222222222" header="0.511811023622047" footer="0.429861111111111"/>
  <pageSetup paperSize="9" scale="56" fitToWidth="1" fitToHeight="1" pageOrder="downThenOver" orientation="portrait" blackAndWhite="false" draft="false" cellComments="none" horizontalDpi="300" verticalDpi="300" copies="1"/>
  <headerFooter differentFirst="false" differentOddEven="false">
    <oddHeader/>
    <oddFooter>&amp;C&amp;"Arial Cyr,Regular"&amp;12страница &amp;P из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67.5" hidden="false" customHeight="true" outlineLevel="0" collapsed="false">
      <c r="A1" s="14" t="s">
        <v>3</v>
      </c>
      <c r="B1" s="14"/>
      <c r="C1" s="14"/>
      <c r="D1" s="14"/>
      <c r="E1" s="14"/>
      <c r="F1" s="14"/>
      <c r="G1" s="14"/>
      <c r="H1" s="14"/>
    </row>
    <row r="2" customFormat="false" ht="25.5" hidden="false" customHeight="true" outlineLevel="0" collapsed="false">
      <c r="A2" s="2"/>
    </row>
    <row r="3" customFormat="false" ht="25.5" hidden="false" customHeight="true" outlineLevel="0" collapsed="false"/>
    <row r="4" customFormat="false" ht="25.5" hidden="false" customHeight="true" outlineLevel="0" collapsed="false">
      <c r="A4" s="2"/>
    </row>
    <row r="5" customFormat="false" ht="25.5" hidden="false" customHeight="true" outlineLevel="0" collapsed="false">
      <c r="A5" s="2"/>
    </row>
    <row r="6" customFormat="false" ht="25.5" hidden="false" customHeight="true" outlineLevel="0" collapsed="false">
      <c r="A6" s="1" t="s">
        <v>0</v>
      </c>
      <c r="B6" s="1"/>
      <c r="C6" s="1"/>
      <c r="D6" s="1"/>
      <c r="E6" s="1"/>
      <c r="F6" s="1"/>
      <c r="G6" s="1"/>
      <c r="H6" s="1"/>
    </row>
    <row r="7" customFormat="false" ht="14.45" hidden="false" customHeight="true" outlineLevel="0" collapsed="false"/>
    <row r="8" customFormat="false" ht="12.75" hidden="false" customHeight="false" outlineLevel="0" collapsed="false">
      <c r="A8" s="2"/>
      <c r="C8" s="3"/>
      <c r="D8" s="3"/>
      <c r="E8" s="3"/>
      <c r="F8" s="3"/>
      <c r="H8" s="4" t="s">
        <v>4</v>
      </c>
    </row>
    <row r="9" customFormat="false" ht="12.75" hidden="false" customHeight="true" outlineLevel="0" collapsed="false">
      <c r="A9" s="15" t="s">
        <v>5</v>
      </c>
      <c r="B9" s="15" t="s">
        <v>6</v>
      </c>
      <c r="C9" s="15"/>
      <c r="D9" s="15"/>
      <c r="E9" s="15"/>
      <c r="F9" s="15"/>
      <c r="G9" s="16" t="s">
        <v>7</v>
      </c>
      <c r="H9" s="17" t="s">
        <v>8</v>
      </c>
    </row>
    <row r="10" customFormat="false" ht="12.75" hidden="false" customHeight="false" outlineLevel="0" collapsed="false">
      <c r="A10" s="15"/>
      <c r="B10" s="15"/>
      <c r="C10" s="15"/>
      <c r="D10" s="15"/>
      <c r="E10" s="15"/>
      <c r="F10" s="15"/>
      <c r="G10" s="16"/>
      <c r="H10" s="17"/>
    </row>
    <row r="11" customFormat="false" ht="42.75" hidden="false" customHeight="true" outlineLevel="0" collapsed="false">
      <c r="A11" s="18" t="n">
        <v>1</v>
      </c>
      <c r="B11" s="19" t="s">
        <v>9</v>
      </c>
      <c r="C11" s="19"/>
      <c r="D11" s="19"/>
      <c r="E11" s="19"/>
      <c r="F11" s="19"/>
      <c r="G11" s="20"/>
      <c r="H11" s="21" t="n">
        <f aca="false">H12-H13-H14-H15</f>
        <v>85.6081233009709</v>
      </c>
      <c r="I11" s="22"/>
    </row>
    <row r="12" customFormat="false" ht="53.25" hidden="false" customHeight="true" outlineLevel="0" collapsed="false">
      <c r="A12" s="23" t="s">
        <v>10</v>
      </c>
      <c r="B12" s="23"/>
      <c r="C12" s="24" t="s">
        <v>11</v>
      </c>
      <c r="D12" s="24"/>
      <c r="E12" s="24"/>
      <c r="F12" s="24"/>
      <c r="G12" s="25"/>
      <c r="H12" s="26" t="n">
        <v>88.176367</v>
      </c>
      <c r="I12" s="27"/>
    </row>
    <row r="13" customFormat="false" ht="57.6" hidden="false" customHeight="true" outlineLevel="0" collapsed="false">
      <c r="A13" s="23" t="s">
        <v>12</v>
      </c>
      <c r="B13" s="23"/>
      <c r="C13" s="24" t="s">
        <v>13</v>
      </c>
      <c r="D13" s="24"/>
      <c r="E13" s="24"/>
      <c r="F13" s="24"/>
      <c r="G13" s="25"/>
      <c r="H13" s="26" t="n">
        <f aca="false">H12-(H12/103*100)</f>
        <v>2.56824369902913</v>
      </c>
      <c r="I13" s="28"/>
      <c r="J13" s="29"/>
    </row>
    <row r="14" customFormat="false" ht="80.45" hidden="false" customHeight="true" outlineLevel="0" collapsed="false">
      <c r="A14" s="23" t="s">
        <v>14</v>
      </c>
      <c r="B14" s="23"/>
      <c r="C14" s="24" t="s">
        <v>15</v>
      </c>
      <c r="D14" s="24"/>
      <c r="E14" s="24"/>
      <c r="F14" s="24"/>
      <c r="G14" s="25"/>
      <c r="H14" s="26" t="n">
        <v>0</v>
      </c>
      <c r="I14" s="28"/>
      <c r="J14" s="29"/>
    </row>
    <row r="15" customFormat="false" ht="44.25" hidden="false" customHeight="true" outlineLevel="0" collapsed="false">
      <c r="A15" s="23" t="s">
        <v>16</v>
      </c>
      <c r="B15" s="23"/>
      <c r="C15" s="30" t="s">
        <v>17</v>
      </c>
      <c r="D15" s="30"/>
      <c r="E15" s="30"/>
      <c r="F15" s="30"/>
      <c r="G15" s="25"/>
      <c r="H15" s="26" t="n">
        <v>0</v>
      </c>
      <c r="I15" s="28"/>
      <c r="J15" s="29"/>
    </row>
    <row r="16" customFormat="false" ht="65.25" hidden="false" customHeight="true" outlineLevel="0" collapsed="false">
      <c r="A16" s="18" t="n">
        <v>2</v>
      </c>
      <c r="B16" s="31" t="s">
        <v>18</v>
      </c>
      <c r="C16" s="31"/>
      <c r="D16" s="31"/>
      <c r="E16" s="31"/>
      <c r="F16" s="31"/>
      <c r="G16" s="25"/>
      <c r="H16" s="21" t="n">
        <f aca="false">(H17)</f>
        <v>22.189815</v>
      </c>
      <c r="I16" s="22"/>
    </row>
    <row r="17" customFormat="false" ht="19.5" hidden="false" customHeight="true" outlineLevel="0" collapsed="false">
      <c r="A17" s="23" t="s">
        <v>19</v>
      </c>
      <c r="B17" s="23"/>
      <c r="C17" s="30" t="s">
        <v>20</v>
      </c>
      <c r="D17" s="30"/>
      <c r="E17" s="30"/>
      <c r="F17" s="30"/>
      <c r="G17" s="25"/>
      <c r="H17" s="26" t="n">
        <v>22.189815</v>
      </c>
      <c r="I17" s="28"/>
    </row>
    <row r="18" customFormat="false" ht="54" hidden="false" customHeight="true" outlineLevel="0" collapsed="false">
      <c r="A18" s="18" t="n">
        <v>3</v>
      </c>
      <c r="B18" s="32" t="s">
        <v>21</v>
      </c>
      <c r="C18" s="32"/>
      <c r="D18" s="32"/>
      <c r="E18" s="32"/>
      <c r="F18" s="32"/>
      <c r="G18" s="33"/>
      <c r="H18" s="21" t="n">
        <f aca="false">MIN(H20,H19)</f>
        <v>0.226</v>
      </c>
      <c r="I18" s="22"/>
    </row>
    <row r="19" customFormat="false" ht="52.5" hidden="false" customHeight="true" outlineLevel="0" collapsed="false">
      <c r="A19" s="23" t="s">
        <v>22</v>
      </c>
      <c r="B19" s="23"/>
      <c r="C19" s="24" t="s">
        <v>23</v>
      </c>
      <c r="D19" s="24"/>
      <c r="E19" s="24"/>
      <c r="F19" s="24"/>
      <c r="G19" s="25"/>
      <c r="H19" s="26" t="n">
        <v>0.226</v>
      </c>
      <c r="I19" s="22"/>
    </row>
    <row r="20" customFormat="false" ht="32.25" hidden="false" customHeight="true" outlineLevel="0" collapsed="false">
      <c r="A20" s="23" t="s">
        <v>24</v>
      </c>
      <c r="B20" s="23"/>
      <c r="C20" s="24" t="s">
        <v>25</v>
      </c>
      <c r="D20" s="24"/>
      <c r="E20" s="24"/>
      <c r="F20" s="24"/>
      <c r="G20" s="25"/>
      <c r="H20" s="26" t="n">
        <f aca="false">H19</f>
        <v>0.226</v>
      </c>
      <c r="I20" s="22"/>
    </row>
    <row r="21" customFormat="false" ht="31.15" hidden="false" customHeight="true" outlineLevel="0" collapsed="false">
      <c r="A21" s="18" t="n">
        <v>4</v>
      </c>
      <c r="B21" s="32" t="s">
        <v>26</v>
      </c>
      <c r="C21" s="32"/>
      <c r="D21" s="32"/>
      <c r="E21" s="32"/>
      <c r="F21" s="32"/>
      <c r="G21" s="25"/>
      <c r="H21" s="21" t="n">
        <v>0</v>
      </c>
      <c r="I21" s="22"/>
    </row>
    <row r="22" customFormat="false" ht="31.5" hidden="false" customHeight="true" outlineLevel="0" collapsed="false">
      <c r="A22" s="18" t="n">
        <v>5</v>
      </c>
      <c r="B22" s="32" t="s">
        <v>27</v>
      </c>
      <c r="C22" s="32"/>
      <c r="D22" s="32"/>
      <c r="E22" s="32"/>
      <c r="F22" s="32"/>
      <c r="G22" s="25"/>
      <c r="H22" s="21" t="n">
        <f aca="false">SUM(H23:H25)</f>
        <v>30.720016</v>
      </c>
      <c r="I22" s="28"/>
    </row>
    <row r="23" customFormat="false" ht="37.5" hidden="false" customHeight="true" outlineLevel="0" collapsed="false">
      <c r="A23" s="23" t="s">
        <v>28</v>
      </c>
      <c r="B23" s="23"/>
      <c r="C23" s="24" t="s">
        <v>29</v>
      </c>
      <c r="D23" s="24"/>
      <c r="E23" s="24"/>
      <c r="F23" s="24"/>
      <c r="G23" s="25"/>
      <c r="H23" s="26" t="n">
        <v>0</v>
      </c>
      <c r="I23" s="22"/>
    </row>
    <row r="24" customFormat="false" ht="34.5" hidden="false" customHeight="true" outlineLevel="0" collapsed="false">
      <c r="A24" s="23" t="s">
        <v>30</v>
      </c>
      <c r="B24" s="23"/>
      <c r="C24" s="24" t="s">
        <v>31</v>
      </c>
      <c r="D24" s="24"/>
      <c r="E24" s="24"/>
      <c r="F24" s="24"/>
      <c r="G24" s="25"/>
      <c r="H24" s="26" t="n">
        <v>17.152016</v>
      </c>
      <c r="I24" s="22"/>
      <c r="J24" s="7"/>
    </row>
    <row r="25" customFormat="false" ht="34.5" hidden="false" customHeight="true" outlineLevel="0" collapsed="false">
      <c r="A25" s="23" t="s">
        <v>32</v>
      </c>
      <c r="B25" s="23"/>
      <c r="C25" s="24" t="s">
        <v>33</v>
      </c>
      <c r="D25" s="24"/>
      <c r="E25" s="24"/>
      <c r="F25" s="24"/>
      <c r="G25" s="25"/>
      <c r="H25" s="26" t="n">
        <f aca="false">H26+H27</f>
        <v>13.568</v>
      </c>
      <c r="I25" s="22"/>
    </row>
    <row r="26" s="39" customFormat="true" ht="22.9" hidden="false" customHeight="true" outlineLevel="0" collapsed="false">
      <c r="A26" s="34" t="s">
        <v>34</v>
      </c>
      <c r="B26" s="34"/>
      <c r="C26" s="34"/>
      <c r="D26" s="34"/>
      <c r="E26" s="34"/>
      <c r="F26" s="35" t="s">
        <v>35</v>
      </c>
      <c r="G26" s="36"/>
      <c r="H26" s="37" t="n">
        <v>10.6141</v>
      </c>
      <c r="I26" s="38"/>
    </row>
    <row r="27" s="39" customFormat="true" ht="22.9" hidden="false" customHeight="true" outlineLevel="0" collapsed="false">
      <c r="A27" s="34"/>
      <c r="B27" s="34"/>
      <c r="C27" s="34"/>
      <c r="D27" s="34"/>
      <c r="E27" s="34"/>
      <c r="F27" s="35" t="s">
        <v>36</v>
      </c>
      <c r="G27" s="36"/>
      <c r="H27" s="37" t="n">
        <v>2.9539</v>
      </c>
      <c r="I27" s="38"/>
    </row>
    <row r="28" customFormat="false" ht="127.15" hidden="false" customHeight="true" outlineLevel="0" collapsed="false">
      <c r="A28" s="18" t="n">
        <v>6</v>
      </c>
      <c r="B28" s="32" t="s">
        <v>37</v>
      </c>
      <c r="C28" s="32"/>
      <c r="D28" s="32"/>
      <c r="E28" s="32"/>
      <c r="F28" s="32"/>
      <c r="G28" s="25"/>
      <c r="H28" s="21" t="n">
        <v>0</v>
      </c>
      <c r="I28" s="22"/>
    </row>
    <row r="29" customFormat="false" ht="78" hidden="false" customHeight="true" outlineLevel="0" collapsed="false">
      <c r="A29" s="18" t="n">
        <v>7</v>
      </c>
      <c r="B29" s="32" t="s">
        <v>38</v>
      </c>
      <c r="C29" s="32"/>
      <c r="D29" s="32"/>
      <c r="E29" s="32"/>
      <c r="F29" s="32"/>
      <c r="H29" s="21" t="n">
        <f aca="false">SUM(H30:H31)</f>
        <v>51.564196</v>
      </c>
      <c r="I29" s="22"/>
      <c r="J29" s="7"/>
    </row>
    <row r="30" customFormat="false" ht="23.45" hidden="false" customHeight="true" outlineLevel="0" collapsed="false">
      <c r="A30" s="34" t="s">
        <v>39</v>
      </c>
      <c r="B30" s="34"/>
      <c r="C30" s="34"/>
      <c r="D30" s="34"/>
      <c r="E30" s="34"/>
      <c r="F30" s="35" t="s">
        <v>35</v>
      </c>
      <c r="G30" s="36"/>
      <c r="H30" s="37" t="n">
        <v>43.61104</v>
      </c>
      <c r="I30" s="22"/>
      <c r="J30" s="7"/>
    </row>
    <row r="31" customFormat="false" ht="23.45" hidden="false" customHeight="true" outlineLevel="0" collapsed="false">
      <c r="A31" s="34"/>
      <c r="B31" s="34"/>
      <c r="C31" s="34"/>
      <c r="D31" s="34"/>
      <c r="E31" s="34"/>
      <c r="F31" s="35" t="s">
        <v>36</v>
      </c>
      <c r="G31" s="36"/>
      <c r="H31" s="37" t="n">
        <v>7.953156</v>
      </c>
      <c r="I31" s="22"/>
      <c r="J31" s="7"/>
    </row>
    <row r="32" customFormat="false" ht="42.75" hidden="false" customHeight="true" outlineLevel="0" collapsed="false">
      <c r="A32" s="40" t="n">
        <v>8</v>
      </c>
      <c r="B32" s="31" t="s">
        <v>40</v>
      </c>
      <c r="C32" s="31"/>
      <c r="D32" s="31"/>
      <c r="E32" s="31"/>
      <c r="F32" s="31"/>
      <c r="G32" s="25"/>
      <c r="H32" s="21" t="n">
        <f aca="false">H33-H34-H29-H28</f>
        <v>53.368181</v>
      </c>
      <c r="I32" s="22"/>
      <c r="K32" s="7"/>
      <c r="M32" s="7"/>
    </row>
    <row r="33" customFormat="false" ht="42.75" hidden="false" customHeight="true" outlineLevel="0" collapsed="false">
      <c r="A33" s="40" t="n">
        <v>9</v>
      </c>
      <c r="B33" s="19" t="s">
        <v>41</v>
      </c>
      <c r="C33" s="19"/>
      <c r="D33" s="19"/>
      <c r="E33" s="19"/>
      <c r="F33" s="19"/>
      <c r="G33" s="25"/>
      <c r="H33" s="21" t="n">
        <v>125.528495</v>
      </c>
      <c r="I33" s="41"/>
      <c r="K33" s="7"/>
      <c r="M33" s="7"/>
    </row>
    <row r="34" customFormat="false" ht="55.5" hidden="false" customHeight="true" outlineLevel="0" collapsed="false">
      <c r="A34" s="40" t="n">
        <v>10</v>
      </c>
      <c r="B34" s="32" t="s">
        <v>42</v>
      </c>
      <c r="C34" s="32"/>
      <c r="D34" s="32"/>
      <c r="E34" s="32"/>
      <c r="F34" s="32"/>
      <c r="G34" s="25"/>
      <c r="H34" s="21" t="n">
        <f aca="false">H33-104.932377</f>
        <v>20.596118</v>
      </c>
      <c r="I34" s="28"/>
    </row>
    <row r="35" customFormat="false" ht="40.5" hidden="false" customHeight="true" outlineLevel="0" collapsed="false">
      <c r="A35" s="40" t="n">
        <v>11</v>
      </c>
      <c r="B35" s="24" t="s">
        <v>43</v>
      </c>
      <c r="C35" s="24"/>
      <c r="D35" s="24"/>
      <c r="E35" s="24"/>
      <c r="F35" s="24"/>
      <c r="G35" s="25"/>
      <c r="H35" s="21" t="n">
        <v>0.5</v>
      </c>
      <c r="I35" s="22"/>
    </row>
    <row r="36" customFormat="false" ht="59.25" hidden="false" customHeight="true" outlineLevel="0" collapsed="false">
      <c r="A36" s="5" t="s">
        <v>44</v>
      </c>
      <c r="B36" s="5"/>
      <c r="C36" s="5"/>
      <c r="D36" s="5"/>
      <c r="E36" s="5"/>
      <c r="F36" s="5"/>
      <c r="G36" s="42"/>
      <c r="H36" s="6" t="n">
        <f aca="false">MIN(1,ROUND((H11+H16+H18+H21-H22)/((H28-H23)+(H32-H24)+(H29-H25)+H34),5))</f>
        <v>0.81537</v>
      </c>
      <c r="I36" s="7"/>
      <c r="J36" s="7"/>
    </row>
    <row r="37" customFormat="false" ht="12.75" hidden="false" customHeight="false" outlineLevel="0" collapsed="false">
      <c r="H37" s="7"/>
      <c r="I37" s="7"/>
    </row>
    <row r="38" customFormat="false" ht="12.75" hidden="false" customHeight="false" outlineLevel="0" collapsed="false">
      <c r="H38" s="7"/>
      <c r="I38" s="7"/>
    </row>
    <row r="39" customFormat="false" ht="12.75" hidden="false" customHeight="false" outlineLevel="0" collapsed="false">
      <c r="H39" s="7"/>
    </row>
    <row r="40" customFormat="false" ht="12.75" hidden="false" customHeight="false" outlineLevel="0" collapsed="false">
      <c r="H40" s="7"/>
    </row>
    <row r="41" customFormat="false" ht="12.75" hidden="false" customHeight="false" outlineLevel="0" collapsed="false">
      <c r="H41" s="7"/>
    </row>
    <row r="43" customFormat="false" ht="23.25" hidden="false" customHeight="false" outlineLevel="0" collapsed="false">
      <c r="A43" s="9" t="s">
        <v>45</v>
      </c>
      <c r="B43" s="10"/>
      <c r="C43" s="10"/>
      <c r="D43" s="10"/>
      <c r="E43" s="10"/>
      <c r="G43" s="11" t="s">
        <v>46</v>
      </c>
    </row>
    <row r="44" customFormat="false" ht="23.25" hidden="false" customHeight="false" outlineLevel="0" collapsed="false">
      <c r="A44" s="12"/>
      <c r="B44" s="10"/>
      <c r="C44" s="10"/>
      <c r="D44" s="10"/>
      <c r="E44" s="10"/>
      <c r="G44" s="10"/>
    </row>
    <row r="45" customFormat="false" ht="23.25" hidden="false" customHeight="false" outlineLevel="0" collapsed="false">
      <c r="A45" s="12"/>
      <c r="B45" s="10"/>
      <c r="C45" s="10"/>
      <c r="D45" s="10"/>
      <c r="E45" s="10"/>
      <c r="G45" s="10"/>
    </row>
    <row r="46" customFormat="false" ht="23.25" hidden="false" customHeight="false" outlineLevel="0" collapsed="false">
      <c r="A46" s="12"/>
      <c r="B46" s="10"/>
      <c r="C46" s="10"/>
      <c r="D46" s="10"/>
      <c r="E46" s="10"/>
      <c r="F46" s="10"/>
      <c r="G46" s="10"/>
    </row>
    <row r="47" customFormat="false" ht="23.25" hidden="false" customHeight="false" outlineLevel="0" collapsed="false">
      <c r="A47" s="9" t="s">
        <v>47</v>
      </c>
      <c r="B47" s="10"/>
      <c r="C47" s="10"/>
      <c r="D47" s="10"/>
      <c r="E47" s="10"/>
      <c r="F47" s="10"/>
      <c r="G47" s="11" t="s">
        <v>48</v>
      </c>
    </row>
    <row r="48" customFormat="false" ht="23.25" hidden="false" customHeight="false" outlineLevel="0" collapsed="false">
      <c r="A48" s="12"/>
      <c r="B48" s="10"/>
      <c r="C48" s="10"/>
      <c r="D48" s="10"/>
      <c r="E48" s="10"/>
      <c r="F48" s="10"/>
      <c r="G48" s="10"/>
    </row>
    <row r="49" customFormat="false" ht="12.75" hidden="false" customHeight="false" outlineLevel="0" collapsed="false">
      <c r="A49" s="2"/>
    </row>
    <row r="50" customFormat="false" ht="12.75" hidden="false" customHeight="false" outlineLevel="0" collapsed="false">
      <c r="A50" s="2"/>
    </row>
    <row r="51" customFormat="false" ht="12.75" hidden="false" customHeight="false" outlineLevel="0" collapsed="false">
      <c r="A51" s="2"/>
    </row>
    <row r="52" customFormat="false" ht="12.75" hidden="false" customHeight="false" outlineLevel="0" collapsed="false">
      <c r="A52" s="2"/>
    </row>
    <row r="53" customFormat="false" ht="12.75" hidden="false" customHeight="false" outlineLevel="0" collapsed="false">
      <c r="A53" s="2"/>
    </row>
    <row r="54" customFormat="false" ht="12.75" hidden="false" customHeight="false" outlineLevel="0" collapsed="false">
      <c r="A54" s="2"/>
    </row>
    <row r="55" customFormat="false" ht="12.75" hidden="false" customHeight="false" outlineLevel="0" collapsed="false">
      <c r="A55" s="2"/>
    </row>
    <row r="56" customFormat="false" ht="12.75" hidden="false" customHeight="false" outlineLevel="0" collapsed="false">
      <c r="A56" s="2"/>
    </row>
    <row r="57" customFormat="false" ht="12.75" hidden="false" customHeight="false" outlineLevel="0" collapsed="false">
      <c r="A57" s="2"/>
    </row>
    <row r="58" customFormat="false" ht="12.75" hidden="false" customHeight="false" outlineLevel="0" collapsed="false">
      <c r="A58" s="2"/>
    </row>
    <row r="59" customFormat="false" ht="12.75" hidden="false" customHeight="false" outlineLevel="0" collapsed="false">
      <c r="A59" s="13"/>
    </row>
    <row r="60" customFormat="false" ht="12.75" hidden="false" customHeight="false" outlineLevel="0" collapsed="false">
      <c r="A60" s="13"/>
    </row>
    <row r="61" customFormat="false" ht="12.75" hidden="false" customHeight="false" outlineLevel="0" collapsed="false">
      <c r="A61" s="13"/>
    </row>
    <row r="62" customFormat="false" ht="12.75" hidden="false" customHeight="false" outlineLevel="0" collapsed="false">
      <c r="A62" s="13"/>
    </row>
    <row r="63" customFormat="false" ht="12.75" hidden="false" customHeight="false" outlineLevel="0" collapsed="false">
      <c r="A63" s="13"/>
    </row>
    <row r="64" customFormat="false" ht="12.75" hidden="false" customHeight="false" outlineLevel="0" collapsed="false">
      <c r="A64" s="13"/>
    </row>
    <row r="65" customFormat="false" ht="12.75" hidden="false" customHeight="false" outlineLevel="0" collapsed="false">
      <c r="A65" s="13"/>
    </row>
    <row r="66" customFormat="false" ht="12.75" hidden="false" customHeight="false" outlineLevel="0" collapsed="false">
      <c r="A66" s="13"/>
    </row>
    <row r="67" customFormat="false" ht="12.75" hidden="false" customHeight="false" outlineLevel="0" collapsed="false">
      <c r="A67" s="13"/>
    </row>
    <row r="68" customFormat="false" ht="12.75" hidden="false" customHeight="false" outlineLevel="0" collapsed="false">
      <c r="A68" s="13"/>
    </row>
    <row r="69" customFormat="false" ht="12.75" hidden="false" customHeight="false" outlineLevel="0" collapsed="false">
      <c r="A69" s="13"/>
    </row>
    <row r="70" customFormat="false" ht="12.75" hidden="false" customHeight="false" outlineLevel="0" collapsed="false">
      <c r="A70" s="13"/>
    </row>
    <row r="71" customFormat="false" ht="12.75" hidden="false" customHeight="false" outlineLevel="0" collapsed="false">
      <c r="A71" s="13"/>
    </row>
    <row r="72" customFormat="false" ht="12.75" hidden="false" customHeight="false" outlineLevel="0" collapsed="false">
      <c r="A72" s="13"/>
    </row>
    <row r="73" customFormat="false" ht="12.75" hidden="false" customHeight="false" outlineLevel="0" collapsed="false">
      <c r="A73" s="13"/>
    </row>
    <row r="74" customFormat="false" ht="12.75" hidden="false" customHeight="false" outlineLevel="0" collapsed="false">
      <c r="A74" s="13"/>
    </row>
    <row r="75" customFormat="false" ht="12.75" hidden="false" customHeight="false" outlineLevel="0" collapsed="false">
      <c r="A75" s="13"/>
    </row>
    <row r="76" customFormat="false" ht="12.75" hidden="false" customHeight="false" outlineLevel="0" collapsed="false">
      <c r="A76" s="13"/>
    </row>
    <row r="77" customFormat="false" ht="12.75" hidden="false" customHeight="false" outlineLevel="0" collapsed="false">
      <c r="A77" s="13"/>
    </row>
    <row r="78" customFormat="false" ht="12.75" hidden="false" customHeight="false" outlineLevel="0" collapsed="false">
      <c r="A78" s="13"/>
    </row>
    <row r="79" customFormat="false" ht="12.75" hidden="false" customHeight="false" outlineLevel="0" collapsed="false">
      <c r="A79" s="13"/>
    </row>
    <row r="80" customFormat="false" ht="12.75" hidden="false" customHeight="false" outlineLevel="0" collapsed="false">
      <c r="A80" s="13"/>
    </row>
    <row r="81" customFormat="false" ht="12.75" hidden="false" customHeight="false" outlineLevel="0" collapsed="false">
      <c r="A81" s="13"/>
    </row>
    <row r="82" customFormat="false" ht="12.75" hidden="false" customHeight="false" outlineLevel="0" collapsed="false">
      <c r="A82" s="13"/>
    </row>
    <row r="83" customFormat="false" ht="12.75" hidden="false" customHeight="false" outlineLevel="0" collapsed="false">
      <c r="A83" s="13"/>
    </row>
    <row r="84" customFormat="false" ht="12.75" hidden="false" customHeight="false" outlineLevel="0" collapsed="false">
      <c r="A84" s="13"/>
    </row>
    <row r="85" customFormat="false" ht="12.75" hidden="false" customHeight="false" outlineLevel="0" collapsed="false">
      <c r="A85" s="2"/>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43" width="15.85"/>
    <col collapsed="false" customWidth="true" hidden="false" outlineLevel="0" max="2" min="2" style="44" width="8.99"/>
    <col collapsed="false" customWidth="true" hidden="false" outlineLevel="0" max="3" min="3" style="44" width="30.56"/>
    <col collapsed="false" customWidth="true" hidden="false" outlineLevel="0" max="4" min="4" style="44" width="32.41"/>
    <col collapsed="false" customWidth="true" hidden="false" outlineLevel="0" max="5" min="5" style="44" width="28.7"/>
    <col collapsed="false" customWidth="true" hidden="false" outlineLevel="0" max="6" min="6" style="44" width="31.42"/>
    <col collapsed="false" customWidth="false" hidden="false" outlineLevel="0" max="257" min="7" style="44" width="9.14"/>
  </cols>
  <sheetData>
    <row r="1" customFormat="false" ht="70.5" hidden="false" customHeight="true" outlineLevel="0" collapsed="false">
      <c r="A1" s="45" t="s">
        <v>49</v>
      </c>
      <c r="B1" s="45"/>
      <c r="C1" s="45"/>
      <c r="D1" s="45"/>
      <c r="E1" s="45"/>
    </row>
    <row r="2" customFormat="false" ht="15.75" hidden="false" customHeight="true" outlineLevel="0" collapsed="false">
      <c r="A2" s="46" t="s">
        <v>50</v>
      </c>
      <c r="B2" s="46"/>
      <c r="C2" s="46"/>
      <c r="D2" s="47" t="s">
        <v>51</v>
      </c>
      <c r="E2" s="47"/>
    </row>
    <row r="3" customFormat="false" ht="15.75" hidden="false" customHeight="true" outlineLevel="0" collapsed="false">
      <c r="A3" s="46" t="s">
        <v>52</v>
      </c>
      <c r="B3" s="46"/>
      <c r="C3" s="46"/>
      <c r="D3" s="47" t="s">
        <v>53</v>
      </c>
      <c r="E3" s="47"/>
      <c r="F3" s="48"/>
    </row>
    <row r="4" customFormat="false" ht="15.75" hidden="false" customHeight="true" outlineLevel="0" collapsed="false">
      <c r="A4" s="46" t="s">
        <v>54</v>
      </c>
      <c r="B4" s="46"/>
      <c r="C4" s="46"/>
      <c r="D4" s="47" t="s">
        <v>55</v>
      </c>
      <c r="E4" s="47"/>
      <c r="F4" s="48"/>
    </row>
    <row r="5" customFormat="false" ht="12.75" hidden="false" customHeight="false" outlineLevel="0" collapsed="false">
      <c r="A5" s="49"/>
      <c r="B5" s="49"/>
      <c r="C5" s="49"/>
      <c r="D5" s="50"/>
      <c r="E5" s="50"/>
    </row>
    <row r="6" customFormat="false" ht="129.75" hidden="false" customHeight="true" outlineLevel="0" collapsed="false">
      <c r="A6" s="49" t="s">
        <v>56</v>
      </c>
      <c r="B6" s="49"/>
      <c r="C6" s="49"/>
      <c r="D6" s="50"/>
      <c r="E6" s="50"/>
    </row>
    <row r="7" customFormat="false" ht="12.75" hidden="false" customHeight="true" outlineLevel="0" collapsed="false">
      <c r="A7" s="51" t="s">
        <v>57</v>
      </c>
      <c r="B7" s="51" t="s">
        <v>57</v>
      </c>
      <c r="C7" s="51" t="s">
        <v>57</v>
      </c>
      <c r="D7" s="50" t="n">
        <v>1427.91</v>
      </c>
      <c r="E7" s="50" t="s">
        <v>57</v>
      </c>
    </row>
    <row r="8" customFormat="false" ht="12.75" hidden="false" customHeight="true" outlineLevel="0" collapsed="false">
      <c r="A8" s="51" t="s">
        <v>58</v>
      </c>
      <c r="B8" s="51" t="s">
        <v>58</v>
      </c>
      <c r="C8" s="51" t="s">
        <v>58</v>
      </c>
      <c r="D8" s="50" t="n">
        <v>1456.38</v>
      </c>
      <c r="E8" s="50" t="s">
        <v>58</v>
      </c>
    </row>
    <row r="9" customFormat="false" ht="12.75" hidden="false" customHeight="true" outlineLevel="0" collapsed="false">
      <c r="A9" s="51" t="s">
        <v>59</v>
      </c>
      <c r="B9" s="51" t="s">
        <v>59</v>
      </c>
      <c r="C9" s="51" t="s">
        <v>59</v>
      </c>
      <c r="D9" s="50" t="n">
        <v>1479.16</v>
      </c>
      <c r="E9" s="50" t="s">
        <v>59</v>
      </c>
    </row>
    <row r="10" customFormat="false" ht="12.75" hidden="false" customHeight="true" outlineLevel="0" collapsed="false">
      <c r="A10" s="51" t="s">
        <v>60</v>
      </c>
      <c r="B10" s="51" t="s">
        <v>60</v>
      </c>
      <c r="C10" s="51" t="s">
        <v>60</v>
      </c>
      <c r="D10" s="50" t="n">
        <v>1505.91</v>
      </c>
      <c r="E10" s="50" t="s">
        <v>60</v>
      </c>
    </row>
    <row r="11" customFormat="false" ht="12.75" hidden="false" customHeight="true" outlineLevel="0" collapsed="false">
      <c r="A11" s="51" t="s">
        <v>61</v>
      </c>
      <c r="B11" s="51" t="s">
        <v>61</v>
      </c>
      <c r="C11" s="51" t="s">
        <v>61</v>
      </c>
      <c r="D11" s="50" t="n">
        <v>1537.74</v>
      </c>
      <c r="E11" s="50" t="s">
        <v>61</v>
      </c>
    </row>
    <row r="12" customFormat="false" ht="15.75" hidden="false" customHeight="true" outlineLevel="0" collapsed="false">
      <c r="A12" s="49" t="s">
        <v>62</v>
      </c>
      <c r="B12" s="49"/>
      <c r="C12" s="49"/>
      <c r="D12" s="50" t="n">
        <v>1171.62</v>
      </c>
      <c r="E12" s="50"/>
    </row>
    <row r="13" customFormat="false" ht="54" hidden="false" customHeight="true" outlineLevel="0" collapsed="false">
      <c r="A13" s="52" t="s">
        <v>63</v>
      </c>
      <c r="B13" s="52"/>
      <c r="C13" s="52"/>
      <c r="D13" s="50"/>
      <c r="E13" s="50"/>
    </row>
    <row r="14" customFormat="false" ht="12.75" hidden="false" customHeight="true" outlineLevel="0" collapsed="false">
      <c r="A14" s="53" t="s">
        <v>64</v>
      </c>
      <c r="B14" s="53"/>
      <c r="C14" s="53"/>
      <c r="D14" s="50"/>
      <c r="E14" s="50"/>
    </row>
    <row r="15" customFormat="false" ht="12.75" hidden="false" customHeight="true" outlineLevel="0" collapsed="false">
      <c r="A15" s="53" t="s">
        <v>65</v>
      </c>
      <c r="B15" s="53"/>
      <c r="C15" s="53"/>
      <c r="D15" s="50" t="n">
        <v>1025.33</v>
      </c>
      <c r="E15" s="50"/>
    </row>
    <row r="16" customFormat="false" ht="12.75" hidden="false" customHeight="true" outlineLevel="0" collapsed="false">
      <c r="A16" s="53" t="s">
        <v>66</v>
      </c>
      <c r="B16" s="53"/>
      <c r="C16" s="53"/>
      <c r="D16" s="50" t="n">
        <v>1947.05</v>
      </c>
      <c r="E16" s="50"/>
    </row>
    <row r="17" customFormat="false" ht="12.75" hidden="false" customHeight="true" outlineLevel="0" collapsed="false">
      <c r="A17" s="53" t="s">
        <v>67</v>
      </c>
      <c r="B17" s="53"/>
      <c r="C17" s="53"/>
      <c r="D17" s="50" t="n">
        <v>2096.38</v>
      </c>
      <c r="E17" s="50"/>
    </row>
    <row r="18" customFormat="false" ht="12.75" hidden="false" customHeight="true" outlineLevel="0" collapsed="false">
      <c r="A18" s="53" t="s">
        <v>68</v>
      </c>
      <c r="B18" s="53"/>
      <c r="C18" s="53"/>
      <c r="D18" s="50"/>
      <c r="E18" s="50"/>
    </row>
    <row r="19" customFormat="false" ht="12.75" hidden="false" customHeight="true" outlineLevel="0" collapsed="false">
      <c r="A19" s="53" t="s">
        <v>65</v>
      </c>
      <c r="B19" s="53"/>
      <c r="C19" s="53"/>
      <c r="D19" s="50" t="n">
        <v>1025.33</v>
      </c>
      <c r="E19" s="50"/>
    </row>
    <row r="20" customFormat="false" ht="12.75" hidden="false" customHeight="true" outlineLevel="0" collapsed="false">
      <c r="A20" s="53" t="s">
        <v>69</v>
      </c>
      <c r="B20" s="53"/>
      <c r="C20" s="53"/>
      <c r="D20" s="50" t="n">
        <v>2010.85</v>
      </c>
      <c r="E20" s="50"/>
    </row>
    <row r="21" customFormat="false" ht="70.5" hidden="false" customHeight="true" outlineLevel="0" collapsed="false">
      <c r="A21" s="54" t="s">
        <v>70</v>
      </c>
      <c r="B21" s="54"/>
      <c r="C21" s="54"/>
      <c r="D21" s="54"/>
      <c r="E21" s="54"/>
    </row>
    <row r="22" customFormat="false" ht="44.25" hidden="false" customHeight="true" outlineLevel="0" collapsed="false">
      <c r="A22" s="49" t="s">
        <v>71</v>
      </c>
      <c r="B22" s="49"/>
      <c r="C22" s="49"/>
      <c r="D22" s="55" t="n">
        <v>85608.123</v>
      </c>
      <c r="E22" s="55"/>
    </row>
    <row r="23" customFormat="false" ht="17.25" hidden="false" customHeight="true" outlineLevel="0" collapsed="false">
      <c r="A23" s="56" t="s">
        <v>72</v>
      </c>
      <c r="B23" s="56"/>
      <c r="C23" s="56"/>
      <c r="D23" s="56"/>
      <c r="E23" s="56"/>
    </row>
    <row r="24" customFormat="false" ht="55.5" hidden="false" customHeight="true" outlineLevel="0" collapsed="false">
      <c r="A24" s="49" t="s">
        <v>73</v>
      </c>
      <c r="B24" s="49"/>
      <c r="C24" s="49"/>
      <c r="D24" s="55" t="n">
        <v>0</v>
      </c>
      <c r="E24" s="55"/>
    </row>
    <row r="25" customFormat="false" ht="59.25" hidden="false" customHeight="true" outlineLevel="0" collapsed="false">
      <c r="A25" s="49" t="s">
        <v>74</v>
      </c>
      <c r="B25" s="49"/>
      <c r="C25" s="49"/>
      <c r="D25" s="55" t="n">
        <v>0</v>
      </c>
      <c r="E25" s="55"/>
    </row>
    <row r="26" customFormat="false" ht="115.5" hidden="false" customHeight="true" outlineLevel="0" collapsed="false">
      <c r="A26" s="49" t="s">
        <v>75</v>
      </c>
      <c r="B26" s="49"/>
      <c r="C26" s="49"/>
      <c r="D26" s="55" t="n">
        <v>85608.123</v>
      </c>
      <c r="E26" s="55"/>
    </row>
    <row r="27" customFormat="false" ht="5.85" hidden="false" customHeight="true" outlineLevel="0" collapsed="false">
      <c r="A27" s="57"/>
      <c r="B27" s="57"/>
      <c r="C27" s="57"/>
      <c r="D27" s="57"/>
      <c r="E27" s="57"/>
    </row>
    <row r="28" customFormat="false" ht="5.85" hidden="false" customHeight="true" outlineLevel="0" collapsed="false">
      <c r="A28" s="57"/>
      <c r="B28" s="57"/>
      <c r="C28" s="57"/>
      <c r="D28" s="57"/>
      <c r="E28" s="57"/>
    </row>
    <row r="29" customFormat="false" ht="5.85" hidden="false" customHeight="true" outlineLevel="0" collapsed="false">
      <c r="A29" s="57"/>
      <c r="B29" s="57"/>
      <c r="C29" s="57"/>
      <c r="D29" s="57"/>
      <c r="E29" s="57"/>
    </row>
    <row r="30" customFormat="false" ht="45" hidden="false" customHeight="true" outlineLevel="0" collapsed="false">
      <c r="A30" s="49" t="s">
        <v>76</v>
      </c>
      <c r="B30" s="49"/>
      <c r="C30" s="49"/>
      <c r="D30" s="55" t="n">
        <v>12536.671</v>
      </c>
      <c r="E30" s="55"/>
    </row>
    <row r="31" customFormat="false" ht="29.25" hidden="false" customHeight="true" outlineLevel="0" collapsed="false">
      <c r="A31" s="49" t="s">
        <v>77</v>
      </c>
      <c r="B31" s="49"/>
      <c r="C31" s="49"/>
      <c r="D31" s="55" t="n">
        <v>0</v>
      </c>
      <c r="E31" s="55"/>
    </row>
    <row r="32" customFormat="false" ht="12.75" hidden="false" customHeight="true" outlineLevel="0" collapsed="false">
      <c r="A32" s="58"/>
      <c r="B32" s="58"/>
      <c r="C32" s="58"/>
      <c r="D32" s="59"/>
      <c r="E32" s="59"/>
    </row>
    <row r="33" customFormat="false" ht="81.75" hidden="false" customHeight="true" outlineLevel="0" collapsed="false">
      <c r="A33" s="58" t="s">
        <v>78</v>
      </c>
      <c r="B33" s="58"/>
      <c r="C33" s="58"/>
      <c r="D33" s="60"/>
      <c r="E33" s="60"/>
    </row>
    <row r="34" s="64" customFormat="true" ht="14.25" hidden="false" customHeight="true" outlineLevel="0" collapsed="false">
      <c r="A34" s="61"/>
      <c r="B34" s="62"/>
      <c r="C34" s="62"/>
      <c r="D34" s="63"/>
      <c r="E34" s="63"/>
    </row>
    <row r="35" customFormat="false" ht="42.75" hidden="false" customHeight="true" outlineLevel="0" collapsed="false">
      <c r="A35" s="65" t="s">
        <v>79</v>
      </c>
      <c r="B35" s="65"/>
      <c r="C35" s="65"/>
      <c r="D35" s="66" t="n">
        <v>160179.94</v>
      </c>
      <c r="E35" s="66"/>
      <c r="F35" s="66"/>
      <c r="G35" s="67"/>
    </row>
    <row r="36" customFormat="false" ht="81.75" hidden="false" customHeight="true" outlineLevel="0" collapsed="false">
      <c r="A36" s="68" t="s">
        <v>80</v>
      </c>
      <c r="B36" s="68"/>
      <c r="C36" s="68"/>
      <c r="D36" s="50" t="n">
        <v>160179.94</v>
      </c>
      <c r="E36" s="50"/>
      <c r="F36" s="50"/>
    </row>
    <row r="37" customFormat="false" ht="16.5" hidden="false" customHeight="true" outlineLevel="0" collapsed="false">
      <c r="A37" s="69"/>
      <c r="B37" s="70"/>
      <c r="C37" s="70"/>
      <c r="D37" s="71"/>
      <c r="E37" s="71"/>
    </row>
    <row r="38" customFormat="false" ht="60.75" hidden="false" customHeight="true" outlineLevel="0" collapsed="false">
      <c r="A38" s="45" t="s">
        <v>81</v>
      </c>
      <c r="B38" s="45"/>
      <c r="C38" s="45"/>
      <c r="D38" s="45"/>
      <c r="E38" s="45"/>
      <c r="F38" s="45"/>
    </row>
    <row r="39" customFormat="false" ht="89.25" hidden="false" customHeight="true" outlineLevel="0" collapsed="false">
      <c r="A39" s="72" t="s">
        <v>82</v>
      </c>
      <c r="B39" s="72" t="s">
        <v>83</v>
      </c>
      <c r="C39" s="72" t="s">
        <v>84</v>
      </c>
      <c r="D39" s="72" t="s">
        <v>85</v>
      </c>
      <c r="E39" s="72" t="s">
        <v>86</v>
      </c>
      <c r="F39" s="72" t="s">
        <v>87</v>
      </c>
    </row>
    <row r="40" customFormat="false" ht="12.75" hidden="false" customHeight="true" outlineLevel="0" collapsed="false">
      <c r="A40" s="72" t="s">
        <v>88</v>
      </c>
      <c r="B40" s="73" t="n">
        <v>0</v>
      </c>
      <c r="C40" s="50" t="n">
        <v>763.29</v>
      </c>
      <c r="D40" s="50" t="n">
        <v>943.38</v>
      </c>
      <c r="E40" s="50" t="n">
        <v>139.64</v>
      </c>
      <c r="F40" s="50" t="n">
        <v>157.49</v>
      </c>
    </row>
    <row r="41" customFormat="false" ht="12.75" hidden="false" customHeight="true" outlineLevel="0" collapsed="false">
      <c r="A41" s="72" t="s">
        <v>88</v>
      </c>
      <c r="B41" s="73" t="n">
        <v>1</v>
      </c>
      <c r="C41" s="50" t="n">
        <v>681.59</v>
      </c>
      <c r="D41" s="50" t="n">
        <v>858.67</v>
      </c>
      <c r="E41" s="50" t="n">
        <v>623.2</v>
      </c>
      <c r="F41" s="50" t="n">
        <v>154.48</v>
      </c>
    </row>
    <row r="42" customFormat="false" ht="12.75" hidden="false" customHeight="true" outlineLevel="0" collapsed="false">
      <c r="A42" s="72" t="s">
        <v>88</v>
      </c>
      <c r="B42" s="73" t="n">
        <v>2</v>
      </c>
      <c r="C42" s="50" t="n">
        <v>607.47</v>
      </c>
      <c r="D42" s="50" t="n">
        <v>781.43</v>
      </c>
      <c r="E42" s="50" t="n">
        <v>395.43</v>
      </c>
      <c r="F42" s="50" t="n">
        <v>151.36</v>
      </c>
    </row>
    <row r="43" customFormat="false" ht="12.75" hidden="false" customHeight="true" outlineLevel="0" collapsed="false">
      <c r="A43" s="72" t="s">
        <v>88</v>
      </c>
      <c r="B43" s="73" t="n">
        <v>3</v>
      </c>
      <c r="C43" s="50" t="n">
        <v>665.16</v>
      </c>
      <c r="D43" s="50" t="n">
        <v>842.22</v>
      </c>
      <c r="E43" s="50" t="n">
        <v>223.43</v>
      </c>
      <c r="F43" s="50" t="n">
        <v>154.46</v>
      </c>
    </row>
    <row r="44" customFormat="false" ht="12.75" hidden="false" customHeight="true" outlineLevel="0" collapsed="false">
      <c r="A44" s="72" t="s">
        <v>88</v>
      </c>
      <c r="B44" s="73" t="n">
        <v>4</v>
      </c>
      <c r="C44" s="50" t="n">
        <v>658.73</v>
      </c>
      <c r="D44" s="50" t="n">
        <v>834.79</v>
      </c>
      <c r="E44" s="50" t="n">
        <v>180.15</v>
      </c>
      <c r="F44" s="50" t="n">
        <v>153.45</v>
      </c>
    </row>
    <row r="45" customFormat="false" ht="12.75" hidden="false" customHeight="true" outlineLevel="0" collapsed="false">
      <c r="A45" s="72" t="s">
        <v>88</v>
      </c>
      <c r="B45" s="73" t="n">
        <v>5</v>
      </c>
      <c r="C45" s="50" t="n">
        <v>742.84</v>
      </c>
      <c r="D45" s="50" t="n">
        <v>917.94</v>
      </c>
      <c r="E45" s="50" t="n">
        <v>207.32</v>
      </c>
      <c r="F45" s="50" t="n">
        <v>152.5</v>
      </c>
    </row>
    <row r="46" customFormat="false" ht="12.75" hidden="false" customHeight="true" outlineLevel="0" collapsed="false">
      <c r="A46" s="72" t="s">
        <v>88</v>
      </c>
      <c r="B46" s="73" t="n">
        <v>6</v>
      </c>
      <c r="C46" s="50" t="n">
        <v>833.22</v>
      </c>
      <c r="D46" s="50" t="n">
        <v>1011.01</v>
      </c>
      <c r="E46" s="50" t="n">
        <v>58.01</v>
      </c>
      <c r="F46" s="50" t="n">
        <v>155.18</v>
      </c>
    </row>
    <row r="47" customFormat="false" ht="12.75" hidden="false" customHeight="true" outlineLevel="0" collapsed="false">
      <c r="A47" s="72" t="s">
        <v>88</v>
      </c>
      <c r="B47" s="73" t="n">
        <v>7</v>
      </c>
      <c r="C47" s="50" t="n">
        <v>920.93</v>
      </c>
      <c r="D47" s="50" t="n">
        <v>1101.99</v>
      </c>
      <c r="E47" s="50" t="n">
        <v>145.48</v>
      </c>
      <c r="F47" s="50" t="n">
        <v>158.45</v>
      </c>
    </row>
    <row r="48" customFormat="false" ht="12.75" hidden="false" customHeight="true" outlineLevel="0" collapsed="false">
      <c r="A48" s="72" t="s">
        <v>88</v>
      </c>
      <c r="B48" s="73" t="n">
        <v>8</v>
      </c>
      <c r="C48" s="50" t="n">
        <v>966.26</v>
      </c>
      <c r="D48" s="50" t="n">
        <v>1146.75</v>
      </c>
      <c r="E48" s="50" t="n">
        <v>678.58</v>
      </c>
      <c r="F48" s="50" t="n">
        <v>157.88</v>
      </c>
    </row>
    <row r="49" customFormat="false" ht="12.75" hidden="false" customHeight="true" outlineLevel="0" collapsed="false">
      <c r="A49" s="72" t="s">
        <v>88</v>
      </c>
      <c r="B49" s="73" t="n">
        <v>9</v>
      </c>
      <c r="C49" s="50" t="n">
        <v>1268.37</v>
      </c>
      <c r="D49" s="50" t="n">
        <v>1459.53</v>
      </c>
      <c r="E49" s="50" t="n">
        <v>975.25</v>
      </c>
      <c r="F49" s="50" t="n">
        <v>168.56</v>
      </c>
    </row>
    <row r="50" customFormat="false" ht="12.75" hidden="false" customHeight="true" outlineLevel="0" collapsed="false">
      <c r="A50" s="72" t="s">
        <v>88</v>
      </c>
      <c r="B50" s="73" t="n">
        <v>10</v>
      </c>
      <c r="C50" s="50" t="n">
        <v>957.08</v>
      </c>
      <c r="D50" s="50" t="n">
        <v>1136.73</v>
      </c>
      <c r="E50" s="50" t="n">
        <v>672.87</v>
      </c>
      <c r="F50" s="50" t="n">
        <v>157.04</v>
      </c>
    </row>
    <row r="51" customFormat="false" ht="12.75" hidden="false" customHeight="true" outlineLevel="0" collapsed="false">
      <c r="A51" s="72" t="s">
        <v>88</v>
      </c>
      <c r="B51" s="73" t="n">
        <v>11</v>
      </c>
      <c r="C51" s="50" t="n">
        <v>954.59</v>
      </c>
      <c r="D51" s="50" t="n">
        <v>1134.75</v>
      </c>
      <c r="E51" s="50" t="n">
        <v>672.03</v>
      </c>
      <c r="F51" s="50" t="n">
        <v>157.56</v>
      </c>
    </row>
    <row r="52" customFormat="false" ht="12.75" hidden="false" customHeight="true" outlineLevel="0" collapsed="false">
      <c r="A52" s="72" t="s">
        <v>88</v>
      </c>
      <c r="B52" s="73" t="n">
        <v>12</v>
      </c>
      <c r="C52" s="50" t="n">
        <v>987.03</v>
      </c>
      <c r="D52" s="50" t="n">
        <v>1168.21</v>
      </c>
      <c r="E52" s="50" t="n">
        <v>711.72</v>
      </c>
      <c r="F52" s="50" t="n">
        <v>158.57</v>
      </c>
    </row>
    <row r="53" customFormat="false" ht="12.75" hidden="false" customHeight="true" outlineLevel="0" collapsed="false">
      <c r="A53" s="72" t="s">
        <v>88</v>
      </c>
      <c r="B53" s="73" t="n">
        <v>13</v>
      </c>
      <c r="C53" s="50" t="n">
        <v>999.82</v>
      </c>
      <c r="D53" s="50" t="n">
        <v>1181.75</v>
      </c>
      <c r="E53" s="50" t="n">
        <v>715.45</v>
      </c>
      <c r="F53" s="50" t="n">
        <v>159.32</v>
      </c>
    </row>
    <row r="54" customFormat="false" ht="12.75" hidden="false" customHeight="true" outlineLevel="0" collapsed="false">
      <c r="A54" s="72" t="s">
        <v>88</v>
      </c>
      <c r="B54" s="73" t="n">
        <v>14</v>
      </c>
      <c r="C54" s="50" t="n">
        <v>1288.41</v>
      </c>
      <c r="D54" s="50" t="n">
        <v>1480.43</v>
      </c>
      <c r="E54" s="50" t="n">
        <v>548.11</v>
      </c>
      <c r="F54" s="50" t="n">
        <v>169.42</v>
      </c>
    </row>
    <row r="55" customFormat="false" ht="12.75" hidden="false" customHeight="true" outlineLevel="0" collapsed="false">
      <c r="A55" s="72" t="s">
        <v>88</v>
      </c>
      <c r="B55" s="73" t="n">
        <v>15</v>
      </c>
      <c r="C55" s="50" t="n">
        <v>1028.98</v>
      </c>
      <c r="D55" s="50" t="n">
        <v>1211.76</v>
      </c>
      <c r="E55" s="50" t="n">
        <v>312.16</v>
      </c>
      <c r="F55" s="50" t="n">
        <v>160.17</v>
      </c>
    </row>
    <row r="56" customFormat="false" ht="12.75" hidden="false" customHeight="true" outlineLevel="0" collapsed="false">
      <c r="A56" s="72" t="s">
        <v>88</v>
      </c>
      <c r="B56" s="73" t="n">
        <v>16</v>
      </c>
      <c r="C56" s="50" t="n">
        <v>993.44</v>
      </c>
      <c r="D56" s="50" t="n">
        <v>1174.94</v>
      </c>
      <c r="E56" s="50" t="n">
        <v>280.96</v>
      </c>
      <c r="F56" s="50" t="n">
        <v>158.89</v>
      </c>
    </row>
    <row r="57" customFormat="false" ht="12.75" hidden="false" customHeight="true" outlineLevel="0" collapsed="false">
      <c r="A57" s="72" t="s">
        <v>88</v>
      </c>
      <c r="B57" s="73" t="n">
        <v>17</v>
      </c>
      <c r="C57" s="50" t="n">
        <v>984.58</v>
      </c>
      <c r="D57" s="50" t="n">
        <v>1166.02</v>
      </c>
      <c r="E57" s="50" t="n">
        <v>257.02</v>
      </c>
      <c r="F57" s="50" t="n">
        <v>158.84</v>
      </c>
    </row>
    <row r="58" customFormat="false" ht="12.75" hidden="false" customHeight="true" outlineLevel="0" collapsed="false">
      <c r="A58" s="72" t="s">
        <v>88</v>
      </c>
      <c r="B58" s="73" t="n">
        <v>18</v>
      </c>
      <c r="C58" s="50" t="n">
        <v>909.83</v>
      </c>
      <c r="D58" s="50" t="n">
        <v>1091.1</v>
      </c>
      <c r="E58" s="50" t="n">
        <v>199.61</v>
      </c>
      <c r="F58" s="50" t="n">
        <v>158.66</v>
      </c>
    </row>
    <row r="59" customFormat="false" ht="12.75" hidden="false" customHeight="true" outlineLevel="0" collapsed="false">
      <c r="A59" s="72" t="s">
        <v>88</v>
      </c>
      <c r="B59" s="73" t="n">
        <v>19</v>
      </c>
      <c r="C59" s="50" t="n">
        <v>1008.48</v>
      </c>
      <c r="D59" s="50" t="n">
        <v>1190.42</v>
      </c>
      <c r="E59" s="50" t="n">
        <v>280.04</v>
      </c>
      <c r="F59" s="50" t="n">
        <v>159.33</v>
      </c>
    </row>
    <row r="60" customFormat="false" ht="12.75" hidden="false" customHeight="true" outlineLevel="0" collapsed="false">
      <c r="A60" s="72" t="s">
        <v>88</v>
      </c>
      <c r="B60" s="73" t="n">
        <v>20</v>
      </c>
      <c r="C60" s="50" t="n">
        <v>1069.93</v>
      </c>
      <c r="D60" s="50" t="n">
        <v>1253.83</v>
      </c>
      <c r="E60" s="50" t="n">
        <v>343.23</v>
      </c>
      <c r="F60" s="50" t="n">
        <v>161.28</v>
      </c>
    </row>
    <row r="61" customFormat="false" ht="12.75" hidden="false" customHeight="true" outlineLevel="0" collapsed="false">
      <c r="A61" s="72" t="s">
        <v>88</v>
      </c>
      <c r="B61" s="73" t="n">
        <v>21</v>
      </c>
      <c r="C61" s="50" t="n">
        <v>1056.37</v>
      </c>
      <c r="D61" s="50" t="n">
        <v>1241.9</v>
      </c>
      <c r="E61" s="50" t="n">
        <v>821.43</v>
      </c>
      <c r="F61" s="50" t="n">
        <v>162.93</v>
      </c>
    </row>
    <row r="62" customFormat="false" ht="12.75" hidden="false" customHeight="true" outlineLevel="0" collapsed="false">
      <c r="A62" s="72" t="s">
        <v>88</v>
      </c>
      <c r="B62" s="73" t="n">
        <v>22</v>
      </c>
      <c r="C62" s="50" t="n">
        <v>956.83</v>
      </c>
      <c r="D62" s="50" t="n">
        <v>1138.98</v>
      </c>
      <c r="E62" s="50" t="n">
        <v>761.18</v>
      </c>
      <c r="F62" s="50" t="n">
        <v>159.55</v>
      </c>
    </row>
    <row r="63" customFormat="false" ht="12.75" hidden="false" customHeight="true" outlineLevel="0" collapsed="false">
      <c r="A63" s="72" t="s">
        <v>88</v>
      </c>
      <c r="B63" s="73" t="n">
        <v>23</v>
      </c>
      <c r="C63" s="50" t="n">
        <v>905.82</v>
      </c>
      <c r="D63" s="50" t="n">
        <v>1088</v>
      </c>
      <c r="E63" s="50" t="n">
        <v>219.08</v>
      </c>
      <c r="F63" s="50" t="n">
        <v>159.56</v>
      </c>
    </row>
    <row r="64" customFormat="false" ht="12.75" hidden="false" customHeight="true" outlineLevel="0" collapsed="false">
      <c r="A64" s="72" t="s">
        <v>89</v>
      </c>
      <c r="B64" s="73" t="n">
        <v>0</v>
      </c>
      <c r="C64" s="50" t="n">
        <v>829.23</v>
      </c>
      <c r="D64" s="50" t="n">
        <v>1010.7</v>
      </c>
      <c r="E64" s="50" t="n">
        <v>141.29</v>
      </c>
      <c r="F64" s="50" t="n">
        <v>158.86</v>
      </c>
    </row>
    <row r="65" customFormat="false" ht="12.75" hidden="false" customHeight="true" outlineLevel="0" collapsed="false">
      <c r="A65" s="72" t="s">
        <v>89</v>
      </c>
      <c r="B65" s="73" t="n">
        <v>1</v>
      </c>
      <c r="C65" s="50" t="n">
        <v>724.68</v>
      </c>
      <c r="D65" s="50" t="n">
        <v>901.74</v>
      </c>
      <c r="E65" s="50" t="n">
        <v>190.17</v>
      </c>
      <c r="F65" s="50" t="n">
        <v>154.45</v>
      </c>
    </row>
    <row r="66" customFormat="false" ht="12.75" hidden="false" customHeight="true" outlineLevel="0" collapsed="false">
      <c r="A66" s="72" t="s">
        <v>89</v>
      </c>
      <c r="B66" s="73" t="n">
        <v>2</v>
      </c>
      <c r="C66" s="50" t="n">
        <v>500.87</v>
      </c>
      <c r="D66" s="50" t="n">
        <v>668.18</v>
      </c>
      <c r="E66" s="50" t="n">
        <v>189.26</v>
      </c>
      <c r="F66" s="50" t="n">
        <v>144.7</v>
      </c>
    </row>
    <row r="67" customFormat="false" ht="12.75" hidden="false" customHeight="true" outlineLevel="0" collapsed="false">
      <c r="A67" s="72" t="s">
        <v>89</v>
      </c>
      <c r="B67" s="73" t="n">
        <v>3</v>
      </c>
      <c r="C67" s="50" t="n">
        <v>570.59</v>
      </c>
      <c r="D67" s="50" t="n">
        <v>741.33</v>
      </c>
      <c r="E67" s="50" t="n">
        <v>124.49</v>
      </c>
      <c r="F67" s="50" t="n">
        <v>148.14</v>
      </c>
    </row>
    <row r="68" customFormat="false" ht="12.75" hidden="false" customHeight="true" outlineLevel="0" collapsed="false">
      <c r="A68" s="72" t="s">
        <v>89</v>
      </c>
      <c r="B68" s="73" t="n">
        <v>4</v>
      </c>
      <c r="C68" s="50" t="n">
        <v>641.2</v>
      </c>
      <c r="D68" s="50" t="n">
        <v>870.56</v>
      </c>
      <c r="E68" s="50" t="n">
        <v>56.01</v>
      </c>
      <c r="F68" s="50" t="n">
        <v>206.75</v>
      </c>
    </row>
    <row r="69" customFormat="false" ht="12.75" hidden="false" customHeight="true" outlineLevel="0" collapsed="false">
      <c r="A69" s="72" t="s">
        <v>89</v>
      </c>
      <c r="B69" s="73" t="n">
        <v>5</v>
      </c>
      <c r="C69" s="50" t="n">
        <v>761.15</v>
      </c>
      <c r="D69" s="50" t="n">
        <v>936.68</v>
      </c>
      <c r="E69" s="50" t="n">
        <v>56.79</v>
      </c>
      <c r="F69" s="50" t="n">
        <v>152.93</v>
      </c>
    </row>
    <row r="70" customFormat="false" ht="12.75" hidden="false" customHeight="true" outlineLevel="0" collapsed="false">
      <c r="A70" s="72" t="s">
        <v>89</v>
      </c>
      <c r="B70" s="73" t="n">
        <v>6</v>
      </c>
      <c r="C70" s="50" t="n">
        <v>770.39</v>
      </c>
      <c r="D70" s="50" t="n">
        <v>944.84</v>
      </c>
      <c r="E70" s="50" t="n">
        <v>61.32</v>
      </c>
      <c r="F70" s="50" t="n">
        <v>151.84</v>
      </c>
    </row>
    <row r="71" customFormat="false" ht="12.75" hidden="false" customHeight="true" outlineLevel="0" collapsed="false">
      <c r="A71" s="72" t="s">
        <v>89</v>
      </c>
      <c r="B71" s="73" t="n">
        <v>7</v>
      </c>
      <c r="C71" s="50" t="n">
        <v>861.51</v>
      </c>
      <c r="D71" s="50" t="n">
        <v>1041.76</v>
      </c>
      <c r="E71" s="50" t="n">
        <v>147.69</v>
      </c>
      <c r="F71" s="50" t="n">
        <v>157.64</v>
      </c>
    </row>
    <row r="72" customFormat="false" ht="12.75" hidden="false" customHeight="true" outlineLevel="0" collapsed="false">
      <c r="A72" s="72" t="s">
        <v>89</v>
      </c>
      <c r="B72" s="73" t="n">
        <v>8</v>
      </c>
      <c r="C72" s="50" t="n">
        <v>905.38</v>
      </c>
      <c r="D72" s="50" t="n">
        <v>1097.88</v>
      </c>
      <c r="E72" s="50" t="n">
        <v>49.43</v>
      </c>
      <c r="F72" s="50" t="n">
        <v>169.89</v>
      </c>
    </row>
    <row r="73" customFormat="false" ht="12.75" hidden="false" customHeight="true" outlineLevel="0" collapsed="false">
      <c r="A73" s="72" t="s">
        <v>89</v>
      </c>
      <c r="B73" s="73" t="n">
        <v>9</v>
      </c>
      <c r="C73" s="50" t="n">
        <v>916.57</v>
      </c>
      <c r="D73" s="50" t="n">
        <v>1096.5</v>
      </c>
      <c r="E73" s="50" t="n">
        <v>195.96</v>
      </c>
      <c r="F73" s="50" t="n">
        <v>157.32</v>
      </c>
    </row>
    <row r="74" customFormat="false" ht="12.75" hidden="false" customHeight="true" outlineLevel="0" collapsed="false">
      <c r="A74" s="72" t="s">
        <v>89</v>
      </c>
      <c r="B74" s="73" t="n">
        <v>10</v>
      </c>
      <c r="C74" s="50" t="n">
        <v>912.03</v>
      </c>
      <c r="D74" s="50" t="n">
        <v>1092.17</v>
      </c>
      <c r="E74" s="50" t="n">
        <v>251.08</v>
      </c>
      <c r="F74" s="50" t="n">
        <v>157.53</v>
      </c>
    </row>
    <row r="75" customFormat="false" ht="12.75" hidden="false" customHeight="true" outlineLevel="0" collapsed="false">
      <c r="A75" s="72" t="s">
        <v>89</v>
      </c>
      <c r="B75" s="73" t="n">
        <v>11</v>
      </c>
      <c r="C75" s="50" t="n">
        <v>913.44</v>
      </c>
      <c r="D75" s="50" t="n">
        <v>1093.62</v>
      </c>
      <c r="E75" s="50" t="n">
        <v>1028.39</v>
      </c>
      <c r="F75" s="50" t="n">
        <v>157.58</v>
      </c>
    </row>
    <row r="76" customFormat="false" ht="12.75" hidden="false" customHeight="true" outlineLevel="0" collapsed="false">
      <c r="A76" s="72" t="s">
        <v>89</v>
      </c>
      <c r="B76" s="73" t="n">
        <v>12</v>
      </c>
      <c r="C76" s="50" t="n">
        <v>919.04</v>
      </c>
      <c r="D76" s="50" t="n">
        <v>1099.22</v>
      </c>
      <c r="E76" s="50" t="n">
        <v>1034</v>
      </c>
      <c r="F76" s="50" t="n">
        <v>157.57</v>
      </c>
    </row>
    <row r="77" customFormat="false" ht="12.75" hidden="false" customHeight="true" outlineLevel="0" collapsed="false">
      <c r="A77" s="72" t="s">
        <v>89</v>
      </c>
      <c r="B77" s="73" t="n">
        <v>13</v>
      </c>
      <c r="C77" s="50" t="n">
        <v>921.52</v>
      </c>
      <c r="D77" s="50" t="n">
        <v>1101.92</v>
      </c>
      <c r="E77" s="50" t="n">
        <v>1036.47</v>
      </c>
      <c r="F77" s="50" t="n">
        <v>157.8</v>
      </c>
    </row>
    <row r="78" customFormat="false" ht="12.75" hidden="false" customHeight="true" outlineLevel="0" collapsed="false">
      <c r="A78" s="72" t="s">
        <v>89</v>
      </c>
      <c r="B78" s="73" t="n">
        <v>14</v>
      </c>
      <c r="C78" s="50" t="n">
        <v>920.34</v>
      </c>
      <c r="D78" s="50" t="n">
        <v>1100.54</v>
      </c>
      <c r="E78" s="50" t="n">
        <v>1035.29</v>
      </c>
      <c r="F78" s="50" t="n">
        <v>157.59</v>
      </c>
    </row>
    <row r="79" customFormat="false" ht="12.75" hidden="false" customHeight="true" outlineLevel="0" collapsed="false">
      <c r="A79" s="72" t="s">
        <v>89</v>
      </c>
      <c r="B79" s="73" t="n">
        <v>15</v>
      </c>
      <c r="C79" s="50" t="n">
        <v>920.26</v>
      </c>
      <c r="D79" s="50" t="n">
        <v>1100.32</v>
      </c>
      <c r="E79" s="50" t="n">
        <v>194.14</v>
      </c>
      <c r="F79" s="50" t="n">
        <v>157.46</v>
      </c>
    </row>
    <row r="80" customFormat="false" ht="12.75" hidden="false" customHeight="true" outlineLevel="0" collapsed="false">
      <c r="A80" s="72" t="s">
        <v>89</v>
      </c>
      <c r="B80" s="73" t="n">
        <v>16</v>
      </c>
      <c r="C80" s="50" t="n">
        <v>919.61</v>
      </c>
      <c r="D80" s="50" t="n">
        <v>1099.52</v>
      </c>
      <c r="E80" s="50" t="n">
        <v>189.23</v>
      </c>
      <c r="F80" s="50" t="n">
        <v>157.3</v>
      </c>
    </row>
    <row r="81" customFormat="false" ht="12.75" hidden="false" customHeight="true" outlineLevel="0" collapsed="false">
      <c r="A81" s="72" t="s">
        <v>89</v>
      </c>
      <c r="B81" s="73" t="n">
        <v>17</v>
      </c>
      <c r="C81" s="50" t="n">
        <v>917.03</v>
      </c>
      <c r="D81" s="50" t="n">
        <v>1097.09</v>
      </c>
      <c r="E81" s="50" t="n">
        <v>90.12</v>
      </c>
      <c r="F81" s="50" t="n">
        <v>157.46</v>
      </c>
    </row>
    <row r="82" customFormat="false" ht="12.75" hidden="false" customHeight="true" outlineLevel="0" collapsed="false">
      <c r="A82" s="72" t="s">
        <v>89</v>
      </c>
      <c r="B82" s="73" t="n">
        <v>18</v>
      </c>
      <c r="C82" s="50" t="n">
        <v>893.57</v>
      </c>
      <c r="D82" s="50" t="n">
        <v>1078.81</v>
      </c>
      <c r="E82" s="50" t="n">
        <v>48.93</v>
      </c>
      <c r="F82" s="50" t="n">
        <v>162.63</v>
      </c>
    </row>
    <row r="83" customFormat="false" ht="12.75" hidden="false" customHeight="true" outlineLevel="0" collapsed="false">
      <c r="A83" s="72" t="s">
        <v>89</v>
      </c>
      <c r="B83" s="73" t="n">
        <v>19</v>
      </c>
      <c r="C83" s="50" t="n">
        <v>956.62</v>
      </c>
      <c r="D83" s="50" t="n">
        <v>1156.08</v>
      </c>
      <c r="E83" s="50" t="n">
        <v>48.95</v>
      </c>
      <c r="F83" s="50" t="n">
        <v>176.85</v>
      </c>
    </row>
    <row r="84" customFormat="false" ht="12.75" hidden="false" customHeight="true" outlineLevel="0" collapsed="false">
      <c r="A84" s="72" t="s">
        <v>89</v>
      </c>
      <c r="B84" s="73" t="n">
        <v>20</v>
      </c>
      <c r="C84" s="50" t="n">
        <v>1013.28</v>
      </c>
      <c r="D84" s="50" t="n">
        <v>1196.68</v>
      </c>
      <c r="E84" s="50" t="n">
        <v>97.54</v>
      </c>
      <c r="F84" s="50" t="n">
        <v>160.79</v>
      </c>
    </row>
    <row r="85" customFormat="false" ht="12.75" hidden="false" customHeight="true" outlineLevel="0" collapsed="false">
      <c r="A85" s="72" t="s">
        <v>89</v>
      </c>
      <c r="B85" s="73" t="n">
        <v>21</v>
      </c>
      <c r="C85" s="50" t="n">
        <v>1021.96</v>
      </c>
      <c r="D85" s="50" t="n">
        <v>1206.96</v>
      </c>
      <c r="E85" s="50" t="n">
        <v>153.86</v>
      </c>
      <c r="F85" s="50" t="n">
        <v>162.39</v>
      </c>
    </row>
    <row r="86" customFormat="false" ht="12.75" hidden="false" customHeight="true" outlineLevel="0" collapsed="false">
      <c r="A86" s="72" t="s">
        <v>89</v>
      </c>
      <c r="B86" s="73" t="n">
        <v>22</v>
      </c>
      <c r="C86" s="50" t="n">
        <v>923.3</v>
      </c>
      <c r="D86" s="50" t="n">
        <v>1105.3</v>
      </c>
      <c r="E86" s="50" t="n">
        <v>166.57</v>
      </c>
      <c r="F86" s="50" t="n">
        <v>159.39</v>
      </c>
    </row>
    <row r="87" customFormat="false" ht="12.75" hidden="false" customHeight="true" outlineLevel="0" collapsed="false">
      <c r="A87" s="72" t="s">
        <v>89</v>
      </c>
      <c r="B87" s="73" t="n">
        <v>23</v>
      </c>
      <c r="C87" s="50" t="n">
        <v>894.71</v>
      </c>
      <c r="D87" s="50" t="n">
        <v>1078.16</v>
      </c>
      <c r="E87" s="50" t="n">
        <v>190.52</v>
      </c>
      <c r="F87" s="50" t="n">
        <v>160.84</v>
      </c>
    </row>
    <row r="88" customFormat="false" ht="12.75" hidden="false" customHeight="true" outlineLevel="0" collapsed="false">
      <c r="A88" s="72" t="s">
        <v>90</v>
      </c>
      <c r="B88" s="73" t="n">
        <v>0</v>
      </c>
      <c r="C88" s="50" t="n">
        <v>802.32</v>
      </c>
      <c r="D88" s="50" t="n">
        <v>981.75</v>
      </c>
      <c r="E88" s="50" t="n">
        <v>155.13</v>
      </c>
      <c r="F88" s="50" t="n">
        <v>156.81</v>
      </c>
    </row>
    <row r="89" customFormat="false" ht="12.75" hidden="false" customHeight="true" outlineLevel="0" collapsed="false">
      <c r="A89" s="72" t="s">
        <v>90</v>
      </c>
      <c r="B89" s="73" t="n">
        <v>1</v>
      </c>
      <c r="C89" s="50" t="n">
        <v>746.17</v>
      </c>
      <c r="D89" s="50" t="n">
        <v>923.48</v>
      </c>
      <c r="E89" s="50" t="n">
        <v>260.19</v>
      </c>
      <c r="F89" s="50" t="n">
        <v>154.7</v>
      </c>
    </row>
    <row r="90" customFormat="false" ht="12.75" hidden="false" customHeight="true" outlineLevel="0" collapsed="false">
      <c r="A90" s="72" t="s">
        <v>90</v>
      </c>
      <c r="B90" s="73" t="n">
        <v>2</v>
      </c>
      <c r="C90" s="50" t="n">
        <v>681.19</v>
      </c>
      <c r="D90" s="50" t="n">
        <v>855.81</v>
      </c>
      <c r="E90" s="50" t="n">
        <v>771.29</v>
      </c>
      <c r="F90" s="50" t="n">
        <v>152.02</v>
      </c>
    </row>
    <row r="91" customFormat="false" ht="12.75" hidden="false" customHeight="true" outlineLevel="0" collapsed="false">
      <c r="A91" s="72" t="s">
        <v>90</v>
      </c>
      <c r="B91" s="73" t="n">
        <v>3</v>
      </c>
      <c r="C91" s="50" t="n">
        <v>673.98</v>
      </c>
      <c r="D91" s="50" t="n">
        <v>848.52</v>
      </c>
      <c r="E91" s="50" t="n">
        <v>108.7</v>
      </c>
      <c r="F91" s="50" t="n">
        <v>151.93</v>
      </c>
    </row>
    <row r="92" customFormat="false" ht="12.75" hidden="false" customHeight="true" outlineLevel="0" collapsed="false">
      <c r="A92" s="72" t="s">
        <v>90</v>
      </c>
      <c r="B92" s="73" t="n">
        <v>4</v>
      </c>
      <c r="C92" s="50" t="n">
        <v>655.04</v>
      </c>
      <c r="D92" s="50" t="n">
        <v>828.26</v>
      </c>
      <c r="E92" s="50" t="n">
        <v>85.3</v>
      </c>
      <c r="F92" s="50" t="n">
        <v>150.61</v>
      </c>
    </row>
    <row r="93" customFormat="false" ht="12.75" hidden="false" customHeight="true" outlineLevel="0" collapsed="false">
      <c r="A93" s="72" t="s">
        <v>90</v>
      </c>
      <c r="B93" s="73" t="n">
        <v>5</v>
      </c>
      <c r="C93" s="50" t="n">
        <v>706.65</v>
      </c>
      <c r="D93" s="50" t="n">
        <v>878.73</v>
      </c>
      <c r="E93" s="50" t="n">
        <v>79.09</v>
      </c>
      <c r="F93" s="50" t="n">
        <v>149.47</v>
      </c>
    </row>
    <row r="94" customFormat="false" ht="12.75" hidden="false" customHeight="true" outlineLevel="0" collapsed="false">
      <c r="A94" s="72" t="s">
        <v>90</v>
      </c>
      <c r="B94" s="73" t="n">
        <v>6</v>
      </c>
      <c r="C94" s="50" t="n">
        <v>711.24</v>
      </c>
      <c r="D94" s="50" t="n">
        <v>882.94</v>
      </c>
      <c r="E94" s="50" t="n">
        <v>77.36</v>
      </c>
      <c r="F94" s="50" t="n">
        <v>149.09</v>
      </c>
    </row>
    <row r="95" customFormat="false" ht="12.75" hidden="false" customHeight="true" outlineLevel="0" collapsed="false">
      <c r="A95" s="72" t="s">
        <v>90</v>
      </c>
      <c r="B95" s="73" t="n">
        <v>7</v>
      </c>
      <c r="C95" s="50" t="n">
        <v>775.82</v>
      </c>
      <c r="D95" s="50" t="n">
        <v>952.06</v>
      </c>
      <c r="E95" s="50" t="n">
        <v>67.97</v>
      </c>
      <c r="F95" s="50" t="n">
        <v>153.63</v>
      </c>
    </row>
    <row r="96" customFormat="false" ht="12.75" hidden="false" customHeight="true" outlineLevel="0" collapsed="false">
      <c r="A96" s="72" t="s">
        <v>90</v>
      </c>
      <c r="B96" s="73" t="n">
        <v>8</v>
      </c>
      <c r="C96" s="50" t="n">
        <v>854.05</v>
      </c>
      <c r="D96" s="50" t="n">
        <v>1050.45</v>
      </c>
      <c r="E96" s="50" t="n">
        <v>51.24</v>
      </c>
      <c r="F96" s="50" t="n">
        <v>173.8</v>
      </c>
    </row>
    <row r="97" customFormat="false" ht="12.75" hidden="false" customHeight="true" outlineLevel="0" collapsed="false">
      <c r="A97" s="72" t="s">
        <v>90</v>
      </c>
      <c r="B97" s="73" t="n">
        <v>9</v>
      </c>
      <c r="C97" s="50" t="n">
        <v>911.48</v>
      </c>
      <c r="D97" s="50" t="n">
        <v>1091.91</v>
      </c>
      <c r="E97" s="50" t="n">
        <v>89.09</v>
      </c>
      <c r="F97" s="50" t="n">
        <v>157.82</v>
      </c>
    </row>
    <row r="98" customFormat="false" ht="12.75" hidden="false" customHeight="true" outlineLevel="0" collapsed="false">
      <c r="A98" s="72" t="s">
        <v>90</v>
      </c>
      <c r="B98" s="73" t="n">
        <v>10</v>
      </c>
      <c r="C98" s="50" t="n">
        <v>901.49</v>
      </c>
      <c r="D98" s="50" t="n">
        <v>1082.43</v>
      </c>
      <c r="E98" s="50" t="n">
        <v>93.61</v>
      </c>
      <c r="F98" s="50" t="n">
        <v>158.33</v>
      </c>
    </row>
    <row r="99" customFormat="false" ht="12.75" hidden="false" customHeight="true" outlineLevel="0" collapsed="false">
      <c r="A99" s="72" t="s">
        <v>90</v>
      </c>
      <c r="B99" s="73" t="n">
        <v>11</v>
      </c>
      <c r="C99" s="50" t="n">
        <v>902.36</v>
      </c>
      <c r="D99" s="50" t="n">
        <v>1082.88</v>
      </c>
      <c r="E99" s="50" t="n">
        <v>101.59</v>
      </c>
      <c r="F99" s="50" t="n">
        <v>157.91</v>
      </c>
    </row>
    <row r="100" customFormat="false" ht="12.75" hidden="false" customHeight="true" outlineLevel="0" collapsed="false">
      <c r="A100" s="72" t="s">
        <v>90</v>
      </c>
      <c r="B100" s="73" t="n">
        <v>12</v>
      </c>
      <c r="C100" s="50" t="n">
        <v>909.16</v>
      </c>
      <c r="D100" s="50" t="n">
        <v>1089.37</v>
      </c>
      <c r="E100" s="50" t="n">
        <v>121.14</v>
      </c>
      <c r="F100" s="50" t="n">
        <v>157.6</v>
      </c>
    </row>
    <row r="101" customFormat="false" ht="12.75" hidden="false" customHeight="true" outlineLevel="0" collapsed="false">
      <c r="A101" s="72" t="s">
        <v>90</v>
      </c>
      <c r="B101" s="73" t="n">
        <v>13</v>
      </c>
      <c r="C101" s="50" t="n">
        <v>912.41</v>
      </c>
      <c r="D101" s="50" t="n">
        <v>1092.89</v>
      </c>
      <c r="E101" s="50" t="n">
        <v>122.45</v>
      </c>
      <c r="F101" s="50" t="n">
        <v>157.87</v>
      </c>
    </row>
    <row r="102" customFormat="false" ht="12.75" hidden="false" customHeight="true" outlineLevel="0" collapsed="false">
      <c r="A102" s="72" t="s">
        <v>90</v>
      </c>
      <c r="B102" s="73" t="n">
        <v>14</v>
      </c>
      <c r="C102" s="50" t="n">
        <v>911.42</v>
      </c>
      <c r="D102" s="50" t="n">
        <v>1092.17</v>
      </c>
      <c r="E102" s="50" t="n">
        <v>120.06</v>
      </c>
      <c r="F102" s="50" t="n">
        <v>158.14</v>
      </c>
    </row>
    <row r="103" customFormat="false" ht="12.75" hidden="false" customHeight="true" outlineLevel="0" collapsed="false">
      <c r="A103" s="72" t="s">
        <v>90</v>
      </c>
      <c r="B103" s="73" t="n">
        <v>15</v>
      </c>
      <c r="C103" s="50" t="n">
        <v>912.33</v>
      </c>
      <c r="D103" s="50" t="n">
        <v>1093.2</v>
      </c>
      <c r="E103" s="50" t="n">
        <v>94.49</v>
      </c>
      <c r="F103" s="50" t="n">
        <v>158.26</v>
      </c>
    </row>
    <row r="104" customFormat="false" ht="12.75" hidden="false" customHeight="true" outlineLevel="0" collapsed="false">
      <c r="A104" s="72" t="s">
        <v>90</v>
      </c>
      <c r="B104" s="73" t="n">
        <v>16</v>
      </c>
      <c r="C104" s="50" t="n">
        <v>910.7</v>
      </c>
      <c r="D104" s="50" t="n">
        <v>1091.34</v>
      </c>
      <c r="E104" s="50" t="n">
        <v>66.87</v>
      </c>
      <c r="F104" s="50" t="n">
        <v>158.03</v>
      </c>
    </row>
    <row r="105" customFormat="false" ht="12.75" hidden="false" customHeight="true" outlineLevel="0" collapsed="false">
      <c r="A105" s="72" t="s">
        <v>90</v>
      </c>
      <c r="B105" s="73" t="n">
        <v>17</v>
      </c>
      <c r="C105" s="50" t="n">
        <v>911.36</v>
      </c>
      <c r="D105" s="50" t="n">
        <v>1118.93</v>
      </c>
      <c r="E105" s="50" t="n">
        <v>49.41</v>
      </c>
      <c r="F105" s="50" t="n">
        <v>184.96</v>
      </c>
    </row>
    <row r="106" customFormat="false" ht="12.75" hidden="false" customHeight="true" outlineLevel="0" collapsed="false">
      <c r="A106" s="72" t="s">
        <v>90</v>
      </c>
      <c r="B106" s="73" t="n">
        <v>18</v>
      </c>
      <c r="C106" s="50" t="n">
        <v>881.56</v>
      </c>
      <c r="D106" s="50" t="n">
        <v>1164.11</v>
      </c>
      <c r="E106" s="50" t="n">
        <v>50.39</v>
      </c>
      <c r="F106" s="50" t="n">
        <v>259.94</v>
      </c>
    </row>
    <row r="107" customFormat="false" ht="12.75" hidden="false" customHeight="true" outlineLevel="0" collapsed="false">
      <c r="A107" s="72" t="s">
        <v>90</v>
      </c>
      <c r="B107" s="73" t="n">
        <v>19</v>
      </c>
      <c r="C107" s="50" t="n">
        <v>1011.61</v>
      </c>
      <c r="D107" s="50" t="n">
        <v>1352.9</v>
      </c>
      <c r="E107" s="50" t="n">
        <v>46.8</v>
      </c>
      <c r="F107" s="50" t="n">
        <v>318.69</v>
      </c>
    </row>
    <row r="108" customFormat="false" ht="12.75" hidden="false" customHeight="true" outlineLevel="0" collapsed="false">
      <c r="A108" s="72" t="s">
        <v>90</v>
      </c>
      <c r="B108" s="73" t="n">
        <v>20</v>
      </c>
      <c r="C108" s="50" t="n">
        <v>1093.95</v>
      </c>
      <c r="D108" s="50" t="n">
        <v>1336.35</v>
      </c>
      <c r="E108" s="50" t="n">
        <v>44.01</v>
      </c>
      <c r="F108" s="50" t="n">
        <v>219.79</v>
      </c>
    </row>
    <row r="109" customFormat="false" ht="12.75" hidden="false" customHeight="true" outlineLevel="0" collapsed="false">
      <c r="A109" s="72" t="s">
        <v>90</v>
      </c>
      <c r="B109" s="73" t="n">
        <v>21</v>
      </c>
      <c r="C109" s="50" t="n">
        <v>1099.14</v>
      </c>
      <c r="D109" s="50" t="n">
        <v>1285.9</v>
      </c>
      <c r="E109" s="50" t="n">
        <v>75.18</v>
      </c>
      <c r="F109" s="50" t="n">
        <v>164.15</v>
      </c>
    </row>
    <row r="110" customFormat="false" ht="12.75" hidden="false" customHeight="true" outlineLevel="0" collapsed="false">
      <c r="A110" s="72" t="s">
        <v>90</v>
      </c>
      <c r="B110" s="73" t="n">
        <v>22</v>
      </c>
      <c r="C110" s="50" t="n">
        <v>985.99</v>
      </c>
      <c r="D110" s="50" t="n">
        <v>1170.63</v>
      </c>
      <c r="E110" s="50" t="n">
        <v>80.57</v>
      </c>
      <c r="F110" s="50" t="n">
        <v>162.03</v>
      </c>
    </row>
    <row r="111" customFormat="false" ht="12.75" hidden="false" customHeight="true" outlineLevel="0" collapsed="false">
      <c r="A111" s="72" t="s">
        <v>90</v>
      </c>
      <c r="B111" s="73" t="n">
        <v>23</v>
      </c>
      <c r="C111" s="50" t="n">
        <v>902.85</v>
      </c>
      <c r="D111" s="50" t="n">
        <v>1085.51</v>
      </c>
      <c r="E111" s="50" t="n">
        <v>149.93</v>
      </c>
      <c r="F111" s="50" t="n">
        <v>160.06</v>
      </c>
    </row>
    <row r="112" customFormat="false" ht="12.75" hidden="false" customHeight="true" outlineLevel="0" collapsed="false">
      <c r="A112" s="72" t="s">
        <v>91</v>
      </c>
      <c r="B112" s="73" t="n">
        <v>0</v>
      </c>
      <c r="C112" s="50" t="n">
        <v>850.81</v>
      </c>
      <c r="D112" s="50" t="n">
        <v>1031.56</v>
      </c>
      <c r="E112" s="50" t="n">
        <v>144.77</v>
      </c>
      <c r="F112" s="50" t="n">
        <v>158.14</v>
      </c>
    </row>
    <row r="113" customFormat="false" ht="12.75" hidden="false" customHeight="true" outlineLevel="0" collapsed="false">
      <c r="A113" s="72" t="s">
        <v>91</v>
      </c>
      <c r="B113" s="73" t="n">
        <v>1</v>
      </c>
      <c r="C113" s="50" t="n">
        <v>763.34</v>
      </c>
      <c r="D113" s="50" t="n">
        <v>941.07</v>
      </c>
      <c r="E113" s="50" t="n">
        <v>77.7</v>
      </c>
      <c r="F113" s="50" t="n">
        <v>155.12</v>
      </c>
    </row>
    <row r="114" customFormat="false" ht="12.75" hidden="false" customHeight="true" outlineLevel="0" collapsed="false">
      <c r="A114" s="72" t="s">
        <v>91</v>
      </c>
      <c r="B114" s="73" t="n">
        <v>2</v>
      </c>
      <c r="C114" s="50" t="n">
        <v>742.42</v>
      </c>
      <c r="D114" s="50" t="n">
        <v>919.45</v>
      </c>
      <c r="E114" s="50" t="n">
        <v>74.02</v>
      </c>
      <c r="F114" s="50" t="n">
        <v>154.42</v>
      </c>
    </row>
    <row r="115" customFormat="false" ht="12.75" hidden="false" customHeight="true" outlineLevel="0" collapsed="false">
      <c r="A115" s="72" t="s">
        <v>91</v>
      </c>
      <c r="B115" s="73" t="n">
        <v>3</v>
      </c>
      <c r="C115" s="50" t="n">
        <v>741.47</v>
      </c>
      <c r="D115" s="50" t="n">
        <v>918.85</v>
      </c>
      <c r="E115" s="50" t="n">
        <v>102.49</v>
      </c>
      <c r="F115" s="50" t="n">
        <v>154.77</v>
      </c>
    </row>
    <row r="116" customFormat="false" ht="12.75" hidden="false" customHeight="true" outlineLevel="0" collapsed="false">
      <c r="A116" s="72" t="s">
        <v>91</v>
      </c>
      <c r="B116" s="73" t="n">
        <v>4</v>
      </c>
      <c r="C116" s="50" t="n">
        <v>749.12</v>
      </c>
      <c r="D116" s="50" t="n">
        <v>926.79</v>
      </c>
      <c r="E116" s="50" t="n">
        <v>63.1</v>
      </c>
      <c r="F116" s="50" t="n">
        <v>155.06</v>
      </c>
    </row>
    <row r="117" customFormat="false" ht="12.75" hidden="false" customHeight="true" outlineLevel="0" collapsed="false">
      <c r="A117" s="72" t="s">
        <v>91</v>
      </c>
      <c r="B117" s="73" t="n">
        <v>5</v>
      </c>
      <c r="C117" s="50" t="n">
        <v>794.63</v>
      </c>
      <c r="D117" s="50" t="n">
        <v>1008.79</v>
      </c>
      <c r="E117" s="50" t="n">
        <v>52.69</v>
      </c>
      <c r="F117" s="50" t="n">
        <v>191.55</v>
      </c>
    </row>
    <row r="118" customFormat="false" ht="12.75" hidden="false" customHeight="true" outlineLevel="0" collapsed="false">
      <c r="A118" s="72" t="s">
        <v>91</v>
      </c>
      <c r="B118" s="73" t="n">
        <v>6</v>
      </c>
      <c r="C118" s="50" t="n">
        <v>832.47</v>
      </c>
      <c r="D118" s="50" t="n">
        <v>1050.55</v>
      </c>
      <c r="E118" s="50" t="n">
        <v>53.09</v>
      </c>
      <c r="F118" s="50" t="n">
        <v>195.47</v>
      </c>
    </row>
    <row r="119" customFormat="false" ht="12.75" hidden="false" customHeight="true" outlineLevel="0" collapsed="false">
      <c r="A119" s="72" t="s">
        <v>91</v>
      </c>
      <c r="B119" s="73" t="n">
        <v>7</v>
      </c>
      <c r="C119" s="50" t="n">
        <v>911.88</v>
      </c>
      <c r="D119" s="50" t="n">
        <v>1098.18</v>
      </c>
      <c r="E119" s="50" t="n">
        <v>50.45</v>
      </c>
      <c r="F119" s="50" t="n">
        <v>163.7</v>
      </c>
    </row>
    <row r="120" customFormat="false" ht="12.75" hidden="false" customHeight="true" outlineLevel="0" collapsed="false">
      <c r="A120" s="72" t="s">
        <v>91</v>
      </c>
      <c r="B120" s="73" t="n">
        <v>8</v>
      </c>
      <c r="C120" s="50" t="n">
        <v>942.68</v>
      </c>
      <c r="D120" s="50" t="n">
        <v>1163.39</v>
      </c>
      <c r="E120" s="50" t="n">
        <v>49.8</v>
      </c>
      <c r="F120" s="50" t="n">
        <v>198.11</v>
      </c>
    </row>
    <row r="121" customFormat="false" ht="12.75" hidden="false" customHeight="true" outlineLevel="0" collapsed="false">
      <c r="A121" s="72" t="s">
        <v>91</v>
      </c>
      <c r="B121" s="73" t="n">
        <v>9</v>
      </c>
      <c r="C121" s="50" t="n">
        <v>981.1</v>
      </c>
      <c r="D121" s="50" t="n">
        <v>1244.07</v>
      </c>
      <c r="E121" s="50" t="n">
        <v>48.55</v>
      </c>
      <c r="F121" s="50" t="n">
        <v>240.37</v>
      </c>
    </row>
    <row r="122" customFormat="false" ht="12.75" hidden="false" customHeight="true" outlineLevel="0" collapsed="false">
      <c r="A122" s="72" t="s">
        <v>91</v>
      </c>
      <c r="B122" s="73" t="n">
        <v>10</v>
      </c>
      <c r="C122" s="50" t="n">
        <v>960.79</v>
      </c>
      <c r="D122" s="50" t="n">
        <v>1157.69</v>
      </c>
      <c r="E122" s="50" t="n">
        <v>49.18</v>
      </c>
      <c r="F122" s="50" t="n">
        <v>174.29</v>
      </c>
    </row>
    <row r="123" customFormat="false" ht="12.75" hidden="false" customHeight="true" outlineLevel="0" collapsed="false">
      <c r="A123" s="72" t="s">
        <v>91</v>
      </c>
      <c r="B123" s="73" t="n">
        <v>11</v>
      </c>
      <c r="C123" s="50" t="n">
        <v>965.9</v>
      </c>
      <c r="D123" s="50" t="n">
        <v>1151.14</v>
      </c>
      <c r="E123" s="50" t="n">
        <v>48.74</v>
      </c>
      <c r="F123" s="50" t="n">
        <v>162.63</v>
      </c>
    </row>
    <row r="124" customFormat="false" ht="12.75" hidden="false" customHeight="true" outlineLevel="0" collapsed="false">
      <c r="A124" s="72" t="s">
        <v>91</v>
      </c>
      <c r="B124" s="73" t="n">
        <v>12</v>
      </c>
      <c r="C124" s="50" t="n">
        <v>958.94</v>
      </c>
      <c r="D124" s="50" t="n">
        <v>1262.61</v>
      </c>
      <c r="E124" s="50" t="n">
        <v>49.05</v>
      </c>
      <c r="F124" s="50" t="n">
        <v>281.06</v>
      </c>
    </row>
    <row r="125" customFormat="false" ht="12.75" hidden="false" customHeight="true" outlineLevel="0" collapsed="false">
      <c r="A125" s="72" t="s">
        <v>91</v>
      </c>
      <c r="B125" s="73" t="n">
        <v>13</v>
      </c>
      <c r="C125" s="50" t="n">
        <v>981.31</v>
      </c>
      <c r="D125" s="50" t="n">
        <v>1302.95</v>
      </c>
      <c r="E125" s="50" t="n">
        <v>47.51</v>
      </c>
      <c r="F125" s="50" t="n">
        <v>299.03</v>
      </c>
    </row>
    <row r="126" customFormat="false" ht="12.75" hidden="false" customHeight="true" outlineLevel="0" collapsed="false">
      <c r="A126" s="72" t="s">
        <v>91</v>
      </c>
      <c r="B126" s="73" t="n">
        <v>14</v>
      </c>
      <c r="C126" s="50" t="n">
        <v>986.66</v>
      </c>
      <c r="D126" s="50" t="n">
        <v>1315.44</v>
      </c>
      <c r="E126" s="50" t="n">
        <v>47.48</v>
      </c>
      <c r="F126" s="50" t="n">
        <v>306.17</v>
      </c>
    </row>
    <row r="127" customFormat="false" ht="12.75" hidden="false" customHeight="true" outlineLevel="0" collapsed="false">
      <c r="A127" s="72" t="s">
        <v>91</v>
      </c>
      <c r="B127" s="73" t="n">
        <v>15</v>
      </c>
      <c r="C127" s="50" t="n">
        <v>973.24</v>
      </c>
      <c r="D127" s="50" t="n">
        <v>1967.08</v>
      </c>
      <c r="E127" s="50" t="n">
        <v>47.94</v>
      </c>
      <c r="F127" s="50" t="n">
        <v>971.24</v>
      </c>
    </row>
    <row r="128" customFormat="false" ht="12.75" hidden="false" customHeight="true" outlineLevel="0" collapsed="false">
      <c r="A128" s="72" t="s">
        <v>91</v>
      </c>
      <c r="B128" s="73" t="n">
        <v>16</v>
      </c>
      <c r="C128" s="50" t="n">
        <v>949.93</v>
      </c>
      <c r="D128" s="50" t="n">
        <v>1836.04</v>
      </c>
      <c r="E128" s="50" t="n">
        <v>49.29</v>
      </c>
      <c r="F128" s="50" t="n">
        <v>863.5</v>
      </c>
    </row>
    <row r="129" customFormat="false" ht="12.75" hidden="false" customHeight="true" outlineLevel="0" collapsed="false">
      <c r="A129" s="72" t="s">
        <v>91</v>
      </c>
      <c r="B129" s="73" t="n">
        <v>17</v>
      </c>
      <c r="C129" s="50" t="n">
        <v>946.1</v>
      </c>
      <c r="D129" s="50" t="n">
        <v>1852.79</v>
      </c>
      <c r="E129" s="50" t="n">
        <v>48.96</v>
      </c>
      <c r="F129" s="50" t="n">
        <v>884.08</v>
      </c>
    </row>
    <row r="130" customFormat="false" ht="12.75" hidden="false" customHeight="true" outlineLevel="0" collapsed="false">
      <c r="A130" s="72" t="s">
        <v>91</v>
      </c>
      <c r="B130" s="73" t="n">
        <v>18</v>
      </c>
      <c r="C130" s="50" t="n">
        <v>920.39</v>
      </c>
      <c r="D130" s="50" t="n">
        <v>2086.77</v>
      </c>
      <c r="E130" s="50" t="n">
        <v>51.13</v>
      </c>
      <c r="F130" s="50" t="n">
        <v>1143.78</v>
      </c>
    </row>
    <row r="131" customFormat="false" ht="12.75" hidden="false" customHeight="true" outlineLevel="0" collapsed="false">
      <c r="A131" s="72" t="s">
        <v>91</v>
      </c>
      <c r="B131" s="73" t="n">
        <v>19</v>
      </c>
      <c r="C131" s="50" t="n">
        <v>1117.04</v>
      </c>
      <c r="D131" s="50" t="n">
        <v>3297.43</v>
      </c>
      <c r="E131" s="50" t="n">
        <v>46.58</v>
      </c>
      <c r="F131" s="50" t="n">
        <v>2157.79</v>
      </c>
    </row>
    <row r="132" customFormat="false" ht="12.75" hidden="false" customHeight="true" outlineLevel="0" collapsed="false">
      <c r="A132" s="72" t="s">
        <v>91</v>
      </c>
      <c r="B132" s="73" t="n">
        <v>20</v>
      </c>
      <c r="C132" s="50" t="n">
        <v>1558.84</v>
      </c>
      <c r="D132" s="50" t="n">
        <v>2105.76</v>
      </c>
      <c r="E132" s="50" t="n">
        <v>29.03</v>
      </c>
      <c r="F132" s="50" t="n">
        <v>524.31</v>
      </c>
    </row>
    <row r="133" customFormat="false" ht="12.75" hidden="false" customHeight="true" outlineLevel="0" collapsed="false">
      <c r="A133" s="72" t="s">
        <v>91</v>
      </c>
      <c r="B133" s="73" t="n">
        <v>21</v>
      </c>
      <c r="C133" s="50" t="n">
        <v>1672.69</v>
      </c>
      <c r="D133" s="50" t="n">
        <v>1879.65</v>
      </c>
      <c r="E133" s="50" t="n">
        <v>522.9</v>
      </c>
      <c r="F133" s="50" t="n">
        <v>184.35</v>
      </c>
    </row>
    <row r="134" customFormat="false" ht="12.75" hidden="false" customHeight="true" outlineLevel="0" collapsed="false">
      <c r="A134" s="72" t="s">
        <v>91</v>
      </c>
      <c r="B134" s="73" t="n">
        <v>22</v>
      </c>
      <c r="C134" s="50" t="n">
        <v>1610.36</v>
      </c>
      <c r="D134" s="50" t="n">
        <v>1816.97</v>
      </c>
      <c r="E134" s="50" t="n">
        <v>548.62</v>
      </c>
      <c r="F134" s="50" t="n">
        <v>184</v>
      </c>
    </row>
    <row r="135" customFormat="false" ht="12.75" hidden="false" customHeight="true" outlineLevel="0" collapsed="false">
      <c r="A135" s="72" t="s">
        <v>91</v>
      </c>
      <c r="B135" s="73" t="n">
        <v>23</v>
      </c>
      <c r="C135" s="50" t="n">
        <v>934.47</v>
      </c>
      <c r="D135" s="50" t="n">
        <v>1117.89</v>
      </c>
      <c r="E135" s="50" t="n">
        <v>94.37</v>
      </c>
      <c r="F135" s="50" t="n">
        <v>160.82</v>
      </c>
    </row>
    <row r="136" customFormat="false" ht="12.75" hidden="false" customHeight="true" outlineLevel="0" collapsed="false">
      <c r="A136" s="72" t="s">
        <v>92</v>
      </c>
      <c r="B136" s="73" t="n">
        <v>0</v>
      </c>
      <c r="C136" s="50" t="n">
        <v>905.67</v>
      </c>
      <c r="D136" s="50" t="n">
        <v>1086.23</v>
      </c>
      <c r="E136" s="50" t="n">
        <v>126.58</v>
      </c>
      <c r="F136" s="50" t="n">
        <v>157.95</v>
      </c>
    </row>
    <row r="137" customFormat="false" ht="12.75" hidden="false" customHeight="true" outlineLevel="0" collapsed="false">
      <c r="A137" s="72" t="s">
        <v>92</v>
      </c>
      <c r="B137" s="73" t="n">
        <v>1</v>
      </c>
      <c r="C137" s="50" t="n">
        <v>877.7</v>
      </c>
      <c r="D137" s="50" t="n">
        <v>1058.42</v>
      </c>
      <c r="E137" s="50" t="n">
        <v>112.34</v>
      </c>
      <c r="F137" s="50" t="n">
        <v>158.11</v>
      </c>
    </row>
    <row r="138" customFormat="false" ht="12.75" hidden="false" customHeight="true" outlineLevel="0" collapsed="false">
      <c r="A138" s="72" t="s">
        <v>92</v>
      </c>
      <c r="B138" s="73" t="n">
        <v>2</v>
      </c>
      <c r="C138" s="50" t="n">
        <v>786.76</v>
      </c>
      <c r="D138" s="50" t="n">
        <v>964.17</v>
      </c>
      <c r="E138" s="50" t="n">
        <v>84.36</v>
      </c>
      <c r="F138" s="50" t="n">
        <v>154.81</v>
      </c>
    </row>
    <row r="139" customFormat="false" ht="12.75" hidden="false" customHeight="true" outlineLevel="0" collapsed="false">
      <c r="A139" s="72" t="s">
        <v>92</v>
      </c>
      <c r="B139" s="73" t="n">
        <v>3</v>
      </c>
      <c r="C139" s="50" t="n">
        <v>780.98</v>
      </c>
      <c r="D139" s="50" t="n">
        <v>957.98</v>
      </c>
      <c r="E139" s="50" t="n">
        <v>69.12</v>
      </c>
      <c r="F139" s="50" t="n">
        <v>154.4</v>
      </c>
    </row>
    <row r="140" customFormat="false" ht="12.75" hidden="false" customHeight="true" outlineLevel="0" collapsed="false">
      <c r="A140" s="72" t="s">
        <v>92</v>
      </c>
      <c r="B140" s="73" t="n">
        <v>4</v>
      </c>
      <c r="C140" s="50" t="n">
        <v>771.67</v>
      </c>
      <c r="D140" s="50" t="n">
        <v>963.54</v>
      </c>
      <c r="E140" s="50" t="n">
        <v>53.51</v>
      </c>
      <c r="F140" s="50" t="n">
        <v>169.26</v>
      </c>
    </row>
    <row r="141" customFormat="false" ht="12.75" hidden="false" customHeight="true" outlineLevel="0" collapsed="false">
      <c r="A141" s="72" t="s">
        <v>92</v>
      </c>
      <c r="B141" s="73" t="n">
        <v>5</v>
      </c>
      <c r="C141" s="50" t="n">
        <v>864.47</v>
      </c>
      <c r="D141" s="50" t="n">
        <v>1065.01</v>
      </c>
      <c r="E141" s="50" t="n">
        <v>54.08</v>
      </c>
      <c r="F141" s="50" t="n">
        <v>177.94</v>
      </c>
    </row>
    <row r="142" customFormat="false" ht="12.75" hidden="false" customHeight="true" outlineLevel="0" collapsed="false">
      <c r="A142" s="72" t="s">
        <v>92</v>
      </c>
      <c r="B142" s="73" t="n">
        <v>6</v>
      </c>
      <c r="C142" s="50" t="n">
        <v>861.55</v>
      </c>
      <c r="D142" s="50" t="n">
        <v>1100.4</v>
      </c>
      <c r="E142" s="50" t="n">
        <v>56.04</v>
      </c>
      <c r="F142" s="50" t="n">
        <v>216.24</v>
      </c>
    </row>
    <row r="143" customFormat="false" ht="12.75" hidden="false" customHeight="true" outlineLevel="0" collapsed="false">
      <c r="A143" s="72" t="s">
        <v>92</v>
      </c>
      <c r="B143" s="73" t="n">
        <v>7</v>
      </c>
      <c r="C143" s="50" t="n">
        <v>906.75</v>
      </c>
      <c r="D143" s="50" t="n">
        <v>1527.52</v>
      </c>
      <c r="E143" s="50" t="n">
        <v>55.01</v>
      </c>
      <c r="F143" s="50" t="n">
        <v>598.17</v>
      </c>
    </row>
    <row r="144" customFormat="false" ht="12.75" hidden="false" customHeight="true" outlineLevel="0" collapsed="false">
      <c r="A144" s="72" t="s">
        <v>92</v>
      </c>
      <c r="B144" s="73" t="n">
        <v>8</v>
      </c>
      <c r="C144" s="50" t="n">
        <v>945.87</v>
      </c>
      <c r="D144" s="50" t="n">
        <v>1481.08</v>
      </c>
      <c r="E144" s="50" t="n">
        <v>54</v>
      </c>
      <c r="F144" s="50" t="n">
        <v>512.61</v>
      </c>
    </row>
    <row r="145" customFormat="false" ht="12.75" hidden="false" customHeight="true" outlineLevel="0" collapsed="false">
      <c r="A145" s="72" t="s">
        <v>92</v>
      </c>
      <c r="B145" s="73" t="n">
        <v>9</v>
      </c>
      <c r="C145" s="50" t="n">
        <v>1038.46</v>
      </c>
      <c r="D145" s="50" t="n">
        <v>1503.48</v>
      </c>
      <c r="E145" s="50" t="n">
        <v>50.75</v>
      </c>
      <c r="F145" s="50" t="n">
        <v>442.41</v>
      </c>
    </row>
    <row r="146" customFormat="false" ht="12.75" hidden="false" customHeight="true" outlineLevel="0" collapsed="false">
      <c r="A146" s="72" t="s">
        <v>92</v>
      </c>
      <c r="B146" s="73" t="n">
        <v>10</v>
      </c>
      <c r="C146" s="50" t="n">
        <v>1059.68</v>
      </c>
      <c r="D146" s="50" t="n">
        <v>1492.47</v>
      </c>
      <c r="E146" s="50" t="n">
        <v>47.52</v>
      </c>
      <c r="F146" s="50" t="n">
        <v>410.18</v>
      </c>
    </row>
    <row r="147" customFormat="false" ht="12.75" hidden="false" customHeight="true" outlineLevel="0" collapsed="false">
      <c r="A147" s="72" t="s">
        <v>92</v>
      </c>
      <c r="B147" s="73" t="n">
        <v>11</v>
      </c>
      <c r="C147" s="50" t="n">
        <v>1045.9</v>
      </c>
      <c r="D147" s="50" t="n">
        <v>1500.72</v>
      </c>
      <c r="E147" s="50" t="n">
        <v>47.86</v>
      </c>
      <c r="F147" s="50" t="n">
        <v>432.2</v>
      </c>
    </row>
    <row r="148" customFormat="false" ht="12.75" hidden="false" customHeight="true" outlineLevel="0" collapsed="false">
      <c r="A148" s="72" t="s">
        <v>92</v>
      </c>
      <c r="B148" s="73" t="n">
        <v>12</v>
      </c>
      <c r="C148" s="50" t="n">
        <v>961.72</v>
      </c>
      <c r="D148" s="50" t="n">
        <v>2022.4</v>
      </c>
      <c r="E148" s="50" t="n">
        <v>50.8</v>
      </c>
      <c r="F148" s="50" t="n">
        <v>1038.07</v>
      </c>
    </row>
    <row r="149" customFormat="false" ht="12.75" hidden="false" customHeight="true" outlineLevel="0" collapsed="false">
      <c r="A149" s="72" t="s">
        <v>92</v>
      </c>
      <c r="B149" s="73" t="n">
        <v>13</v>
      </c>
      <c r="C149" s="50" t="n">
        <v>963.67</v>
      </c>
      <c r="D149" s="50" t="n">
        <v>2066.62</v>
      </c>
      <c r="E149" s="50" t="n">
        <v>50.6</v>
      </c>
      <c r="F149" s="50" t="n">
        <v>1080.34</v>
      </c>
    </row>
    <row r="150" customFormat="false" ht="12.75" hidden="false" customHeight="true" outlineLevel="0" collapsed="false">
      <c r="A150" s="72" t="s">
        <v>92</v>
      </c>
      <c r="B150" s="73" t="n">
        <v>14</v>
      </c>
      <c r="C150" s="50" t="n">
        <v>970.1</v>
      </c>
      <c r="D150" s="50" t="n">
        <v>1991.31</v>
      </c>
      <c r="E150" s="50" t="n">
        <v>50.36</v>
      </c>
      <c r="F150" s="50" t="n">
        <v>998.6</v>
      </c>
    </row>
    <row r="151" customFormat="false" ht="12.75" hidden="false" customHeight="true" outlineLevel="0" collapsed="false">
      <c r="A151" s="72" t="s">
        <v>92</v>
      </c>
      <c r="B151" s="73" t="n">
        <v>15</v>
      </c>
      <c r="C151" s="50" t="n">
        <v>956.86</v>
      </c>
      <c r="D151" s="50" t="n">
        <v>1886.61</v>
      </c>
      <c r="E151" s="50" t="n">
        <v>50.85</v>
      </c>
      <c r="F151" s="50" t="n">
        <v>907.13</v>
      </c>
    </row>
    <row r="152" customFormat="false" ht="12.75" hidden="false" customHeight="true" outlineLevel="0" collapsed="false">
      <c r="A152" s="72" t="s">
        <v>92</v>
      </c>
      <c r="B152" s="73" t="n">
        <v>16</v>
      </c>
      <c r="C152" s="50" t="n">
        <v>945.34</v>
      </c>
      <c r="D152" s="50" t="n">
        <v>1757.84</v>
      </c>
      <c r="E152" s="50" t="n">
        <v>51.56</v>
      </c>
      <c r="F152" s="50" t="n">
        <v>789.89</v>
      </c>
    </row>
    <row r="153" customFormat="false" ht="12.75" hidden="false" customHeight="true" outlineLevel="0" collapsed="false">
      <c r="A153" s="72" t="s">
        <v>92</v>
      </c>
      <c r="B153" s="73" t="n">
        <v>17</v>
      </c>
      <c r="C153" s="50" t="n">
        <v>934.16</v>
      </c>
      <c r="D153" s="50" t="n">
        <v>1755.6</v>
      </c>
      <c r="E153" s="50" t="n">
        <v>49.17</v>
      </c>
      <c r="F153" s="50" t="n">
        <v>798.83</v>
      </c>
    </row>
    <row r="154" customFormat="false" ht="12.75" hidden="false" customHeight="true" outlineLevel="0" collapsed="false">
      <c r="A154" s="72" t="s">
        <v>92</v>
      </c>
      <c r="B154" s="73" t="n">
        <v>18</v>
      </c>
      <c r="C154" s="50" t="n">
        <v>792.51</v>
      </c>
      <c r="D154" s="50" t="n">
        <v>1667.66</v>
      </c>
      <c r="E154" s="50" t="n">
        <v>57.26</v>
      </c>
      <c r="F154" s="50" t="n">
        <v>852.54</v>
      </c>
    </row>
    <row r="155" customFormat="false" ht="12.75" hidden="false" customHeight="true" outlineLevel="0" collapsed="false">
      <c r="A155" s="72" t="s">
        <v>92</v>
      </c>
      <c r="B155" s="73" t="n">
        <v>19</v>
      </c>
      <c r="C155" s="50" t="n">
        <v>1171.17</v>
      </c>
      <c r="D155" s="50" t="n">
        <v>2090.35</v>
      </c>
      <c r="E155" s="50" t="n">
        <v>44.93</v>
      </c>
      <c r="F155" s="50" t="n">
        <v>896.58</v>
      </c>
    </row>
    <row r="156" customFormat="false" ht="12.75" hidden="false" customHeight="true" outlineLevel="0" collapsed="false">
      <c r="A156" s="72" t="s">
        <v>92</v>
      </c>
      <c r="B156" s="73" t="n">
        <v>20</v>
      </c>
      <c r="C156" s="50" t="n">
        <v>1668.31</v>
      </c>
      <c r="D156" s="50" t="n">
        <v>2121.2</v>
      </c>
      <c r="E156" s="50" t="n">
        <v>24.98</v>
      </c>
      <c r="F156" s="50" t="n">
        <v>430.28</v>
      </c>
    </row>
    <row r="157" customFormat="false" ht="12.75" hidden="false" customHeight="true" outlineLevel="0" collapsed="false">
      <c r="A157" s="72" t="s">
        <v>92</v>
      </c>
      <c r="B157" s="73" t="n">
        <v>21</v>
      </c>
      <c r="C157" s="50" t="n">
        <v>1183.73</v>
      </c>
      <c r="D157" s="50" t="n">
        <v>1371.79</v>
      </c>
      <c r="E157" s="50" t="n">
        <v>50.66</v>
      </c>
      <c r="F157" s="50" t="n">
        <v>165.45</v>
      </c>
    </row>
    <row r="158" customFormat="false" ht="12.75" hidden="false" customHeight="true" outlineLevel="0" collapsed="false">
      <c r="A158" s="72" t="s">
        <v>92</v>
      </c>
      <c r="B158" s="73" t="n">
        <v>22</v>
      </c>
      <c r="C158" s="50" t="n">
        <v>1035.73</v>
      </c>
      <c r="D158" s="50" t="n">
        <v>1219.6</v>
      </c>
      <c r="E158" s="50" t="n">
        <v>134.11</v>
      </c>
      <c r="F158" s="50" t="n">
        <v>161.27</v>
      </c>
    </row>
    <row r="159" customFormat="false" ht="12.75" hidden="false" customHeight="true" outlineLevel="0" collapsed="false">
      <c r="A159" s="72" t="s">
        <v>92</v>
      </c>
      <c r="B159" s="73" t="n">
        <v>23</v>
      </c>
      <c r="C159" s="50" t="n">
        <v>920.38</v>
      </c>
      <c r="D159" s="50" t="n">
        <v>1101.52</v>
      </c>
      <c r="E159" s="50" t="n">
        <v>123.43</v>
      </c>
      <c r="F159" s="50" t="n">
        <v>158.52</v>
      </c>
    </row>
    <row r="160" customFormat="false" ht="12.75" hidden="false" customHeight="true" outlineLevel="0" collapsed="false">
      <c r="A160" s="72" t="s">
        <v>93</v>
      </c>
      <c r="B160" s="73" t="n">
        <v>0</v>
      </c>
      <c r="C160" s="50" t="n">
        <v>868.51</v>
      </c>
      <c r="D160" s="50" t="n">
        <v>1046.12</v>
      </c>
      <c r="E160" s="50" t="n">
        <v>156.59</v>
      </c>
      <c r="F160" s="50" t="n">
        <v>155</v>
      </c>
    </row>
    <row r="161" customFormat="false" ht="12.75" hidden="false" customHeight="true" outlineLevel="0" collapsed="false">
      <c r="A161" s="72" t="s">
        <v>93</v>
      </c>
      <c r="B161" s="73" t="n">
        <v>1</v>
      </c>
      <c r="C161" s="50" t="n">
        <v>779.85</v>
      </c>
      <c r="D161" s="50" t="n">
        <v>954.41</v>
      </c>
      <c r="E161" s="50" t="n">
        <v>82.92</v>
      </c>
      <c r="F161" s="50" t="n">
        <v>151.95</v>
      </c>
    </row>
    <row r="162" customFormat="false" ht="12.75" hidden="false" customHeight="true" outlineLevel="0" collapsed="false">
      <c r="A162" s="72" t="s">
        <v>93</v>
      </c>
      <c r="B162" s="73" t="n">
        <v>2</v>
      </c>
      <c r="C162" s="50" t="n">
        <v>758.87</v>
      </c>
      <c r="D162" s="50" t="n">
        <v>932.88</v>
      </c>
      <c r="E162" s="50" t="n">
        <v>120.56</v>
      </c>
      <c r="F162" s="50" t="n">
        <v>151.4</v>
      </c>
    </row>
    <row r="163" customFormat="false" ht="12.75" hidden="false" customHeight="true" outlineLevel="0" collapsed="false">
      <c r="A163" s="72" t="s">
        <v>93</v>
      </c>
      <c r="B163" s="73" t="n">
        <v>3</v>
      </c>
      <c r="C163" s="50" t="n">
        <v>741.65</v>
      </c>
      <c r="D163" s="50" t="n">
        <v>915.14</v>
      </c>
      <c r="E163" s="50" t="n">
        <v>76.45</v>
      </c>
      <c r="F163" s="50" t="n">
        <v>150.88</v>
      </c>
    </row>
    <row r="164" customFormat="false" ht="12.75" hidden="false" customHeight="true" outlineLevel="0" collapsed="false">
      <c r="A164" s="72" t="s">
        <v>93</v>
      </c>
      <c r="B164" s="73" t="n">
        <v>4</v>
      </c>
      <c r="C164" s="50" t="n">
        <v>761.33</v>
      </c>
      <c r="D164" s="50" t="n">
        <v>951.48</v>
      </c>
      <c r="E164" s="50" t="n">
        <v>55.76</v>
      </c>
      <c r="F164" s="50" t="n">
        <v>167.55</v>
      </c>
    </row>
    <row r="165" customFormat="false" ht="12.75" hidden="false" customHeight="true" outlineLevel="0" collapsed="false">
      <c r="A165" s="72" t="s">
        <v>93</v>
      </c>
      <c r="B165" s="73" t="n">
        <v>5</v>
      </c>
      <c r="C165" s="50" t="n">
        <v>788.51</v>
      </c>
      <c r="D165" s="50" t="n">
        <v>1036.67</v>
      </c>
      <c r="E165" s="50" t="n">
        <v>53.52</v>
      </c>
      <c r="F165" s="50" t="n">
        <v>225.55</v>
      </c>
    </row>
    <row r="166" customFormat="false" ht="12.75" hidden="false" customHeight="true" outlineLevel="0" collapsed="false">
      <c r="A166" s="72" t="s">
        <v>93</v>
      </c>
      <c r="B166" s="73" t="n">
        <v>6</v>
      </c>
      <c r="C166" s="50" t="n">
        <v>796.75</v>
      </c>
      <c r="D166" s="50" t="n">
        <v>1094.35</v>
      </c>
      <c r="E166" s="50" t="n">
        <v>54.47</v>
      </c>
      <c r="F166" s="50" t="n">
        <v>274.99</v>
      </c>
    </row>
    <row r="167" customFormat="false" ht="12.75" hidden="false" customHeight="true" outlineLevel="0" collapsed="false">
      <c r="A167" s="72" t="s">
        <v>93</v>
      </c>
      <c r="B167" s="73" t="n">
        <v>7</v>
      </c>
      <c r="C167" s="50" t="n">
        <v>908.75</v>
      </c>
      <c r="D167" s="50" t="n">
        <v>1136.14</v>
      </c>
      <c r="E167" s="50" t="n">
        <v>47.91</v>
      </c>
      <c r="F167" s="50" t="n">
        <v>204.79</v>
      </c>
    </row>
    <row r="168" customFormat="false" ht="12.75" hidden="false" customHeight="true" outlineLevel="0" collapsed="false">
      <c r="A168" s="72" t="s">
        <v>93</v>
      </c>
      <c r="B168" s="73" t="n">
        <v>8</v>
      </c>
      <c r="C168" s="50" t="n">
        <v>922.51</v>
      </c>
      <c r="D168" s="50" t="n">
        <v>1301.87</v>
      </c>
      <c r="E168" s="50" t="n">
        <v>45.46</v>
      </c>
      <c r="F168" s="50" t="n">
        <v>356.75</v>
      </c>
    </row>
    <row r="169" customFormat="false" ht="12.75" hidden="false" customHeight="true" outlineLevel="0" collapsed="false">
      <c r="A169" s="72" t="s">
        <v>93</v>
      </c>
      <c r="B169" s="73" t="n">
        <v>9</v>
      </c>
      <c r="C169" s="50" t="n">
        <v>987.16</v>
      </c>
      <c r="D169" s="50" t="n">
        <v>1852.11</v>
      </c>
      <c r="E169" s="50" t="n">
        <v>42.68</v>
      </c>
      <c r="F169" s="50" t="n">
        <v>842.34</v>
      </c>
    </row>
    <row r="170" customFormat="false" ht="12.75" hidden="false" customHeight="true" outlineLevel="0" collapsed="false">
      <c r="A170" s="72" t="s">
        <v>93</v>
      </c>
      <c r="B170" s="73" t="n">
        <v>10</v>
      </c>
      <c r="C170" s="50" t="n">
        <v>996.6</v>
      </c>
      <c r="D170" s="50" t="n">
        <v>1621.88</v>
      </c>
      <c r="E170" s="50" t="n">
        <v>42.29</v>
      </c>
      <c r="F170" s="50" t="n">
        <v>602.68</v>
      </c>
    </row>
    <row r="171" customFormat="false" ht="12.75" hidden="false" customHeight="true" outlineLevel="0" collapsed="false">
      <c r="A171" s="72" t="s">
        <v>93</v>
      </c>
      <c r="B171" s="73" t="n">
        <v>11</v>
      </c>
      <c r="C171" s="50" t="n">
        <v>1020.19</v>
      </c>
      <c r="D171" s="50" t="n">
        <v>1395.69</v>
      </c>
      <c r="E171" s="50" t="n">
        <v>40.52</v>
      </c>
      <c r="F171" s="50" t="n">
        <v>352.89</v>
      </c>
    </row>
    <row r="172" customFormat="false" ht="12.75" hidden="false" customHeight="true" outlineLevel="0" collapsed="false">
      <c r="A172" s="72" t="s">
        <v>93</v>
      </c>
      <c r="B172" s="73" t="n">
        <v>12</v>
      </c>
      <c r="C172" s="50" t="n">
        <v>971.87</v>
      </c>
      <c r="D172" s="50" t="n">
        <v>1234.82</v>
      </c>
      <c r="E172" s="50" t="n">
        <v>43.87</v>
      </c>
      <c r="F172" s="50" t="n">
        <v>240.34</v>
      </c>
    </row>
    <row r="173" customFormat="false" ht="12.75" hidden="false" customHeight="true" outlineLevel="0" collapsed="false">
      <c r="A173" s="72" t="s">
        <v>93</v>
      </c>
      <c r="B173" s="73" t="n">
        <v>13</v>
      </c>
      <c r="C173" s="50" t="n">
        <v>975.77</v>
      </c>
      <c r="D173" s="50" t="n">
        <v>1272.82</v>
      </c>
      <c r="E173" s="50" t="n">
        <v>43.44</v>
      </c>
      <c r="F173" s="50" t="n">
        <v>274.44</v>
      </c>
    </row>
    <row r="174" customFormat="false" ht="12.75" hidden="false" customHeight="true" outlineLevel="0" collapsed="false">
      <c r="A174" s="72" t="s">
        <v>93</v>
      </c>
      <c r="B174" s="73" t="n">
        <v>14</v>
      </c>
      <c r="C174" s="50" t="n">
        <v>998.11</v>
      </c>
      <c r="D174" s="50" t="n">
        <v>1244.68</v>
      </c>
      <c r="E174" s="50" t="n">
        <v>42.95</v>
      </c>
      <c r="F174" s="50" t="n">
        <v>223.95</v>
      </c>
    </row>
    <row r="175" customFormat="false" ht="12.75" hidden="false" customHeight="true" outlineLevel="0" collapsed="false">
      <c r="A175" s="72" t="s">
        <v>93</v>
      </c>
      <c r="B175" s="73" t="n">
        <v>15</v>
      </c>
      <c r="C175" s="50" t="n">
        <v>979.8</v>
      </c>
      <c r="D175" s="50" t="n">
        <v>1209.17</v>
      </c>
      <c r="E175" s="50" t="n">
        <v>43.61</v>
      </c>
      <c r="F175" s="50" t="n">
        <v>206.77</v>
      </c>
    </row>
    <row r="176" customFormat="false" ht="12.75" hidden="false" customHeight="true" outlineLevel="0" collapsed="false">
      <c r="A176" s="72" t="s">
        <v>93</v>
      </c>
      <c r="B176" s="73" t="n">
        <v>16</v>
      </c>
      <c r="C176" s="50" t="n">
        <v>976.45</v>
      </c>
      <c r="D176" s="50" t="n">
        <v>1166.9</v>
      </c>
      <c r="E176" s="50" t="n">
        <v>43.91</v>
      </c>
      <c r="F176" s="50" t="n">
        <v>167.84</v>
      </c>
    </row>
    <row r="177" customFormat="false" ht="12.75" hidden="false" customHeight="true" outlineLevel="0" collapsed="false">
      <c r="A177" s="72" t="s">
        <v>93</v>
      </c>
      <c r="B177" s="73" t="n">
        <v>17</v>
      </c>
      <c r="C177" s="50" t="n">
        <v>922.63</v>
      </c>
      <c r="D177" s="50" t="n">
        <v>1149.52</v>
      </c>
      <c r="E177" s="50" t="n">
        <v>45.51</v>
      </c>
      <c r="F177" s="50" t="n">
        <v>204.29</v>
      </c>
    </row>
    <row r="178" customFormat="false" ht="12.75" hidden="false" customHeight="true" outlineLevel="0" collapsed="false">
      <c r="A178" s="72" t="s">
        <v>93</v>
      </c>
      <c r="B178" s="73" t="n">
        <v>18</v>
      </c>
      <c r="C178" s="50" t="n">
        <v>793.96</v>
      </c>
      <c r="D178" s="50" t="n">
        <v>1231.93</v>
      </c>
      <c r="E178" s="50" t="n">
        <v>49.4</v>
      </c>
      <c r="F178" s="50" t="n">
        <v>415.36</v>
      </c>
    </row>
    <row r="179" customFormat="false" ht="12.75" hidden="false" customHeight="true" outlineLevel="0" collapsed="false">
      <c r="A179" s="72" t="s">
        <v>93</v>
      </c>
      <c r="B179" s="73" t="n">
        <v>19</v>
      </c>
      <c r="C179" s="50" t="n">
        <v>1150.87</v>
      </c>
      <c r="D179" s="50" t="n">
        <v>1565.31</v>
      </c>
      <c r="E179" s="50" t="n">
        <v>41.55</v>
      </c>
      <c r="F179" s="50" t="n">
        <v>391.83</v>
      </c>
    </row>
    <row r="180" customFormat="false" ht="12.75" hidden="false" customHeight="true" outlineLevel="0" collapsed="false">
      <c r="A180" s="72" t="s">
        <v>93</v>
      </c>
      <c r="B180" s="73" t="n">
        <v>20</v>
      </c>
      <c r="C180" s="50" t="n">
        <v>1227.01</v>
      </c>
      <c r="D180" s="50" t="n">
        <v>1510.7</v>
      </c>
      <c r="E180" s="50" t="n">
        <v>40.3</v>
      </c>
      <c r="F180" s="50" t="n">
        <v>261.09</v>
      </c>
    </row>
    <row r="181" customFormat="false" ht="12.75" hidden="false" customHeight="true" outlineLevel="0" collapsed="false">
      <c r="A181" s="72" t="s">
        <v>93</v>
      </c>
      <c r="B181" s="73" t="n">
        <v>21</v>
      </c>
      <c r="C181" s="50" t="n">
        <v>1187.73</v>
      </c>
      <c r="D181" s="50" t="n">
        <v>1384.73</v>
      </c>
      <c r="E181" s="50" t="n">
        <v>41.06</v>
      </c>
      <c r="F181" s="50" t="n">
        <v>174.39</v>
      </c>
    </row>
    <row r="182" customFormat="false" ht="12.75" hidden="false" customHeight="true" outlineLevel="0" collapsed="false">
      <c r="A182" s="72" t="s">
        <v>93</v>
      </c>
      <c r="B182" s="73" t="n">
        <v>22</v>
      </c>
      <c r="C182" s="50" t="n">
        <v>1048.69</v>
      </c>
      <c r="D182" s="50" t="n">
        <v>1233.83</v>
      </c>
      <c r="E182" s="50" t="n">
        <v>62.75</v>
      </c>
      <c r="F182" s="50" t="n">
        <v>162.54</v>
      </c>
    </row>
    <row r="183" customFormat="false" ht="12.75" hidden="false" customHeight="true" outlineLevel="0" collapsed="false">
      <c r="A183" s="72" t="s">
        <v>93</v>
      </c>
      <c r="B183" s="73" t="n">
        <v>23</v>
      </c>
      <c r="C183" s="50" t="n">
        <v>918.35</v>
      </c>
      <c r="D183" s="50" t="n">
        <v>1099.1</v>
      </c>
      <c r="E183" s="50" t="n">
        <v>120.06</v>
      </c>
      <c r="F183" s="50" t="n">
        <v>158.14</v>
      </c>
    </row>
    <row r="184" customFormat="false" ht="12.75" hidden="false" customHeight="true" outlineLevel="0" collapsed="false">
      <c r="A184" s="72" t="s">
        <v>94</v>
      </c>
      <c r="B184" s="73" t="n">
        <v>0</v>
      </c>
      <c r="C184" s="50" t="n">
        <v>803.5</v>
      </c>
      <c r="D184" s="50" t="n">
        <v>977.31</v>
      </c>
      <c r="E184" s="50" t="n">
        <v>66.84</v>
      </c>
      <c r="F184" s="50" t="n">
        <v>151.2</v>
      </c>
    </row>
    <row r="185" customFormat="false" ht="12.75" hidden="false" customHeight="true" outlineLevel="0" collapsed="false">
      <c r="A185" s="72" t="s">
        <v>94</v>
      </c>
      <c r="B185" s="73" t="n">
        <v>1</v>
      </c>
      <c r="C185" s="50" t="n">
        <v>781.69</v>
      </c>
      <c r="D185" s="50" t="n">
        <v>955.05</v>
      </c>
      <c r="E185" s="50" t="n">
        <v>90.2</v>
      </c>
      <c r="F185" s="50" t="n">
        <v>150.76</v>
      </c>
    </row>
    <row r="186" customFormat="false" ht="12.75" hidden="false" customHeight="true" outlineLevel="0" collapsed="false">
      <c r="A186" s="72" t="s">
        <v>94</v>
      </c>
      <c r="B186" s="73" t="n">
        <v>2</v>
      </c>
      <c r="C186" s="50" t="n">
        <v>737.29</v>
      </c>
      <c r="D186" s="50" t="n">
        <v>909.7</v>
      </c>
      <c r="E186" s="50" t="n">
        <v>176.4</v>
      </c>
      <c r="F186" s="50" t="n">
        <v>149.8</v>
      </c>
    </row>
    <row r="187" customFormat="false" ht="12.75" hidden="false" customHeight="true" outlineLevel="0" collapsed="false">
      <c r="A187" s="72" t="s">
        <v>94</v>
      </c>
      <c r="B187" s="73" t="n">
        <v>3</v>
      </c>
      <c r="C187" s="50" t="n">
        <v>727.1</v>
      </c>
      <c r="D187" s="50" t="n">
        <v>899.11</v>
      </c>
      <c r="E187" s="50" t="n">
        <v>173.35</v>
      </c>
      <c r="F187" s="50" t="n">
        <v>149.4</v>
      </c>
    </row>
    <row r="188" customFormat="false" ht="12.75" hidden="false" customHeight="true" outlineLevel="0" collapsed="false">
      <c r="A188" s="72" t="s">
        <v>94</v>
      </c>
      <c r="B188" s="73" t="n">
        <v>4</v>
      </c>
      <c r="C188" s="50" t="n">
        <v>746.24</v>
      </c>
      <c r="D188" s="50" t="n">
        <v>922.61</v>
      </c>
      <c r="E188" s="50" t="n">
        <v>57.43</v>
      </c>
      <c r="F188" s="50" t="n">
        <v>153.77</v>
      </c>
    </row>
    <row r="189" customFormat="false" ht="12.75" hidden="false" customHeight="true" outlineLevel="0" collapsed="false">
      <c r="A189" s="72" t="s">
        <v>94</v>
      </c>
      <c r="B189" s="73" t="n">
        <v>5</v>
      </c>
      <c r="C189" s="50" t="n">
        <v>782.23</v>
      </c>
      <c r="D189" s="50" t="n">
        <v>990.77</v>
      </c>
      <c r="E189" s="50" t="n">
        <v>56.17</v>
      </c>
      <c r="F189" s="50" t="n">
        <v>185.93</v>
      </c>
    </row>
    <row r="190" customFormat="false" ht="12.75" hidden="false" customHeight="true" outlineLevel="0" collapsed="false">
      <c r="A190" s="72" t="s">
        <v>94</v>
      </c>
      <c r="B190" s="73" t="n">
        <v>6</v>
      </c>
      <c r="C190" s="50" t="n">
        <v>794.85</v>
      </c>
      <c r="D190" s="50" t="n">
        <v>1100.35</v>
      </c>
      <c r="E190" s="50" t="n">
        <v>52.6</v>
      </c>
      <c r="F190" s="50" t="n">
        <v>282.89</v>
      </c>
    </row>
    <row r="191" customFormat="false" ht="12.75" hidden="false" customHeight="true" outlineLevel="0" collapsed="false">
      <c r="A191" s="72" t="s">
        <v>94</v>
      </c>
      <c r="B191" s="73" t="n">
        <v>7</v>
      </c>
      <c r="C191" s="50" t="n">
        <v>916.06</v>
      </c>
      <c r="D191" s="50" t="n">
        <v>1133.86</v>
      </c>
      <c r="E191" s="50" t="n">
        <v>44.46</v>
      </c>
      <c r="F191" s="50" t="n">
        <v>195.19</v>
      </c>
    </row>
    <row r="192" customFormat="false" ht="12.75" hidden="false" customHeight="true" outlineLevel="0" collapsed="false">
      <c r="A192" s="72" t="s">
        <v>94</v>
      </c>
      <c r="B192" s="73" t="n">
        <v>8</v>
      </c>
      <c r="C192" s="50" t="n">
        <v>972.09</v>
      </c>
      <c r="D192" s="50" t="n">
        <v>1239.53</v>
      </c>
      <c r="E192" s="50" t="n">
        <v>42.61</v>
      </c>
      <c r="F192" s="50" t="n">
        <v>244.83</v>
      </c>
    </row>
    <row r="193" customFormat="false" ht="12.75" hidden="false" customHeight="true" outlineLevel="0" collapsed="false">
      <c r="A193" s="72" t="s">
        <v>94</v>
      </c>
      <c r="B193" s="73" t="n">
        <v>9</v>
      </c>
      <c r="C193" s="50" t="n">
        <v>1056.65</v>
      </c>
      <c r="D193" s="50" t="n">
        <v>1258.95</v>
      </c>
      <c r="E193" s="50" t="n">
        <v>40.22</v>
      </c>
      <c r="F193" s="50" t="n">
        <v>179.69</v>
      </c>
    </row>
    <row r="194" customFormat="false" ht="12.75" hidden="false" customHeight="true" outlineLevel="0" collapsed="false">
      <c r="A194" s="72" t="s">
        <v>94</v>
      </c>
      <c r="B194" s="73" t="n">
        <v>10</v>
      </c>
      <c r="C194" s="50" t="n">
        <v>1053.03</v>
      </c>
      <c r="D194" s="50" t="n">
        <v>1244.49</v>
      </c>
      <c r="E194" s="50" t="n">
        <v>61.23</v>
      </c>
      <c r="F194" s="50" t="n">
        <v>168.85</v>
      </c>
    </row>
    <row r="195" customFormat="false" ht="12.75" hidden="false" customHeight="true" outlineLevel="0" collapsed="false">
      <c r="A195" s="72" t="s">
        <v>94</v>
      </c>
      <c r="B195" s="73" t="n">
        <v>11</v>
      </c>
      <c r="C195" s="50" t="n">
        <v>1057.4</v>
      </c>
      <c r="D195" s="50" t="n">
        <v>1249.91</v>
      </c>
      <c r="E195" s="50" t="n">
        <v>113.54</v>
      </c>
      <c r="F195" s="50" t="n">
        <v>169.91</v>
      </c>
    </row>
    <row r="196" customFormat="false" ht="12.75" hidden="false" customHeight="true" outlineLevel="0" collapsed="false">
      <c r="A196" s="72" t="s">
        <v>94</v>
      </c>
      <c r="B196" s="73" t="n">
        <v>12</v>
      </c>
      <c r="C196" s="50" t="n">
        <v>984.88</v>
      </c>
      <c r="D196" s="50" t="n">
        <v>1196.28</v>
      </c>
      <c r="E196" s="50" t="n">
        <v>41.52</v>
      </c>
      <c r="F196" s="50" t="n">
        <v>188.8</v>
      </c>
    </row>
    <row r="197" customFormat="false" ht="12.75" hidden="false" customHeight="true" outlineLevel="0" collapsed="false">
      <c r="A197" s="72" t="s">
        <v>94</v>
      </c>
      <c r="B197" s="73" t="n">
        <v>13</v>
      </c>
      <c r="C197" s="50" t="n">
        <v>1020.19</v>
      </c>
      <c r="D197" s="50" t="n">
        <v>1271.37</v>
      </c>
      <c r="E197" s="50" t="n">
        <v>39.45</v>
      </c>
      <c r="F197" s="50" t="n">
        <v>228.57</v>
      </c>
    </row>
    <row r="198" customFormat="false" ht="12.75" hidden="false" customHeight="true" outlineLevel="0" collapsed="false">
      <c r="A198" s="72" t="s">
        <v>94</v>
      </c>
      <c r="B198" s="73" t="n">
        <v>14</v>
      </c>
      <c r="C198" s="50" t="n">
        <v>1052.59</v>
      </c>
      <c r="D198" s="50" t="n">
        <v>1359.97</v>
      </c>
      <c r="E198" s="50" t="n">
        <v>38.06</v>
      </c>
      <c r="F198" s="50" t="n">
        <v>284.76</v>
      </c>
    </row>
    <row r="199" customFormat="false" ht="12.75" hidden="false" customHeight="true" outlineLevel="0" collapsed="false">
      <c r="A199" s="72" t="s">
        <v>94</v>
      </c>
      <c r="B199" s="73" t="n">
        <v>15</v>
      </c>
      <c r="C199" s="50" t="n">
        <v>990.88</v>
      </c>
      <c r="D199" s="50" t="n">
        <v>1179.14</v>
      </c>
      <c r="E199" s="50" t="n">
        <v>97.95</v>
      </c>
      <c r="F199" s="50" t="n">
        <v>165.65</v>
      </c>
    </row>
    <row r="200" customFormat="false" ht="12.75" hidden="false" customHeight="true" outlineLevel="0" collapsed="false">
      <c r="A200" s="72" t="s">
        <v>94</v>
      </c>
      <c r="B200" s="73" t="n">
        <v>16</v>
      </c>
      <c r="C200" s="50" t="n">
        <v>984.87</v>
      </c>
      <c r="D200" s="50" t="n">
        <v>1172.81</v>
      </c>
      <c r="E200" s="50" t="n">
        <v>103.81</v>
      </c>
      <c r="F200" s="50" t="n">
        <v>165.33</v>
      </c>
    </row>
    <row r="201" customFormat="false" ht="12.75" hidden="false" customHeight="true" outlineLevel="0" collapsed="false">
      <c r="A201" s="72" t="s">
        <v>94</v>
      </c>
      <c r="B201" s="73" t="n">
        <v>17</v>
      </c>
      <c r="C201" s="50" t="n">
        <v>957.24</v>
      </c>
      <c r="D201" s="50" t="n">
        <v>1143.24</v>
      </c>
      <c r="E201" s="50" t="n">
        <v>82.06</v>
      </c>
      <c r="F201" s="50" t="n">
        <v>163.39</v>
      </c>
    </row>
    <row r="202" customFormat="false" ht="12.75" hidden="false" customHeight="true" outlineLevel="0" collapsed="false">
      <c r="A202" s="72" t="s">
        <v>94</v>
      </c>
      <c r="B202" s="73" t="n">
        <v>18</v>
      </c>
      <c r="C202" s="50" t="n">
        <v>948.94</v>
      </c>
      <c r="D202" s="50" t="n">
        <v>1136.77</v>
      </c>
      <c r="E202" s="50" t="n">
        <v>45.83</v>
      </c>
      <c r="F202" s="50" t="n">
        <v>165.22</v>
      </c>
    </row>
    <row r="203" customFormat="false" ht="12.75" hidden="false" customHeight="true" outlineLevel="0" collapsed="false">
      <c r="A203" s="72" t="s">
        <v>94</v>
      </c>
      <c r="B203" s="73" t="n">
        <v>19</v>
      </c>
      <c r="C203" s="50" t="n">
        <v>1152.34</v>
      </c>
      <c r="D203" s="50" t="n">
        <v>1464.1</v>
      </c>
      <c r="E203" s="50" t="n">
        <v>43.06</v>
      </c>
      <c r="F203" s="50" t="n">
        <v>289.15</v>
      </c>
    </row>
    <row r="204" customFormat="false" ht="12.75" hidden="false" customHeight="true" outlineLevel="0" collapsed="false">
      <c r="A204" s="72" t="s">
        <v>94</v>
      </c>
      <c r="B204" s="73" t="n">
        <v>20</v>
      </c>
      <c r="C204" s="50" t="n">
        <v>1956.1</v>
      </c>
      <c r="D204" s="50" t="n">
        <v>2176.33</v>
      </c>
      <c r="E204" s="50" t="n">
        <v>864.27</v>
      </c>
      <c r="F204" s="50" t="n">
        <v>197.63</v>
      </c>
    </row>
    <row r="205" customFormat="false" ht="12.75" hidden="false" customHeight="true" outlineLevel="0" collapsed="false">
      <c r="A205" s="72" t="s">
        <v>94</v>
      </c>
      <c r="B205" s="73" t="n">
        <v>21</v>
      </c>
      <c r="C205" s="50" t="n">
        <v>1227.69</v>
      </c>
      <c r="D205" s="50" t="n">
        <v>1420.33</v>
      </c>
      <c r="E205" s="50" t="n">
        <v>265.86</v>
      </c>
      <c r="F205" s="50" t="n">
        <v>170.03</v>
      </c>
    </row>
    <row r="206" customFormat="false" ht="12.75" hidden="false" customHeight="true" outlineLevel="0" collapsed="false">
      <c r="A206" s="72" t="s">
        <v>94</v>
      </c>
      <c r="B206" s="73" t="n">
        <v>22</v>
      </c>
      <c r="C206" s="50" t="n">
        <v>1071.48</v>
      </c>
      <c r="D206" s="50" t="n">
        <v>1258.09</v>
      </c>
      <c r="E206" s="50" t="n">
        <v>236.54</v>
      </c>
      <c r="F206" s="50" t="n">
        <v>164</v>
      </c>
    </row>
    <row r="207" customFormat="false" ht="12.75" hidden="false" customHeight="true" outlineLevel="0" collapsed="false">
      <c r="A207" s="72" t="s">
        <v>94</v>
      </c>
      <c r="B207" s="73" t="n">
        <v>23</v>
      </c>
      <c r="C207" s="50" t="n">
        <v>950.82</v>
      </c>
      <c r="D207" s="50" t="n">
        <v>1133.78</v>
      </c>
      <c r="E207" s="50" t="n">
        <v>246.86</v>
      </c>
      <c r="F207" s="50" t="n">
        <v>160.36</v>
      </c>
    </row>
    <row r="208" customFormat="false" ht="12.75" hidden="false" customHeight="true" outlineLevel="0" collapsed="false">
      <c r="A208" s="72" t="s">
        <v>95</v>
      </c>
      <c r="B208" s="73" t="n">
        <v>0</v>
      </c>
      <c r="C208" s="50" t="n">
        <v>852.42</v>
      </c>
      <c r="D208" s="50" t="n">
        <v>1031.81</v>
      </c>
      <c r="E208" s="50" t="n">
        <v>175.09</v>
      </c>
      <c r="F208" s="50" t="n">
        <v>156.78</v>
      </c>
    </row>
    <row r="209" customFormat="false" ht="12.75" hidden="false" customHeight="true" outlineLevel="0" collapsed="false">
      <c r="A209" s="72" t="s">
        <v>95</v>
      </c>
      <c r="B209" s="73" t="n">
        <v>1</v>
      </c>
      <c r="C209" s="50" t="n">
        <v>791.39</v>
      </c>
      <c r="D209" s="50" t="n">
        <v>968.31</v>
      </c>
      <c r="E209" s="50" t="n">
        <v>161.38</v>
      </c>
      <c r="F209" s="50" t="n">
        <v>154.3</v>
      </c>
    </row>
    <row r="210" customFormat="false" ht="12.75" hidden="false" customHeight="true" outlineLevel="0" collapsed="false">
      <c r="A210" s="72" t="s">
        <v>95</v>
      </c>
      <c r="B210" s="73" t="n">
        <v>2</v>
      </c>
      <c r="C210" s="50" t="n">
        <v>742.44</v>
      </c>
      <c r="D210" s="50" t="n">
        <v>917.87</v>
      </c>
      <c r="E210" s="50" t="n">
        <v>232.22</v>
      </c>
      <c r="F210" s="50" t="n">
        <v>152.83</v>
      </c>
    </row>
    <row r="211" customFormat="false" ht="12.75" hidden="false" customHeight="true" outlineLevel="0" collapsed="false">
      <c r="A211" s="72" t="s">
        <v>95</v>
      </c>
      <c r="B211" s="73" t="n">
        <v>3</v>
      </c>
      <c r="C211" s="50" t="n">
        <v>734.87</v>
      </c>
      <c r="D211" s="50" t="n">
        <v>909.99</v>
      </c>
      <c r="E211" s="50" t="n">
        <v>145.61</v>
      </c>
      <c r="F211" s="50" t="n">
        <v>152.51</v>
      </c>
    </row>
    <row r="212" customFormat="false" ht="12.75" hidden="false" customHeight="true" outlineLevel="0" collapsed="false">
      <c r="A212" s="72" t="s">
        <v>95</v>
      </c>
      <c r="B212" s="73" t="n">
        <v>4</v>
      </c>
      <c r="C212" s="50" t="n">
        <v>754.01</v>
      </c>
      <c r="D212" s="50" t="n">
        <v>929.53</v>
      </c>
      <c r="E212" s="50" t="n">
        <v>81.7</v>
      </c>
      <c r="F212" s="50" t="n">
        <v>152.91</v>
      </c>
    </row>
    <row r="213" customFormat="false" ht="12.75" hidden="false" customHeight="true" outlineLevel="0" collapsed="false">
      <c r="A213" s="72" t="s">
        <v>95</v>
      </c>
      <c r="B213" s="73" t="n">
        <v>5</v>
      </c>
      <c r="C213" s="50" t="n">
        <v>791.64</v>
      </c>
      <c r="D213" s="50" t="n">
        <v>973.83</v>
      </c>
      <c r="E213" s="50" t="n">
        <v>52.77</v>
      </c>
      <c r="F213" s="50" t="n">
        <v>159.57</v>
      </c>
    </row>
    <row r="214" customFormat="false" ht="12.75" hidden="false" customHeight="true" outlineLevel="0" collapsed="false">
      <c r="A214" s="72" t="s">
        <v>95</v>
      </c>
      <c r="B214" s="73" t="n">
        <v>6</v>
      </c>
      <c r="C214" s="50" t="n">
        <v>843.03</v>
      </c>
      <c r="D214" s="50" t="n">
        <v>1099.26</v>
      </c>
      <c r="E214" s="50" t="n">
        <v>49.93</v>
      </c>
      <c r="F214" s="50" t="n">
        <v>233.62</v>
      </c>
    </row>
    <row r="215" customFormat="false" ht="12.75" hidden="false" customHeight="true" outlineLevel="0" collapsed="false">
      <c r="A215" s="72" t="s">
        <v>95</v>
      </c>
      <c r="B215" s="73" t="n">
        <v>7</v>
      </c>
      <c r="C215" s="50" t="n">
        <v>916.43</v>
      </c>
      <c r="D215" s="50" t="n">
        <v>1119.39</v>
      </c>
      <c r="E215" s="50" t="n">
        <v>44.3</v>
      </c>
      <c r="F215" s="50" t="n">
        <v>180.35</v>
      </c>
    </row>
    <row r="216" customFormat="false" ht="12.75" hidden="false" customHeight="true" outlineLevel="0" collapsed="false">
      <c r="A216" s="72" t="s">
        <v>95</v>
      </c>
      <c r="B216" s="73" t="n">
        <v>8</v>
      </c>
      <c r="C216" s="50" t="n">
        <v>982.59</v>
      </c>
      <c r="D216" s="50" t="n">
        <v>1225.22</v>
      </c>
      <c r="E216" s="50" t="n">
        <v>42.08</v>
      </c>
      <c r="F216" s="50" t="n">
        <v>220.02</v>
      </c>
    </row>
    <row r="217" customFormat="false" ht="12.75" hidden="false" customHeight="true" outlineLevel="0" collapsed="false">
      <c r="A217" s="72" t="s">
        <v>95</v>
      </c>
      <c r="B217" s="73" t="n">
        <v>9</v>
      </c>
      <c r="C217" s="50" t="n">
        <v>1050.52</v>
      </c>
      <c r="D217" s="50" t="n">
        <v>1286.3</v>
      </c>
      <c r="E217" s="50" t="n">
        <v>40.43</v>
      </c>
      <c r="F217" s="50" t="n">
        <v>213.18</v>
      </c>
    </row>
    <row r="218" customFormat="false" ht="12.75" hidden="false" customHeight="true" outlineLevel="0" collapsed="false">
      <c r="A218" s="72" t="s">
        <v>95</v>
      </c>
      <c r="B218" s="73" t="n">
        <v>10</v>
      </c>
      <c r="C218" s="50" t="n">
        <v>1080.61</v>
      </c>
      <c r="D218" s="50" t="n">
        <v>1272.52</v>
      </c>
      <c r="E218" s="50" t="n">
        <v>64.7</v>
      </c>
      <c r="F218" s="50" t="n">
        <v>169.3</v>
      </c>
    </row>
    <row r="219" customFormat="false" ht="12.75" hidden="false" customHeight="true" outlineLevel="0" collapsed="false">
      <c r="A219" s="72" t="s">
        <v>95</v>
      </c>
      <c r="B219" s="73" t="n">
        <v>11</v>
      </c>
      <c r="C219" s="50" t="n">
        <v>1364.01</v>
      </c>
      <c r="D219" s="50" t="n">
        <v>1569.91</v>
      </c>
      <c r="E219" s="50" t="n">
        <v>384.46</v>
      </c>
      <c r="F219" s="50" t="n">
        <v>183.29</v>
      </c>
    </row>
    <row r="220" customFormat="false" ht="12.75" hidden="false" customHeight="true" outlineLevel="0" collapsed="false">
      <c r="A220" s="72" t="s">
        <v>95</v>
      </c>
      <c r="B220" s="73" t="n">
        <v>12</v>
      </c>
      <c r="C220" s="50" t="n">
        <v>1030.4</v>
      </c>
      <c r="D220" s="50" t="n">
        <v>1220.86</v>
      </c>
      <c r="E220" s="50" t="n">
        <v>102.25</v>
      </c>
      <c r="F220" s="50" t="n">
        <v>167.85</v>
      </c>
    </row>
    <row r="221" customFormat="false" ht="12.75" hidden="false" customHeight="true" outlineLevel="0" collapsed="false">
      <c r="A221" s="72" t="s">
        <v>95</v>
      </c>
      <c r="B221" s="73" t="n">
        <v>13</v>
      </c>
      <c r="C221" s="50" t="n">
        <v>1048.51</v>
      </c>
      <c r="D221" s="50" t="n">
        <v>1240.8</v>
      </c>
      <c r="E221" s="50" t="n">
        <v>112.58</v>
      </c>
      <c r="F221" s="50" t="n">
        <v>169.68</v>
      </c>
    </row>
    <row r="222" customFormat="false" ht="12.75" hidden="false" customHeight="true" outlineLevel="0" collapsed="false">
      <c r="A222" s="72" t="s">
        <v>95</v>
      </c>
      <c r="B222" s="73" t="n">
        <v>14</v>
      </c>
      <c r="C222" s="50" t="n">
        <v>1051.01</v>
      </c>
      <c r="D222" s="50" t="n">
        <v>1242.41</v>
      </c>
      <c r="E222" s="50" t="n">
        <v>129.56</v>
      </c>
      <c r="F222" s="50" t="n">
        <v>168.79</v>
      </c>
    </row>
    <row r="223" customFormat="false" ht="12.75" hidden="false" customHeight="true" outlineLevel="0" collapsed="false">
      <c r="A223" s="72" t="s">
        <v>95</v>
      </c>
      <c r="B223" s="73" t="n">
        <v>15</v>
      </c>
      <c r="C223" s="50" t="n">
        <v>1014.04</v>
      </c>
      <c r="D223" s="50" t="n">
        <v>1203.08</v>
      </c>
      <c r="E223" s="50" t="n">
        <v>144.72</v>
      </c>
      <c r="F223" s="50" t="n">
        <v>166.43</v>
      </c>
    </row>
    <row r="224" customFormat="false" ht="12.75" hidden="false" customHeight="true" outlineLevel="0" collapsed="false">
      <c r="A224" s="72" t="s">
        <v>95</v>
      </c>
      <c r="B224" s="73" t="n">
        <v>16</v>
      </c>
      <c r="C224" s="50" t="n">
        <v>1036.64</v>
      </c>
      <c r="D224" s="50" t="n">
        <v>1227.5</v>
      </c>
      <c r="E224" s="50" t="n">
        <v>172.37</v>
      </c>
      <c r="F224" s="50" t="n">
        <v>168.24</v>
      </c>
    </row>
    <row r="225" customFormat="false" ht="12.75" hidden="false" customHeight="true" outlineLevel="0" collapsed="false">
      <c r="A225" s="72" t="s">
        <v>95</v>
      </c>
      <c r="B225" s="73" t="n">
        <v>17</v>
      </c>
      <c r="C225" s="50" t="n">
        <v>993.27</v>
      </c>
      <c r="D225" s="50" t="n">
        <v>1182.53</v>
      </c>
      <c r="E225" s="50" t="n">
        <v>120.05</v>
      </c>
      <c r="F225" s="50" t="n">
        <v>166.65</v>
      </c>
    </row>
    <row r="226" customFormat="false" ht="12.75" hidden="false" customHeight="true" outlineLevel="0" collapsed="false">
      <c r="A226" s="72" t="s">
        <v>95</v>
      </c>
      <c r="B226" s="73" t="n">
        <v>18</v>
      </c>
      <c r="C226" s="50" t="n">
        <v>982.07</v>
      </c>
      <c r="D226" s="50" t="n">
        <v>1193.88</v>
      </c>
      <c r="E226" s="50" t="n">
        <v>42.42</v>
      </c>
      <c r="F226" s="50" t="n">
        <v>189.2</v>
      </c>
    </row>
    <row r="227" customFormat="false" ht="12.75" hidden="false" customHeight="true" outlineLevel="0" collapsed="false">
      <c r="A227" s="72" t="s">
        <v>95</v>
      </c>
      <c r="B227" s="73" t="n">
        <v>19</v>
      </c>
      <c r="C227" s="50" t="n">
        <v>1207.96</v>
      </c>
      <c r="D227" s="50" t="n">
        <v>1767.57</v>
      </c>
      <c r="E227" s="50" t="n">
        <v>39.98</v>
      </c>
      <c r="F227" s="50" t="n">
        <v>537</v>
      </c>
    </row>
    <row r="228" customFormat="false" ht="12.75" hidden="false" customHeight="true" outlineLevel="0" collapsed="false">
      <c r="A228" s="72" t="s">
        <v>95</v>
      </c>
      <c r="B228" s="73" t="n">
        <v>20</v>
      </c>
      <c r="C228" s="50" t="n">
        <v>1440.74</v>
      </c>
      <c r="D228" s="50" t="n">
        <v>1848.13</v>
      </c>
      <c r="E228" s="50" t="n">
        <v>31.44</v>
      </c>
      <c r="F228" s="50" t="n">
        <v>384.79</v>
      </c>
    </row>
    <row r="229" customFormat="false" ht="12.75" hidden="false" customHeight="true" outlineLevel="0" collapsed="false">
      <c r="A229" s="72" t="s">
        <v>95</v>
      </c>
      <c r="B229" s="73" t="n">
        <v>21</v>
      </c>
      <c r="C229" s="50" t="n">
        <v>1433.63</v>
      </c>
      <c r="D229" s="50" t="n">
        <v>1634.66</v>
      </c>
      <c r="E229" s="50" t="n">
        <v>486.93</v>
      </c>
      <c r="F229" s="50" t="n">
        <v>178.42</v>
      </c>
    </row>
    <row r="230" customFormat="false" ht="12.75" hidden="false" customHeight="true" outlineLevel="0" collapsed="false">
      <c r="A230" s="72" t="s">
        <v>95</v>
      </c>
      <c r="B230" s="73" t="n">
        <v>22</v>
      </c>
      <c r="C230" s="50" t="n">
        <v>1087.63</v>
      </c>
      <c r="D230" s="50" t="n">
        <v>1275.07</v>
      </c>
      <c r="E230" s="50" t="n">
        <v>256.83</v>
      </c>
      <c r="F230" s="50" t="n">
        <v>164.83</v>
      </c>
    </row>
    <row r="231" customFormat="false" ht="12.75" hidden="false" customHeight="true" outlineLevel="0" collapsed="false">
      <c r="A231" s="72" t="s">
        <v>95</v>
      </c>
      <c r="B231" s="73" t="n">
        <v>23</v>
      </c>
      <c r="C231" s="50" t="n">
        <v>964.59</v>
      </c>
      <c r="D231" s="50" t="n">
        <v>1148.15</v>
      </c>
      <c r="E231" s="50" t="n">
        <v>250.49</v>
      </c>
      <c r="F231" s="50" t="n">
        <v>160.95</v>
      </c>
    </row>
    <row r="232" customFormat="false" ht="12.75" hidden="false" customHeight="true" outlineLevel="0" collapsed="false">
      <c r="A232" s="72" t="s">
        <v>96</v>
      </c>
      <c r="B232" s="73" t="n">
        <v>0</v>
      </c>
      <c r="C232" s="50" t="n">
        <v>927.37</v>
      </c>
      <c r="D232" s="50" t="n">
        <v>1110.51</v>
      </c>
      <c r="E232" s="50" t="n">
        <v>186.45</v>
      </c>
      <c r="F232" s="50" t="n">
        <v>160.52</v>
      </c>
    </row>
    <row r="233" customFormat="false" ht="12.75" hidden="false" customHeight="true" outlineLevel="0" collapsed="false">
      <c r="A233" s="72" t="s">
        <v>96</v>
      </c>
      <c r="B233" s="73" t="n">
        <v>1</v>
      </c>
      <c r="C233" s="50" t="n">
        <v>909.82</v>
      </c>
      <c r="D233" s="50" t="n">
        <v>1093.26</v>
      </c>
      <c r="E233" s="50" t="n">
        <v>165.62</v>
      </c>
      <c r="F233" s="50" t="n">
        <v>160.84</v>
      </c>
    </row>
    <row r="234" customFormat="false" ht="12.75" hidden="false" customHeight="true" outlineLevel="0" collapsed="false">
      <c r="A234" s="72" t="s">
        <v>96</v>
      </c>
      <c r="B234" s="73" t="n">
        <v>2</v>
      </c>
      <c r="C234" s="50" t="n">
        <v>831.66</v>
      </c>
      <c r="D234" s="50" t="n">
        <v>1012.89</v>
      </c>
      <c r="E234" s="50" t="n">
        <v>135.61</v>
      </c>
      <c r="F234" s="50" t="n">
        <v>158.62</v>
      </c>
    </row>
    <row r="235" customFormat="false" ht="12.75" hidden="false" customHeight="true" outlineLevel="0" collapsed="false">
      <c r="A235" s="72" t="s">
        <v>96</v>
      </c>
      <c r="B235" s="73" t="n">
        <v>3</v>
      </c>
      <c r="C235" s="50" t="n">
        <v>805.61</v>
      </c>
      <c r="D235" s="50" t="n">
        <v>985.64</v>
      </c>
      <c r="E235" s="50" t="n">
        <v>126.4</v>
      </c>
      <c r="F235" s="50" t="n">
        <v>157.42</v>
      </c>
    </row>
    <row r="236" customFormat="false" ht="12.75" hidden="false" customHeight="true" outlineLevel="0" collapsed="false">
      <c r="A236" s="72" t="s">
        <v>96</v>
      </c>
      <c r="B236" s="73" t="n">
        <v>4</v>
      </c>
      <c r="C236" s="50" t="n">
        <v>807.33</v>
      </c>
      <c r="D236" s="50" t="n">
        <v>987.31</v>
      </c>
      <c r="E236" s="50" t="n">
        <v>91.6</v>
      </c>
      <c r="F236" s="50" t="n">
        <v>157.37</v>
      </c>
    </row>
    <row r="237" customFormat="false" ht="12.75" hidden="false" customHeight="true" outlineLevel="0" collapsed="false">
      <c r="A237" s="72" t="s">
        <v>96</v>
      </c>
      <c r="B237" s="73" t="n">
        <v>5</v>
      </c>
      <c r="C237" s="50" t="n">
        <v>812.91</v>
      </c>
      <c r="D237" s="50" t="n">
        <v>994.5</v>
      </c>
      <c r="E237" s="50" t="n">
        <v>53.56</v>
      </c>
      <c r="F237" s="50" t="n">
        <v>158.98</v>
      </c>
    </row>
    <row r="238" customFormat="false" ht="12.75" hidden="false" customHeight="true" outlineLevel="0" collapsed="false">
      <c r="A238" s="72" t="s">
        <v>96</v>
      </c>
      <c r="B238" s="73" t="n">
        <v>6</v>
      </c>
      <c r="C238" s="50" t="n">
        <v>840.14</v>
      </c>
      <c r="D238" s="50" t="n">
        <v>1020.37</v>
      </c>
      <c r="E238" s="50" t="n">
        <v>92.14</v>
      </c>
      <c r="F238" s="50" t="n">
        <v>157.61</v>
      </c>
    </row>
    <row r="239" customFormat="false" ht="12.75" hidden="false" customHeight="true" outlineLevel="0" collapsed="false">
      <c r="A239" s="72" t="s">
        <v>96</v>
      </c>
      <c r="B239" s="73" t="n">
        <v>7</v>
      </c>
      <c r="C239" s="50" t="n">
        <v>910.23</v>
      </c>
      <c r="D239" s="50" t="n">
        <v>1096.89</v>
      </c>
      <c r="E239" s="50" t="n">
        <v>106.54</v>
      </c>
      <c r="F239" s="50" t="n">
        <v>164.05</v>
      </c>
    </row>
    <row r="240" customFormat="false" ht="12.75" hidden="false" customHeight="true" outlineLevel="0" collapsed="false">
      <c r="A240" s="72" t="s">
        <v>96</v>
      </c>
      <c r="B240" s="73" t="n">
        <v>8</v>
      </c>
      <c r="C240" s="50" t="n">
        <v>966.21</v>
      </c>
      <c r="D240" s="50" t="n">
        <v>1154.41</v>
      </c>
      <c r="E240" s="50" t="n">
        <v>81.04</v>
      </c>
      <c r="F240" s="50" t="n">
        <v>165.59</v>
      </c>
    </row>
    <row r="241" customFormat="false" ht="12.75" hidden="false" customHeight="true" outlineLevel="0" collapsed="false">
      <c r="A241" s="72" t="s">
        <v>96</v>
      </c>
      <c r="B241" s="73" t="n">
        <v>9</v>
      </c>
      <c r="C241" s="50" t="n">
        <v>1035.06</v>
      </c>
      <c r="D241" s="50" t="n">
        <v>1225.14</v>
      </c>
      <c r="E241" s="50" t="n">
        <v>97.64</v>
      </c>
      <c r="F241" s="50" t="n">
        <v>167.48</v>
      </c>
    </row>
    <row r="242" customFormat="false" ht="12.75" hidden="false" customHeight="true" outlineLevel="0" collapsed="false">
      <c r="A242" s="72" t="s">
        <v>96</v>
      </c>
      <c r="B242" s="73" t="n">
        <v>10</v>
      </c>
      <c r="C242" s="50" t="n">
        <v>1079.22</v>
      </c>
      <c r="D242" s="50" t="n">
        <v>1271.72</v>
      </c>
      <c r="E242" s="50" t="n">
        <v>134.46</v>
      </c>
      <c r="F242" s="50" t="n">
        <v>169.89</v>
      </c>
    </row>
    <row r="243" customFormat="false" ht="12.75" hidden="false" customHeight="true" outlineLevel="0" collapsed="false">
      <c r="A243" s="72" t="s">
        <v>96</v>
      </c>
      <c r="B243" s="73" t="n">
        <v>11</v>
      </c>
      <c r="C243" s="50" t="n">
        <v>1050.98</v>
      </c>
      <c r="D243" s="50" t="n">
        <v>1242.66</v>
      </c>
      <c r="E243" s="50" t="n">
        <v>154.87</v>
      </c>
      <c r="F243" s="50" t="n">
        <v>169.07</v>
      </c>
    </row>
    <row r="244" customFormat="false" ht="12.75" hidden="false" customHeight="true" outlineLevel="0" collapsed="false">
      <c r="A244" s="72" t="s">
        <v>96</v>
      </c>
      <c r="B244" s="73" t="n">
        <v>12</v>
      </c>
      <c r="C244" s="50" t="n">
        <v>1029.94</v>
      </c>
      <c r="D244" s="50" t="n">
        <v>1221.4</v>
      </c>
      <c r="E244" s="50" t="n">
        <v>138.81</v>
      </c>
      <c r="F244" s="50" t="n">
        <v>168.85</v>
      </c>
    </row>
    <row r="245" customFormat="false" ht="12.75" hidden="false" customHeight="true" outlineLevel="0" collapsed="false">
      <c r="A245" s="72" t="s">
        <v>96</v>
      </c>
      <c r="B245" s="73" t="n">
        <v>13</v>
      </c>
      <c r="C245" s="50" t="n">
        <v>1017.29</v>
      </c>
      <c r="D245" s="50" t="n">
        <v>1208.3</v>
      </c>
      <c r="E245" s="50" t="n">
        <v>152.63</v>
      </c>
      <c r="F245" s="50" t="n">
        <v>168.4</v>
      </c>
    </row>
    <row r="246" customFormat="false" ht="12.75" hidden="false" customHeight="true" outlineLevel="0" collapsed="false">
      <c r="A246" s="72" t="s">
        <v>96</v>
      </c>
      <c r="B246" s="73" t="n">
        <v>14</v>
      </c>
      <c r="C246" s="50" t="n">
        <v>998.69</v>
      </c>
      <c r="D246" s="50" t="n">
        <v>1189.4</v>
      </c>
      <c r="E246" s="50" t="n">
        <v>175.32</v>
      </c>
      <c r="F246" s="50" t="n">
        <v>168.1</v>
      </c>
    </row>
    <row r="247" customFormat="false" ht="12.75" hidden="false" customHeight="true" outlineLevel="0" collapsed="false">
      <c r="A247" s="72" t="s">
        <v>96</v>
      </c>
      <c r="B247" s="73" t="n">
        <v>15</v>
      </c>
      <c r="C247" s="50" t="n">
        <v>984.6</v>
      </c>
      <c r="D247" s="50" t="n">
        <v>1174.55</v>
      </c>
      <c r="E247" s="50" t="n">
        <v>178.29</v>
      </c>
      <c r="F247" s="50" t="n">
        <v>167.34</v>
      </c>
    </row>
    <row r="248" customFormat="false" ht="12.75" hidden="false" customHeight="true" outlineLevel="0" collapsed="false">
      <c r="A248" s="72" t="s">
        <v>96</v>
      </c>
      <c r="B248" s="73" t="n">
        <v>16</v>
      </c>
      <c r="C248" s="50" t="n">
        <v>1006.24</v>
      </c>
      <c r="D248" s="50" t="n">
        <v>1197.34</v>
      </c>
      <c r="E248" s="50" t="n">
        <v>186.02</v>
      </c>
      <c r="F248" s="50" t="n">
        <v>168.5</v>
      </c>
    </row>
    <row r="249" customFormat="false" ht="12.75" hidden="false" customHeight="true" outlineLevel="0" collapsed="false">
      <c r="A249" s="72" t="s">
        <v>96</v>
      </c>
      <c r="B249" s="73" t="n">
        <v>17</v>
      </c>
      <c r="C249" s="50" t="n">
        <v>1241.04</v>
      </c>
      <c r="D249" s="50" t="n">
        <v>1446.52</v>
      </c>
      <c r="E249" s="50" t="n">
        <v>351.39</v>
      </c>
      <c r="F249" s="50" t="n">
        <v>182.86</v>
      </c>
    </row>
    <row r="250" customFormat="false" ht="12.75" hidden="false" customHeight="true" outlineLevel="0" collapsed="false">
      <c r="A250" s="72" t="s">
        <v>96</v>
      </c>
      <c r="B250" s="73" t="n">
        <v>18</v>
      </c>
      <c r="C250" s="50" t="n">
        <v>1012.72</v>
      </c>
      <c r="D250" s="50" t="n">
        <v>1203.54</v>
      </c>
      <c r="E250" s="50" t="n">
        <v>41.26</v>
      </c>
      <c r="F250" s="50" t="n">
        <v>168.21</v>
      </c>
    </row>
    <row r="251" customFormat="false" ht="12.75" hidden="false" customHeight="true" outlineLevel="0" collapsed="false">
      <c r="A251" s="72" t="s">
        <v>96</v>
      </c>
      <c r="B251" s="73" t="n">
        <v>19</v>
      </c>
      <c r="C251" s="50" t="n">
        <v>1461.78</v>
      </c>
      <c r="D251" s="50" t="n">
        <v>1665</v>
      </c>
      <c r="E251" s="50" t="n">
        <v>249.2</v>
      </c>
      <c r="F251" s="50" t="n">
        <v>180.61</v>
      </c>
    </row>
    <row r="252" customFormat="false" ht="12.75" hidden="false" customHeight="true" outlineLevel="0" collapsed="false">
      <c r="A252" s="72" t="s">
        <v>96</v>
      </c>
      <c r="B252" s="73" t="n">
        <v>20</v>
      </c>
      <c r="C252" s="50" t="n">
        <v>1509.69</v>
      </c>
      <c r="D252" s="50" t="n">
        <v>1715.28</v>
      </c>
      <c r="E252" s="50" t="n">
        <v>360.46</v>
      </c>
      <c r="F252" s="50" t="n">
        <v>182.98</v>
      </c>
    </row>
    <row r="253" customFormat="false" ht="12.75" hidden="false" customHeight="true" outlineLevel="0" collapsed="false">
      <c r="A253" s="72" t="s">
        <v>96</v>
      </c>
      <c r="B253" s="73" t="n">
        <v>21</v>
      </c>
      <c r="C253" s="50" t="n">
        <v>1474.37</v>
      </c>
      <c r="D253" s="50" t="n">
        <v>1678.43</v>
      </c>
      <c r="E253" s="50" t="n">
        <v>503</v>
      </c>
      <c r="F253" s="50" t="n">
        <v>181.45</v>
      </c>
    </row>
    <row r="254" customFormat="false" ht="12.75" hidden="false" customHeight="true" outlineLevel="0" collapsed="false">
      <c r="A254" s="72" t="s">
        <v>96</v>
      </c>
      <c r="B254" s="73" t="n">
        <v>22</v>
      </c>
      <c r="C254" s="50" t="n">
        <v>1043.51</v>
      </c>
      <c r="D254" s="50" t="n">
        <v>1225.27</v>
      </c>
      <c r="E254" s="50" t="n">
        <v>195.64</v>
      </c>
      <c r="F254" s="50" t="n">
        <v>159.15</v>
      </c>
    </row>
    <row r="255" customFormat="false" ht="12.75" hidden="false" customHeight="true" outlineLevel="0" collapsed="false">
      <c r="A255" s="72" t="s">
        <v>96</v>
      </c>
      <c r="B255" s="73" t="n">
        <v>23</v>
      </c>
      <c r="C255" s="50" t="n">
        <v>927.34</v>
      </c>
      <c r="D255" s="50" t="n">
        <v>1105.16</v>
      </c>
      <c r="E255" s="50" t="n">
        <v>184.76</v>
      </c>
      <c r="F255" s="50" t="n">
        <v>155.21</v>
      </c>
    </row>
    <row r="256" customFormat="false" ht="12.75" hidden="false" customHeight="true" outlineLevel="0" collapsed="false">
      <c r="A256" s="72" t="s">
        <v>97</v>
      </c>
      <c r="B256" s="73" t="n">
        <v>0</v>
      </c>
      <c r="C256" s="50" t="n">
        <v>894.59</v>
      </c>
      <c r="D256" s="50" t="n">
        <v>1071.13</v>
      </c>
      <c r="E256" s="50" t="n">
        <v>175.45</v>
      </c>
      <c r="F256" s="50" t="n">
        <v>153.93</v>
      </c>
    </row>
    <row r="257" customFormat="false" ht="12.75" hidden="false" customHeight="true" outlineLevel="0" collapsed="false">
      <c r="A257" s="72" t="s">
        <v>97</v>
      </c>
      <c r="B257" s="73" t="n">
        <v>1</v>
      </c>
      <c r="C257" s="50" t="n">
        <v>812.91</v>
      </c>
      <c r="D257" s="50" t="n">
        <v>987.5</v>
      </c>
      <c r="E257" s="50" t="n">
        <v>145.99</v>
      </c>
      <c r="F257" s="50" t="n">
        <v>151.98</v>
      </c>
    </row>
    <row r="258" customFormat="false" ht="12.75" hidden="false" customHeight="true" outlineLevel="0" collapsed="false">
      <c r="A258" s="72" t="s">
        <v>97</v>
      </c>
      <c r="B258" s="73" t="n">
        <v>2</v>
      </c>
      <c r="C258" s="50" t="n">
        <v>793.04</v>
      </c>
      <c r="D258" s="50" t="n">
        <v>966.81</v>
      </c>
      <c r="E258" s="50" t="n">
        <v>163.52</v>
      </c>
      <c r="F258" s="50" t="n">
        <v>151.16</v>
      </c>
    </row>
    <row r="259" customFormat="false" ht="12.75" hidden="false" customHeight="true" outlineLevel="0" collapsed="false">
      <c r="A259" s="72" t="s">
        <v>97</v>
      </c>
      <c r="B259" s="73" t="n">
        <v>3</v>
      </c>
      <c r="C259" s="50" t="n">
        <v>795.39</v>
      </c>
      <c r="D259" s="50" t="n">
        <v>969.12</v>
      </c>
      <c r="E259" s="50" t="n">
        <v>152.09</v>
      </c>
      <c r="F259" s="50" t="n">
        <v>151.12</v>
      </c>
    </row>
    <row r="260" customFormat="false" ht="12.75" hidden="false" customHeight="true" outlineLevel="0" collapsed="false">
      <c r="A260" s="72" t="s">
        <v>97</v>
      </c>
      <c r="B260" s="73" t="n">
        <v>4</v>
      </c>
      <c r="C260" s="50" t="n">
        <v>791.36</v>
      </c>
      <c r="D260" s="50" t="n">
        <v>964.94</v>
      </c>
      <c r="E260" s="50" t="n">
        <v>147.26</v>
      </c>
      <c r="F260" s="50" t="n">
        <v>150.98</v>
      </c>
    </row>
    <row r="261" customFormat="false" ht="12.75" hidden="false" customHeight="true" outlineLevel="0" collapsed="false">
      <c r="A261" s="72" t="s">
        <v>97</v>
      </c>
      <c r="B261" s="73" t="n">
        <v>5</v>
      </c>
      <c r="C261" s="50" t="n">
        <v>796.55</v>
      </c>
      <c r="D261" s="50" t="n">
        <v>968.31</v>
      </c>
      <c r="E261" s="50" t="n">
        <v>122.97</v>
      </c>
      <c r="F261" s="50" t="n">
        <v>149.15</v>
      </c>
    </row>
    <row r="262" customFormat="false" ht="12.75" hidden="false" customHeight="true" outlineLevel="0" collapsed="false">
      <c r="A262" s="72" t="s">
        <v>97</v>
      </c>
      <c r="B262" s="73" t="n">
        <v>6</v>
      </c>
      <c r="C262" s="50" t="n">
        <v>817.18</v>
      </c>
      <c r="D262" s="50" t="n">
        <v>992.46</v>
      </c>
      <c r="E262" s="50" t="n">
        <v>92.42</v>
      </c>
      <c r="F262" s="50" t="n">
        <v>152.67</v>
      </c>
    </row>
    <row r="263" customFormat="false" ht="12.75" hidden="false" customHeight="true" outlineLevel="0" collapsed="false">
      <c r="A263" s="72" t="s">
        <v>97</v>
      </c>
      <c r="B263" s="73" t="n">
        <v>7</v>
      </c>
      <c r="C263" s="50" t="n">
        <v>915.04</v>
      </c>
      <c r="D263" s="50" t="n">
        <v>1100.26</v>
      </c>
      <c r="E263" s="50" t="n">
        <v>188.99</v>
      </c>
      <c r="F263" s="50" t="n">
        <v>162.61</v>
      </c>
    </row>
    <row r="264" customFormat="false" ht="12.75" hidden="false" customHeight="true" outlineLevel="0" collapsed="false">
      <c r="A264" s="72" t="s">
        <v>97</v>
      </c>
      <c r="B264" s="73" t="n">
        <v>8</v>
      </c>
      <c r="C264" s="50" t="n">
        <v>924.77</v>
      </c>
      <c r="D264" s="50" t="n">
        <v>1110.11</v>
      </c>
      <c r="E264" s="50" t="n">
        <v>133.35</v>
      </c>
      <c r="F264" s="50" t="n">
        <v>162.73</v>
      </c>
    </row>
    <row r="265" customFormat="false" ht="12.75" hidden="false" customHeight="true" outlineLevel="0" collapsed="false">
      <c r="A265" s="72" t="s">
        <v>97</v>
      </c>
      <c r="B265" s="73" t="n">
        <v>9</v>
      </c>
      <c r="C265" s="50" t="n">
        <v>976.36</v>
      </c>
      <c r="D265" s="50" t="n">
        <v>1162.99</v>
      </c>
      <c r="E265" s="50" t="n">
        <v>143.38</v>
      </c>
      <c r="F265" s="50" t="n">
        <v>164.02</v>
      </c>
    </row>
    <row r="266" customFormat="false" ht="12.75" hidden="false" customHeight="true" outlineLevel="0" collapsed="false">
      <c r="A266" s="72" t="s">
        <v>97</v>
      </c>
      <c r="B266" s="73" t="n">
        <v>10</v>
      </c>
      <c r="C266" s="50" t="n">
        <v>998.77</v>
      </c>
      <c r="D266" s="50" t="n">
        <v>1186.2</v>
      </c>
      <c r="E266" s="50" t="n">
        <v>162.51</v>
      </c>
      <c r="F266" s="50" t="n">
        <v>164.82</v>
      </c>
    </row>
    <row r="267" customFormat="false" ht="12.75" hidden="false" customHeight="true" outlineLevel="0" collapsed="false">
      <c r="A267" s="72" t="s">
        <v>97</v>
      </c>
      <c r="B267" s="73" t="n">
        <v>11</v>
      </c>
      <c r="C267" s="50" t="n">
        <v>999.31</v>
      </c>
      <c r="D267" s="50" t="n">
        <v>1186.51</v>
      </c>
      <c r="E267" s="50" t="n">
        <v>171.38</v>
      </c>
      <c r="F267" s="50" t="n">
        <v>164.59</v>
      </c>
    </row>
    <row r="268" customFormat="false" ht="12.75" hidden="false" customHeight="true" outlineLevel="0" collapsed="false">
      <c r="A268" s="72" t="s">
        <v>97</v>
      </c>
      <c r="B268" s="73" t="n">
        <v>12</v>
      </c>
      <c r="C268" s="50" t="n">
        <v>999.34</v>
      </c>
      <c r="D268" s="50" t="n">
        <v>1186.89</v>
      </c>
      <c r="E268" s="50" t="n">
        <v>198.73</v>
      </c>
      <c r="F268" s="50" t="n">
        <v>164.94</v>
      </c>
    </row>
    <row r="269" customFormat="false" ht="12.75" hidden="false" customHeight="true" outlineLevel="0" collapsed="false">
      <c r="A269" s="72" t="s">
        <v>97</v>
      </c>
      <c r="B269" s="73" t="n">
        <v>13</v>
      </c>
      <c r="C269" s="50" t="n">
        <v>990.12</v>
      </c>
      <c r="D269" s="50" t="n">
        <v>1177.7</v>
      </c>
      <c r="E269" s="50" t="n">
        <v>200.83</v>
      </c>
      <c r="F269" s="50" t="n">
        <v>164.97</v>
      </c>
    </row>
    <row r="270" customFormat="false" ht="12.75" hidden="false" customHeight="true" outlineLevel="0" collapsed="false">
      <c r="A270" s="72" t="s">
        <v>97</v>
      </c>
      <c r="B270" s="73" t="n">
        <v>14</v>
      </c>
      <c r="C270" s="50" t="n">
        <v>995.54</v>
      </c>
      <c r="D270" s="50" t="n">
        <v>1183.4</v>
      </c>
      <c r="E270" s="50" t="n">
        <v>203.11</v>
      </c>
      <c r="F270" s="50" t="n">
        <v>165.25</v>
      </c>
    </row>
    <row r="271" customFormat="false" ht="12.75" hidden="false" customHeight="true" outlineLevel="0" collapsed="false">
      <c r="A271" s="72" t="s">
        <v>97</v>
      </c>
      <c r="B271" s="73" t="n">
        <v>15</v>
      </c>
      <c r="C271" s="50" t="n">
        <v>989.79</v>
      </c>
      <c r="D271" s="50" t="n">
        <v>1177.12</v>
      </c>
      <c r="E271" s="50" t="n">
        <v>214.54</v>
      </c>
      <c r="F271" s="50" t="n">
        <v>164.71</v>
      </c>
    </row>
    <row r="272" customFormat="false" ht="12.75" hidden="false" customHeight="true" outlineLevel="0" collapsed="false">
      <c r="A272" s="72" t="s">
        <v>97</v>
      </c>
      <c r="B272" s="73" t="n">
        <v>16</v>
      </c>
      <c r="C272" s="50" t="n">
        <v>992.96</v>
      </c>
      <c r="D272" s="50" t="n">
        <v>1180.17</v>
      </c>
      <c r="E272" s="50" t="n">
        <v>205.15</v>
      </c>
      <c r="F272" s="50" t="n">
        <v>164.6</v>
      </c>
    </row>
    <row r="273" customFormat="false" ht="12.75" hidden="false" customHeight="true" outlineLevel="0" collapsed="false">
      <c r="A273" s="72" t="s">
        <v>97</v>
      </c>
      <c r="B273" s="73" t="n">
        <v>17</v>
      </c>
      <c r="C273" s="50" t="n">
        <v>1015.74</v>
      </c>
      <c r="D273" s="50" t="n">
        <v>1205.25</v>
      </c>
      <c r="E273" s="50" t="n">
        <v>153.15</v>
      </c>
      <c r="F273" s="50" t="n">
        <v>166.9</v>
      </c>
    </row>
    <row r="274" customFormat="false" ht="12.75" hidden="false" customHeight="true" outlineLevel="0" collapsed="false">
      <c r="A274" s="72" t="s">
        <v>97</v>
      </c>
      <c r="B274" s="73" t="n">
        <v>18</v>
      </c>
      <c r="C274" s="50" t="n">
        <v>1070.5</v>
      </c>
      <c r="D274" s="50" t="n">
        <v>1260.91</v>
      </c>
      <c r="E274" s="50" t="n">
        <v>58.39</v>
      </c>
      <c r="F274" s="50" t="n">
        <v>167.8</v>
      </c>
    </row>
    <row r="275" customFormat="false" ht="12.75" hidden="false" customHeight="true" outlineLevel="0" collapsed="false">
      <c r="A275" s="72" t="s">
        <v>97</v>
      </c>
      <c r="B275" s="73" t="n">
        <v>19</v>
      </c>
      <c r="C275" s="50" t="n">
        <v>1233.07</v>
      </c>
      <c r="D275" s="50" t="n">
        <v>1424.19</v>
      </c>
      <c r="E275" s="50" t="n">
        <v>149.73</v>
      </c>
      <c r="F275" s="50" t="n">
        <v>168.51</v>
      </c>
    </row>
    <row r="276" customFormat="false" ht="12.75" hidden="false" customHeight="true" outlineLevel="0" collapsed="false">
      <c r="A276" s="72" t="s">
        <v>97</v>
      </c>
      <c r="B276" s="73" t="n">
        <v>20</v>
      </c>
      <c r="C276" s="50" t="n">
        <v>1939.05</v>
      </c>
      <c r="D276" s="50" t="n">
        <v>2156.93</v>
      </c>
      <c r="E276" s="50" t="n">
        <v>853.37</v>
      </c>
      <c r="F276" s="50" t="n">
        <v>195.27</v>
      </c>
    </row>
    <row r="277" customFormat="false" ht="12.75" hidden="false" customHeight="true" outlineLevel="0" collapsed="false">
      <c r="A277" s="72" t="s">
        <v>97</v>
      </c>
      <c r="B277" s="73" t="n">
        <v>21</v>
      </c>
      <c r="C277" s="50" t="n">
        <v>1528.84</v>
      </c>
      <c r="D277" s="50" t="n">
        <v>1733.82</v>
      </c>
      <c r="E277" s="50" t="n">
        <v>556.21</v>
      </c>
      <c r="F277" s="50" t="n">
        <v>182.38</v>
      </c>
    </row>
    <row r="278" customFormat="false" ht="12.75" hidden="false" customHeight="true" outlineLevel="0" collapsed="false">
      <c r="A278" s="72" t="s">
        <v>97</v>
      </c>
      <c r="B278" s="73" t="n">
        <v>22</v>
      </c>
      <c r="C278" s="50" t="n">
        <v>1082.34</v>
      </c>
      <c r="D278" s="50" t="n">
        <v>1270.32</v>
      </c>
      <c r="E278" s="50" t="n">
        <v>233.79</v>
      </c>
      <c r="F278" s="50" t="n">
        <v>165.37</v>
      </c>
    </row>
    <row r="279" customFormat="false" ht="12.75" hidden="false" customHeight="true" outlineLevel="0" collapsed="false">
      <c r="A279" s="72" t="s">
        <v>97</v>
      </c>
      <c r="B279" s="73" t="n">
        <v>23</v>
      </c>
      <c r="C279" s="50" t="n">
        <v>994.4</v>
      </c>
      <c r="D279" s="50" t="n">
        <v>1179.9</v>
      </c>
      <c r="E279" s="50" t="n">
        <v>242.2</v>
      </c>
      <c r="F279" s="50" t="n">
        <v>162.89</v>
      </c>
    </row>
    <row r="280" customFormat="false" ht="12.75" hidden="false" customHeight="true" outlineLevel="0" collapsed="false">
      <c r="A280" s="72" t="s">
        <v>98</v>
      </c>
      <c r="B280" s="73" t="n">
        <v>0</v>
      </c>
      <c r="C280" s="50" t="n">
        <v>902.12</v>
      </c>
      <c r="D280" s="50" t="n">
        <v>1083.51</v>
      </c>
      <c r="E280" s="50" t="n">
        <v>172.67</v>
      </c>
      <c r="F280" s="50" t="n">
        <v>158.78</v>
      </c>
    </row>
    <row r="281" customFormat="false" ht="12.75" hidden="false" customHeight="true" outlineLevel="0" collapsed="false">
      <c r="A281" s="72" t="s">
        <v>98</v>
      </c>
      <c r="B281" s="73" t="n">
        <v>1</v>
      </c>
      <c r="C281" s="50" t="n">
        <v>831.01</v>
      </c>
      <c r="D281" s="50" t="n">
        <v>1008.98</v>
      </c>
      <c r="E281" s="50" t="n">
        <v>123.64</v>
      </c>
      <c r="F281" s="50" t="n">
        <v>155.36</v>
      </c>
    </row>
    <row r="282" customFormat="false" ht="12.75" hidden="false" customHeight="true" outlineLevel="0" collapsed="false">
      <c r="A282" s="72" t="s">
        <v>98</v>
      </c>
      <c r="B282" s="73" t="n">
        <v>2</v>
      </c>
      <c r="C282" s="50" t="n">
        <v>831.82</v>
      </c>
      <c r="D282" s="50" t="n">
        <v>1009.76</v>
      </c>
      <c r="E282" s="50" t="n">
        <v>153.14</v>
      </c>
      <c r="F282" s="50" t="n">
        <v>155.33</v>
      </c>
    </row>
    <row r="283" customFormat="false" ht="12.75" hidden="false" customHeight="true" outlineLevel="0" collapsed="false">
      <c r="A283" s="72" t="s">
        <v>98</v>
      </c>
      <c r="B283" s="73" t="n">
        <v>3</v>
      </c>
      <c r="C283" s="50" t="n">
        <v>799.49</v>
      </c>
      <c r="D283" s="50" t="n">
        <v>975.65</v>
      </c>
      <c r="E283" s="50" t="n">
        <v>141.56</v>
      </c>
      <c r="F283" s="50" t="n">
        <v>153.55</v>
      </c>
    </row>
    <row r="284" customFormat="false" ht="12.75" hidden="false" customHeight="true" outlineLevel="0" collapsed="false">
      <c r="A284" s="72" t="s">
        <v>98</v>
      </c>
      <c r="B284" s="73" t="n">
        <v>4</v>
      </c>
      <c r="C284" s="50" t="n">
        <v>796.95</v>
      </c>
      <c r="D284" s="50" t="n">
        <v>973.23</v>
      </c>
      <c r="E284" s="50" t="n">
        <v>127.39</v>
      </c>
      <c r="F284" s="50" t="n">
        <v>153.67</v>
      </c>
    </row>
    <row r="285" customFormat="false" ht="12.75" hidden="false" customHeight="true" outlineLevel="0" collapsed="false">
      <c r="A285" s="72" t="s">
        <v>98</v>
      </c>
      <c r="B285" s="73" t="n">
        <v>5</v>
      </c>
      <c r="C285" s="50" t="n">
        <v>835.9</v>
      </c>
      <c r="D285" s="50" t="n">
        <v>1012.72</v>
      </c>
      <c r="E285" s="50" t="n">
        <v>88.28</v>
      </c>
      <c r="F285" s="50" t="n">
        <v>154.21</v>
      </c>
    </row>
    <row r="286" customFormat="false" ht="12.75" hidden="false" customHeight="true" outlineLevel="0" collapsed="false">
      <c r="A286" s="72" t="s">
        <v>98</v>
      </c>
      <c r="B286" s="73" t="n">
        <v>6</v>
      </c>
      <c r="C286" s="50" t="n">
        <v>918.74</v>
      </c>
      <c r="D286" s="50" t="n">
        <v>1097.34</v>
      </c>
      <c r="E286" s="50" t="n">
        <v>54.75</v>
      </c>
      <c r="F286" s="50" t="n">
        <v>156</v>
      </c>
    </row>
    <row r="287" customFormat="false" ht="12.75" hidden="false" customHeight="true" outlineLevel="0" collapsed="false">
      <c r="A287" s="72" t="s">
        <v>98</v>
      </c>
      <c r="B287" s="73" t="n">
        <v>7</v>
      </c>
      <c r="C287" s="50" t="n">
        <v>1032.4</v>
      </c>
      <c r="D287" s="50" t="n">
        <v>1218.5</v>
      </c>
      <c r="E287" s="50" t="n">
        <v>73.28</v>
      </c>
      <c r="F287" s="50" t="n">
        <v>163.5</v>
      </c>
    </row>
    <row r="288" customFormat="false" ht="12.75" hidden="false" customHeight="true" outlineLevel="0" collapsed="false">
      <c r="A288" s="72" t="s">
        <v>98</v>
      </c>
      <c r="B288" s="73" t="n">
        <v>8</v>
      </c>
      <c r="C288" s="50" t="n">
        <v>1363.97</v>
      </c>
      <c r="D288" s="50" t="n">
        <v>1564.91</v>
      </c>
      <c r="E288" s="50" t="n">
        <v>301.9</v>
      </c>
      <c r="F288" s="50" t="n">
        <v>178.34</v>
      </c>
    </row>
    <row r="289" customFormat="false" ht="12.75" hidden="false" customHeight="true" outlineLevel="0" collapsed="false">
      <c r="A289" s="72" t="s">
        <v>98</v>
      </c>
      <c r="B289" s="73" t="n">
        <v>9</v>
      </c>
      <c r="C289" s="50" t="n">
        <v>1420.93</v>
      </c>
      <c r="D289" s="50" t="n">
        <v>1621.94</v>
      </c>
      <c r="E289" s="50" t="n">
        <v>293.92</v>
      </c>
      <c r="F289" s="50" t="n">
        <v>178.4</v>
      </c>
    </row>
    <row r="290" customFormat="false" ht="12.75" hidden="false" customHeight="true" outlineLevel="0" collapsed="false">
      <c r="A290" s="72" t="s">
        <v>98</v>
      </c>
      <c r="B290" s="73" t="n">
        <v>10</v>
      </c>
      <c r="C290" s="50" t="n">
        <v>1431.41</v>
      </c>
      <c r="D290" s="50" t="n">
        <v>1633.65</v>
      </c>
      <c r="E290" s="50" t="n">
        <v>330.51</v>
      </c>
      <c r="F290" s="50" t="n">
        <v>179.64</v>
      </c>
    </row>
    <row r="291" customFormat="false" ht="12.75" hidden="false" customHeight="true" outlineLevel="0" collapsed="false">
      <c r="A291" s="72" t="s">
        <v>98</v>
      </c>
      <c r="B291" s="73" t="n">
        <v>11</v>
      </c>
      <c r="C291" s="50" t="n">
        <v>1434.04</v>
      </c>
      <c r="D291" s="50" t="n">
        <v>1636.71</v>
      </c>
      <c r="E291" s="50" t="n">
        <v>359.93</v>
      </c>
      <c r="F291" s="50" t="n">
        <v>180.06</v>
      </c>
    </row>
    <row r="292" customFormat="false" ht="12.75" hidden="false" customHeight="true" outlineLevel="0" collapsed="false">
      <c r="A292" s="72" t="s">
        <v>98</v>
      </c>
      <c r="B292" s="73" t="n">
        <v>12</v>
      </c>
      <c r="C292" s="50" t="n">
        <v>1394.47</v>
      </c>
      <c r="D292" s="50" t="n">
        <v>1595.69</v>
      </c>
      <c r="E292" s="50" t="n">
        <v>374.39</v>
      </c>
      <c r="F292" s="50" t="n">
        <v>178.61</v>
      </c>
    </row>
    <row r="293" customFormat="false" ht="12.75" hidden="false" customHeight="true" outlineLevel="0" collapsed="false">
      <c r="A293" s="72" t="s">
        <v>98</v>
      </c>
      <c r="B293" s="73" t="n">
        <v>13</v>
      </c>
      <c r="C293" s="50" t="n">
        <v>1408.81</v>
      </c>
      <c r="D293" s="50" t="n">
        <v>1610.62</v>
      </c>
      <c r="E293" s="50" t="n">
        <v>376.18</v>
      </c>
      <c r="F293" s="50" t="n">
        <v>179.2</v>
      </c>
    </row>
    <row r="294" customFormat="false" ht="12.75" hidden="false" customHeight="true" outlineLevel="0" collapsed="false">
      <c r="A294" s="72" t="s">
        <v>98</v>
      </c>
      <c r="B294" s="73" t="n">
        <v>14</v>
      </c>
      <c r="C294" s="50" t="n">
        <v>1417.23</v>
      </c>
      <c r="D294" s="50" t="n">
        <v>1619.98</v>
      </c>
      <c r="E294" s="50" t="n">
        <v>384.3</v>
      </c>
      <c r="F294" s="50" t="n">
        <v>180.14</v>
      </c>
    </row>
    <row r="295" customFormat="false" ht="12.75" hidden="false" customHeight="true" outlineLevel="0" collapsed="false">
      <c r="A295" s="72" t="s">
        <v>98</v>
      </c>
      <c r="B295" s="73" t="n">
        <v>15</v>
      </c>
      <c r="C295" s="50" t="n">
        <v>1398.28</v>
      </c>
      <c r="D295" s="50" t="n">
        <v>1599.69</v>
      </c>
      <c r="E295" s="50" t="n">
        <v>423.45</v>
      </c>
      <c r="F295" s="50" t="n">
        <v>178.81</v>
      </c>
    </row>
    <row r="296" customFormat="false" ht="12.75" hidden="false" customHeight="true" outlineLevel="0" collapsed="false">
      <c r="A296" s="72" t="s">
        <v>98</v>
      </c>
      <c r="B296" s="73" t="n">
        <v>16</v>
      </c>
      <c r="C296" s="50" t="n">
        <v>1376.19</v>
      </c>
      <c r="D296" s="50" t="n">
        <v>1576.18</v>
      </c>
      <c r="E296" s="50" t="n">
        <v>418.18</v>
      </c>
      <c r="F296" s="50" t="n">
        <v>177.38</v>
      </c>
    </row>
    <row r="297" customFormat="false" ht="12.75" hidden="false" customHeight="true" outlineLevel="0" collapsed="false">
      <c r="A297" s="72" t="s">
        <v>98</v>
      </c>
      <c r="B297" s="73" t="n">
        <v>17</v>
      </c>
      <c r="C297" s="50" t="n">
        <v>1344.61</v>
      </c>
      <c r="D297" s="50" t="n">
        <v>1542.74</v>
      </c>
      <c r="E297" s="50" t="n">
        <v>392.58</v>
      </c>
      <c r="F297" s="50" t="n">
        <v>175.52</v>
      </c>
    </row>
    <row r="298" customFormat="false" ht="12.75" hidden="false" customHeight="true" outlineLevel="0" collapsed="false">
      <c r="A298" s="72" t="s">
        <v>98</v>
      </c>
      <c r="B298" s="73" t="n">
        <v>18</v>
      </c>
      <c r="C298" s="50" t="n">
        <v>1097.19</v>
      </c>
      <c r="D298" s="50" t="n">
        <v>1285.5</v>
      </c>
      <c r="E298" s="50" t="n">
        <v>105.82</v>
      </c>
      <c r="F298" s="50" t="n">
        <v>165.71</v>
      </c>
    </row>
    <row r="299" customFormat="false" ht="12.75" hidden="false" customHeight="true" outlineLevel="0" collapsed="false">
      <c r="A299" s="72" t="s">
        <v>98</v>
      </c>
      <c r="B299" s="73" t="n">
        <v>19</v>
      </c>
      <c r="C299" s="50" t="n">
        <v>1452.85</v>
      </c>
      <c r="D299" s="50" t="n">
        <v>1651.43</v>
      </c>
      <c r="E299" s="50" t="n">
        <v>378.79</v>
      </c>
      <c r="F299" s="50" t="n">
        <v>175.97</v>
      </c>
    </row>
    <row r="300" customFormat="false" ht="12.75" hidden="false" customHeight="true" outlineLevel="0" collapsed="false">
      <c r="A300" s="72" t="s">
        <v>98</v>
      </c>
      <c r="B300" s="73" t="n">
        <v>20</v>
      </c>
      <c r="C300" s="50" t="n">
        <v>1491.1</v>
      </c>
      <c r="D300" s="50" t="n">
        <v>1692.42</v>
      </c>
      <c r="E300" s="50" t="n">
        <v>436.33</v>
      </c>
      <c r="F300" s="50" t="n">
        <v>178.72</v>
      </c>
    </row>
    <row r="301" customFormat="false" ht="12.75" hidden="false" customHeight="true" outlineLevel="0" collapsed="false">
      <c r="A301" s="72" t="s">
        <v>98</v>
      </c>
      <c r="B301" s="73" t="n">
        <v>21</v>
      </c>
      <c r="C301" s="50" t="n">
        <v>1471.12</v>
      </c>
      <c r="D301" s="50" t="n">
        <v>1671.33</v>
      </c>
      <c r="E301" s="50" t="n">
        <v>480.63</v>
      </c>
      <c r="F301" s="50" t="n">
        <v>177.61</v>
      </c>
    </row>
    <row r="302" customFormat="false" ht="12.75" hidden="false" customHeight="true" outlineLevel="0" collapsed="false">
      <c r="A302" s="72" t="s">
        <v>98</v>
      </c>
      <c r="B302" s="73" t="n">
        <v>22</v>
      </c>
      <c r="C302" s="50" t="n">
        <v>1359.78</v>
      </c>
      <c r="D302" s="50" t="n">
        <v>1556.5</v>
      </c>
      <c r="E302" s="50" t="n">
        <v>451.61</v>
      </c>
      <c r="F302" s="50" t="n">
        <v>174.12</v>
      </c>
    </row>
    <row r="303" customFormat="false" ht="12.75" hidden="false" customHeight="true" outlineLevel="0" collapsed="false">
      <c r="A303" s="72" t="s">
        <v>98</v>
      </c>
      <c r="B303" s="73" t="n">
        <v>23</v>
      </c>
      <c r="C303" s="50" t="n">
        <v>1007</v>
      </c>
      <c r="D303" s="50" t="n">
        <v>1191.88</v>
      </c>
      <c r="E303" s="50" t="n">
        <v>223.43</v>
      </c>
      <c r="F303" s="50" t="n">
        <v>162.27</v>
      </c>
    </row>
    <row r="304" customFormat="false" ht="12.75" hidden="false" customHeight="true" outlineLevel="0" collapsed="false">
      <c r="A304" s="72" t="s">
        <v>99</v>
      </c>
      <c r="B304" s="73" t="n">
        <v>0</v>
      </c>
      <c r="C304" s="50" t="n">
        <v>853.21</v>
      </c>
      <c r="D304" s="50" t="n">
        <v>1032.59</v>
      </c>
      <c r="E304" s="50" t="n">
        <v>175.71</v>
      </c>
      <c r="F304" s="50" t="n">
        <v>156.77</v>
      </c>
    </row>
    <row r="305" customFormat="false" ht="12.75" hidden="false" customHeight="true" outlineLevel="0" collapsed="false">
      <c r="A305" s="72" t="s">
        <v>99</v>
      </c>
      <c r="B305" s="73" t="n">
        <v>1</v>
      </c>
      <c r="C305" s="50" t="n">
        <v>782.55</v>
      </c>
      <c r="D305" s="50" t="n">
        <v>958.64</v>
      </c>
      <c r="E305" s="50" t="n">
        <v>194.97</v>
      </c>
      <c r="F305" s="50" t="n">
        <v>153.49</v>
      </c>
    </row>
    <row r="306" customFormat="false" ht="12.75" hidden="false" customHeight="true" outlineLevel="0" collapsed="false">
      <c r="A306" s="72" t="s">
        <v>99</v>
      </c>
      <c r="B306" s="73" t="n">
        <v>2</v>
      </c>
      <c r="C306" s="50" t="n">
        <v>752.78</v>
      </c>
      <c r="D306" s="50" t="n">
        <v>927.72</v>
      </c>
      <c r="E306" s="50" t="n">
        <v>296.17</v>
      </c>
      <c r="F306" s="50" t="n">
        <v>152.33</v>
      </c>
    </row>
    <row r="307" customFormat="false" ht="12.75" hidden="false" customHeight="true" outlineLevel="0" collapsed="false">
      <c r="A307" s="72" t="s">
        <v>99</v>
      </c>
      <c r="B307" s="73" t="n">
        <v>3</v>
      </c>
      <c r="C307" s="50" t="n">
        <v>731.21</v>
      </c>
      <c r="D307" s="50" t="n">
        <v>905.61</v>
      </c>
      <c r="E307" s="50" t="n">
        <v>222.4</v>
      </c>
      <c r="F307" s="50" t="n">
        <v>151.8</v>
      </c>
    </row>
    <row r="308" customFormat="false" ht="12.75" hidden="false" customHeight="true" outlineLevel="0" collapsed="false">
      <c r="A308" s="72" t="s">
        <v>99</v>
      </c>
      <c r="B308" s="73" t="n">
        <v>4</v>
      </c>
      <c r="C308" s="50" t="n">
        <v>751.16</v>
      </c>
      <c r="D308" s="50" t="n">
        <v>926.46</v>
      </c>
      <c r="E308" s="50" t="n">
        <v>93.19</v>
      </c>
      <c r="F308" s="50" t="n">
        <v>152.69</v>
      </c>
    </row>
    <row r="309" customFormat="false" ht="12.75" hidden="false" customHeight="true" outlineLevel="0" collapsed="false">
      <c r="A309" s="72" t="s">
        <v>99</v>
      </c>
      <c r="B309" s="73" t="n">
        <v>5</v>
      </c>
      <c r="C309" s="50" t="n">
        <v>848.74</v>
      </c>
      <c r="D309" s="50" t="n">
        <v>1026.57</v>
      </c>
      <c r="E309" s="50" t="n">
        <v>70.92</v>
      </c>
      <c r="F309" s="50" t="n">
        <v>155.22</v>
      </c>
    </row>
    <row r="310" customFormat="false" ht="12.75" hidden="false" customHeight="true" outlineLevel="0" collapsed="false">
      <c r="A310" s="72" t="s">
        <v>99</v>
      </c>
      <c r="B310" s="73" t="n">
        <v>6</v>
      </c>
      <c r="C310" s="50" t="n">
        <v>904.26</v>
      </c>
      <c r="D310" s="50" t="n">
        <v>1099.8</v>
      </c>
      <c r="E310" s="50" t="n">
        <v>51.76</v>
      </c>
      <c r="F310" s="50" t="n">
        <v>172.94</v>
      </c>
    </row>
    <row r="311" customFormat="false" ht="12.75" hidden="false" customHeight="true" outlineLevel="0" collapsed="false">
      <c r="A311" s="72" t="s">
        <v>99</v>
      </c>
      <c r="B311" s="73" t="n">
        <v>7</v>
      </c>
      <c r="C311" s="50" t="n">
        <v>944.12</v>
      </c>
      <c r="D311" s="50" t="n">
        <v>1129.35</v>
      </c>
      <c r="E311" s="50" t="n">
        <v>47.31</v>
      </c>
      <c r="F311" s="50" t="n">
        <v>162.62</v>
      </c>
    </row>
    <row r="312" customFormat="false" ht="12.75" hidden="false" customHeight="true" outlineLevel="0" collapsed="false">
      <c r="A312" s="72" t="s">
        <v>99</v>
      </c>
      <c r="B312" s="73" t="n">
        <v>8</v>
      </c>
      <c r="C312" s="50" t="n">
        <v>979.54</v>
      </c>
      <c r="D312" s="50" t="n">
        <v>1231.56</v>
      </c>
      <c r="E312" s="50" t="n">
        <v>45.31</v>
      </c>
      <c r="F312" s="50" t="n">
        <v>229.41</v>
      </c>
    </row>
    <row r="313" customFormat="false" ht="12.75" hidden="false" customHeight="true" outlineLevel="0" collapsed="false">
      <c r="A313" s="72" t="s">
        <v>99</v>
      </c>
      <c r="B313" s="73" t="n">
        <v>9</v>
      </c>
      <c r="C313" s="50" t="n">
        <v>1049.02</v>
      </c>
      <c r="D313" s="50" t="n">
        <v>1256.86</v>
      </c>
      <c r="E313" s="50" t="n">
        <v>42.46</v>
      </c>
      <c r="F313" s="50" t="n">
        <v>185.23</v>
      </c>
    </row>
    <row r="314" customFormat="false" ht="12.75" hidden="false" customHeight="true" outlineLevel="0" collapsed="false">
      <c r="A314" s="72" t="s">
        <v>99</v>
      </c>
      <c r="B314" s="73" t="n">
        <v>10</v>
      </c>
      <c r="C314" s="50" t="n">
        <v>1045.46</v>
      </c>
      <c r="D314" s="50" t="n">
        <v>1245.25</v>
      </c>
      <c r="E314" s="50" t="n">
        <v>42.42</v>
      </c>
      <c r="F314" s="50" t="n">
        <v>177.18</v>
      </c>
    </row>
    <row r="315" customFormat="false" ht="12.75" hidden="false" customHeight="true" outlineLevel="0" collapsed="false">
      <c r="A315" s="72" t="s">
        <v>99</v>
      </c>
      <c r="B315" s="73" t="n">
        <v>11</v>
      </c>
      <c r="C315" s="50" t="n">
        <v>1046.49</v>
      </c>
      <c r="D315" s="50" t="n">
        <v>1234.58</v>
      </c>
      <c r="E315" s="50" t="n">
        <v>58.09</v>
      </c>
      <c r="F315" s="50" t="n">
        <v>165.49</v>
      </c>
    </row>
    <row r="316" customFormat="false" ht="12.75" hidden="false" customHeight="true" outlineLevel="0" collapsed="false">
      <c r="A316" s="72" t="s">
        <v>99</v>
      </c>
      <c r="B316" s="73" t="n">
        <v>12</v>
      </c>
      <c r="C316" s="50" t="n">
        <v>1011.31</v>
      </c>
      <c r="D316" s="50" t="n">
        <v>1219.66</v>
      </c>
      <c r="E316" s="50" t="n">
        <v>44.5</v>
      </c>
      <c r="F316" s="50" t="n">
        <v>185.74</v>
      </c>
    </row>
    <row r="317" customFormat="false" ht="12.75" hidden="false" customHeight="true" outlineLevel="0" collapsed="false">
      <c r="A317" s="72" t="s">
        <v>99</v>
      </c>
      <c r="B317" s="73" t="n">
        <v>13</v>
      </c>
      <c r="C317" s="50" t="n">
        <v>1017.03</v>
      </c>
      <c r="D317" s="50" t="n">
        <v>1238.85</v>
      </c>
      <c r="E317" s="50" t="n">
        <v>44.42</v>
      </c>
      <c r="F317" s="50" t="n">
        <v>199.21</v>
      </c>
    </row>
    <row r="318" customFormat="false" ht="12.75" hidden="false" customHeight="true" outlineLevel="0" collapsed="false">
      <c r="A318" s="72" t="s">
        <v>99</v>
      </c>
      <c r="B318" s="73" t="n">
        <v>14</v>
      </c>
      <c r="C318" s="50" t="n">
        <v>1053.37</v>
      </c>
      <c r="D318" s="50" t="n">
        <v>1241.61</v>
      </c>
      <c r="E318" s="50" t="n">
        <v>68.06</v>
      </c>
      <c r="F318" s="50" t="n">
        <v>165.63</v>
      </c>
    </row>
    <row r="319" customFormat="false" ht="12.75" hidden="false" customHeight="true" outlineLevel="0" collapsed="false">
      <c r="A319" s="72" t="s">
        <v>99</v>
      </c>
      <c r="B319" s="73" t="n">
        <v>15</v>
      </c>
      <c r="C319" s="50" t="n">
        <v>997.08</v>
      </c>
      <c r="D319" s="50" t="n">
        <v>1182.48</v>
      </c>
      <c r="E319" s="50" t="n">
        <v>75.51</v>
      </c>
      <c r="F319" s="50" t="n">
        <v>162.79</v>
      </c>
    </row>
    <row r="320" customFormat="false" ht="12.75" hidden="false" customHeight="true" outlineLevel="0" collapsed="false">
      <c r="A320" s="72" t="s">
        <v>99</v>
      </c>
      <c r="B320" s="73" t="n">
        <v>16</v>
      </c>
      <c r="C320" s="50" t="n">
        <v>990.76</v>
      </c>
      <c r="D320" s="50" t="n">
        <v>1175.81</v>
      </c>
      <c r="E320" s="50" t="n">
        <v>76.17</v>
      </c>
      <c r="F320" s="50" t="n">
        <v>162.44</v>
      </c>
    </row>
    <row r="321" customFormat="false" ht="12.75" hidden="false" customHeight="true" outlineLevel="0" collapsed="false">
      <c r="A321" s="72" t="s">
        <v>99</v>
      </c>
      <c r="B321" s="73" t="n">
        <v>17</v>
      </c>
      <c r="C321" s="50" t="n">
        <v>986.44</v>
      </c>
      <c r="D321" s="50" t="n">
        <v>1170.96</v>
      </c>
      <c r="E321" s="50" t="n">
        <v>65.91</v>
      </c>
      <c r="F321" s="50" t="n">
        <v>161.91</v>
      </c>
    </row>
    <row r="322" customFormat="false" ht="12.75" hidden="false" customHeight="true" outlineLevel="0" collapsed="false">
      <c r="A322" s="72" t="s">
        <v>99</v>
      </c>
      <c r="B322" s="73" t="n">
        <v>18</v>
      </c>
      <c r="C322" s="50" t="n">
        <v>1005.77</v>
      </c>
      <c r="D322" s="50" t="n">
        <v>1279.1</v>
      </c>
      <c r="E322" s="50" t="n">
        <v>43.43</v>
      </c>
      <c r="F322" s="50" t="n">
        <v>250.72</v>
      </c>
    </row>
    <row r="323" customFormat="false" ht="12.75" hidden="false" customHeight="true" outlineLevel="0" collapsed="false">
      <c r="A323" s="72" t="s">
        <v>99</v>
      </c>
      <c r="B323" s="73" t="n">
        <v>19</v>
      </c>
      <c r="C323" s="50" t="n">
        <v>1119.49</v>
      </c>
      <c r="D323" s="50" t="n">
        <v>1360.56</v>
      </c>
      <c r="E323" s="50" t="n">
        <v>40.83</v>
      </c>
      <c r="F323" s="50" t="n">
        <v>218.46</v>
      </c>
    </row>
    <row r="324" customFormat="false" ht="12.75" hidden="false" customHeight="true" outlineLevel="0" collapsed="false">
      <c r="A324" s="72" t="s">
        <v>99</v>
      </c>
      <c r="B324" s="73" t="n">
        <v>20</v>
      </c>
      <c r="C324" s="50" t="n">
        <v>1483.48</v>
      </c>
      <c r="D324" s="50" t="n">
        <v>1689.52</v>
      </c>
      <c r="E324" s="50" t="n">
        <v>374.33</v>
      </c>
      <c r="F324" s="50" t="n">
        <v>183.43</v>
      </c>
    </row>
    <row r="325" customFormat="false" ht="12.75" hidden="false" customHeight="true" outlineLevel="0" collapsed="false">
      <c r="A325" s="72" t="s">
        <v>99</v>
      </c>
      <c r="B325" s="73" t="n">
        <v>21</v>
      </c>
      <c r="C325" s="50" t="n">
        <v>1447.21</v>
      </c>
      <c r="D325" s="50" t="n">
        <v>1650.93</v>
      </c>
      <c r="E325" s="50" t="n">
        <v>452.37</v>
      </c>
      <c r="F325" s="50" t="n">
        <v>181.11</v>
      </c>
    </row>
    <row r="326" customFormat="false" ht="12.75" hidden="false" customHeight="true" outlineLevel="0" collapsed="false">
      <c r="A326" s="72" t="s">
        <v>99</v>
      </c>
      <c r="B326" s="73" t="n">
        <v>22</v>
      </c>
      <c r="C326" s="50" t="n">
        <v>1051.41</v>
      </c>
      <c r="D326" s="50" t="n">
        <v>1238.33</v>
      </c>
      <c r="E326" s="50" t="n">
        <v>143.38</v>
      </c>
      <c r="F326" s="50" t="n">
        <v>164.31</v>
      </c>
    </row>
    <row r="327" customFormat="false" ht="12.75" hidden="false" customHeight="true" outlineLevel="0" collapsed="false">
      <c r="A327" s="72" t="s">
        <v>99</v>
      </c>
      <c r="B327" s="73" t="n">
        <v>23</v>
      </c>
      <c r="C327" s="50" t="n">
        <v>974.73</v>
      </c>
      <c r="D327" s="50" t="n">
        <v>1158.84</v>
      </c>
      <c r="E327" s="50" t="n">
        <v>235.09</v>
      </c>
      <c r="F327" s="50" t="n">
        <v>161.5</v>
      </c>
    </row>
    <row r="328" customFormat="false" ht="12.75" hidden="false" customHeight="true" outlineLevel="0" collapsed="false">
      <c r="A328" s="72" t="s">
        <v>100</v>
      </c>
      <c r="B328" s="73" t="n">
        <v>0</v>
      </c>
      <c r="C328" s="50" t="n">
        <v>869.21</v>
      </c>
      <c r="D328" s="50" t="n">
        <v>1052.29</v>
      </c>
      <c r="E328" s="50" t="n">
        <v>156.91</v>
      </c>
      <c r="F328" s="50" t="n">
        <v>160.47</v>
      </c>
    </row>
    <row r="329" customFormat="false" ht="12.75" hidden="false" customHeight="true" outlineLevel="0" collapsed="false">
      <c r="A329" s="72" t="s">
        <v>100</v>
      </c>
      <c r="B329" s="73" t="n">
        <v>1</v>
      </c>
      <c r="C329" s="50" t="n">
        <v>789.6</v>
      </c>
      <c r="D329" s="50" t="n">
        <v>969.52</v>
      </c>
      <c r="E329" s="50" t="n">
        <v>148.91</v>
      </c>
      <c r="F329" s="50" t="n">
        <v>157.32</v>
      </c>
    </row>
    <row r="330" customFormat="false" ht="12.75" hidden="false" customHeight="true" outlineLevel="0" collapsed="false">
      <c r="A330" s="72" t="s">
        <v>100</v>
      </c>
      <c r="B330" s="73" t="n">
        <v>2</v>
      </c>
      <c r="C330" s="50" t="n">
        <v>758.96</v>
      </c>
      <c r="D330" s="50" t="n">
        <v>937.32</v>
      </c>
      <c r="E330" s="50" t="n">
        <v>222.92</v>
      </c>
      <c r="F330" s="50" t="n">
        <v>155.76</v>
      </c>
    </row>
    <row r="331" customFormat="false" ht="12.75" hidden="false" customHeight="true" outlineLevel="0" collapsed="false">
      <c r="A331" s="72" t="s">
        <v>100</v>
      </c>
      <c r="B331" s="73" t="n">
        <v>3</v>
      </c>
      <c r="C331" s="50" t="n">
        <v>737.57</v>
      </c>
      <c r="D331" s="50" t="n">
        <v>914.81</v>
      </c>
      <c r="E331" s="50" t="n">
        <v>171.67</v>
      </c>
      <c r="F331" s="50" t="n">
        <v>154.63</v>
      </c>
    </row>
    <row r="332" customFormat="false" ht="12.75" hidden="false" customHeight="true" outlineLevel="0" collapsed="false">
      <c r="A332" s="72" t="s">
        <v>100</v>
      </c>
      <c r="B332" s="73" t="n">
        <v>4</v>
      </c>
      <c r="C332" s="50" t="n">
        <v>754.32</v>
      </c>
      <c r="D332" s="50" t="n">
        <v>931.86</v>
      </c>
      <c r="E332" s="50" t="n">
        <v>103.2</v>
      </c>
      <c r="F332" s="50" t="n">
        <v>154.93</v>
      </c>
    </row>
    <row r="333" customFormat="false" ht="12.75" hidden="false" customHeight="true" outlineLevel="0" collapsed="false">
      <c r="A333" s="72" t="s">
        <v>100</v>
      </c>
      <c r="B333" s="73" t="n">
        <v>5</v>
      </c>
      <c r="C333" s="50" t="n">
        <v>818.54</v>
      </c>
      <c r="D333" s="50" t="n">
        <v>991.36</v>
      </c>
      <c r="E333" s="50" t="n">
        <v>79.39</v>
      </c>
      <c r="F333" s="50" t="n">
        <v>150.21</v>
      </c>
    </row>
    <row r="334" customFormat="false" ht="12.75" hidden="false" customHeight="true" outlineLevel="0" collapsed="false">
      <c r="A334" s="72" t="s">
        <v>100</v>
      </c>
      <c r="B334" s="73" t="n">
        <v>6</v>
      </c>
      <c r="C334" s="50" t="n">
        <v>918.49</v>
      </c>
      <c r="D334" s="50" t="n">
        <v>1104.66</v>
      </c>
      <c r="E334" s="50" t="n">
        <v>54.61</v>
      </c>
      <c r="F334" s="50" t="n">
        <v>163.56</v>
      </c>
    </row>
    <row r="335" customFormat="false" ht="12.75" hidden="false" customHeight="true" outlineLevel="0" collapsed="false">
      <c r="A335" s="72" t="s">
        <v>100</v>
      </c>
      <c r="B335" s="73" t="n">
        <v>7</v>
      </c>
      <c r="C335" s="50" t="n">
        <v>944.23</v>
      </c>
      <c r="D335" s="50" t="n">
        <v>1134.03</v>
      </c>
      <c r="E335" s="50" t="n">
        <v>51.05</v>
      </c>
      <c r="F335" s="50" t="n">
        <v>167.19</v>
      </c>
    </row>
    <row r="336" customFormat="false" ht="12.75" hidden="false" customHeight="true" outlineLevel="0" collapsed="false">
      <c r="A336" s="72" t="s">
        <v>100</v>
      </c>
      <c r="B336" s="73" t="n">
        <v>8</v>
      </c>
      <c r="C336" s="50" t="n">
        <v>1061.32</v>
      </c>
      <c r="D336" s="50" t="n">
        <v>1243.91</v>
      </c>
      <c r="E336" s="50" t="n">
        <v>66.55</v>
      </c>
      <c r="F336" s="50" t="n">
        <v>159.99</v>
      </c>
    </row>
    <row r="337" customFormat="false" ht="12.75" hidden="false" customHeight="true" outlineLevel="0" collapsed="false">
      <c r="A337" s="72" t="s">
        <v>100</v>
      </c>
      <c r="B337" s="73" t="n">
        <v>9</v>
      </c>
      <c r="C337" s="50" t="n">
        <v>1137.22</v>
      </c>
      <c r="D337" s="50" t="n">
        <v>1323.01</v>
      </c>
      <c r="E337" s="50" t="n">
        <v>55.67</v>
      </c>
      <c r="F337" s="50" t="n">
        <v>163.18</v>
      </c>
    </row>
    <row r="338" customFormat="false" ht="12.75" hidden="false" customHeight="true" outlineLevel="0" collapsed="false">
      <c r="A338" s="72" t="s">
        <v>100</v>
      </c>
      <c r="B338" s="73" t="n">
        <v>10</v>
      </c>
      <c r="C338" s="50" t="n">
        <v>1126.17</v>
      </c>
      <c r="D338" s="50" t="n">
        <v>1311.39</v>
      </c>
      <c r="E338" s="50" t="n">
        <v>90.39</v>
      </c>
      <c r="F338" s="50" t="n">
        <v>162.61</v>
      </c>
    </row>
    <row r="339" customFormat="false" ht="12.75" hidden="false" customHeight="true" outlineLevel="0" collapsed="false">
      <c r="A339" s="72" t="s">
        <v>100</v>
      </c>
      <c r="B339" s="73" t="n">
        <v>11</v>
      </c>
      <c r="C339" s="50" t="n">
        <v>1121.9</v>
      </c>
      <c r="D339" s="50" t="n">
        <v>1307.17</v>
      </c>
      <c r="E339" s="50" t="n">
        <v>114.56</v>
      </c>
      <c r="F339" s="50" t="n">
        <v>162.66</v>
      </c>
    </row>
    <row r="340" customFormat="false" ht="12.75" hidden="false" customHeight="true" outlineLevel="0" collapsed="false">
      <c r="A340" s="72" t="s">
        <v>100</v>
      </c>
      <c r="B340" s="73" t="n">
        <v>12</v>
      </c>
      <c r="C340" s="50" t="n">
        <v>1081.21</v>
      </c>
      <c r="D340" s="50" t="n">
        <v>1265.1</v>
      </c>
      <c r="E340" s="50" t="n">
        <v>81.17</v>
      </c>
      <c r="F340" s="50" t="n">
        <v>161.27</v>
      </c>
    </row>
    <row r="341" customFormat="false" ht="12.75" hidden="false" customHeight="true" outlineLevel="0" collapsed="false">
      <c r="A341" s="72" t="s">
        <v>100</v>
      </c>
      <c r="B341" s="73" t="n">
        <v>13</v>
      </c>
      <c r="C341" s="50" t="n">
        <v>1094.49</v>
      </c>
      <c r="D341" s="50" t="n">
        <v>1279.19</v>
      </c>
      <c r="E341" s="50" t="n">
        <v>59.25</v>
      </c>
      <c r="F341" s="50" t="n">
        <v>162.09</v>
      </c>
    </row>
    <row r="342" customFormat="false" ht="12.75" hidden="false" customHeight="true" outlineLevel="0" collapsed="false">
      <c r="A342" s="72" t="s">
        <v>100</v>
      </c>
      <c r="B342" s="73" t="n">
        <v>14</v>
      </c>
      <c r="C342" s="50" t="n">
        <v>1126.35</v>
      </c>
      <c r="D342" s="50" t="n">
        <v>1312.79</v>
      </c>
      <c r="E342" s="50" t="n">
        <v>72.36</v>
      </c>
      <c r="F342" s="50" t="n">
        <v>163.83</v>
      </c>
    </row>
    <row r="343" customFormat="false" ht="12.75" hidden="false" customHeight="true" outlineLevel="0" collapsed="false">
      <c r="A343" s="72" t="s">
        <v>100</v>
      </c>
      <c r="B343" s="73" t="n">
        <v>15</v>
      </c>
      <c r="C343" s="50" t="n">
        <v>1103.77</v>
      </c>
      <c r="D343" s="50" t="n">
        <v>1288.24</v>
      </c>
      <c r="E343" s="50" t="n">
        <v>160.68</v>
      </c>
      <c r="F343" s="50" t="n">
        <v>161.86</v>
      </c>
    </row>
    <row r="344" customFormat="false" ht="12.75" hidden="false" customHeight="true" outlineLevel="0" collapsed="false">
      <c r="A344" s="72" t="s">
        <v>100</v>
      </c>
      <c r="B344" s="73" t="n">
        <v>16</v>
      </c>
      <c r="C344" s="50" t="n">
        <v>1068.29</v>
      </c>
      <c r="D344" s="50" t="n">
        <v>1255.8</v>
      </c>
      <c r="E344" s="50" t="n">
        <v>150.04</v>
      </c>
      <c r="F344" s="50" t="n">
        <v>164.91</v>
      </c>
    </row>
    <row r="345" customFormat="false" ht="12.75" hidden="false" customHeight="true" outlineLevel="0" collapsed="false">
      <c r="A345" s="72" t="s">
        <v>100</v>
      </c>
      <c r="B345" s="73" t="n">
        <v>17</v>
      </c>
      <c r="C345" s="50" t="n">
        <v>1060.55</v>
      </c>
      <c r="D345" s="50" t="n">
        <v>1248.12</v>
      </c>
      <c r="E345" s="50" t="n">
        <v>118</v>
      </c>
      <c r="F345" s="50" t="n">
        <v>164.96</v>
      </c>
    </row>
    <row r="346" customFormat="false" ht="12.75" hidden="false" customHeight="true" outlineLevel="0" collapsed="false">
      <c r="A346" s="72" t="s">
        <v>100</v>
      </c>
      <c r="B346" s="73" t="n">
        <v>18</v>
      </c>
      <c r="C346" s="50" t="n">
        <v>1077.68</v>
      </c>
      <c r="D346" s="50" t="n">
        <v>1332.16</v>
      </c>
      <c r="E346" s="50" t="n">
        <v>41.19</v>
      </c>
      <c r="F346" s="50" t="n">
        <v>231.86</v>
      </c>
    </row>
    <row r="347" customFormat="false" ht="12.75" hidden="false" customHeight="true" outlineLevel="0" collapsed="false">
      <c r="A347" s="72" t="s">
        <v>100</v>
      </c>
      <c r="B347" s="73" t="n">
        <v>19</v>
      </c>
      <c r="C347" s="50" t="n">
        <v>1224.03</v>
      </c>
      <c r="D347" s="50" t="n">
        <v>1868.28</v>
      </c>
      <c r="E347" s="50" t="n">
        <v>31.63</v>
      </c>
      <c r="F347" s="50" t="n">
        <v>621.64</v>
      </c>
    </row>
    <row r="348" customFormat="false" ht="12.75" hidden="false" customHeight="true" outlineLevel="0" collapsed="false">
      <c r="A348" s="72" t="s">
        <v>100</v>
      </c>
      <c r="B348" s="73" t="n">
        <v>20</v>
      </c>
      <c r="C348" s="50" t="n">
        <v>1233.69</v>
      </c>
      <c r="D348" s="50" t="n">
        <v>1428.01</v>
      </c>
      <c r="E348" s="50" t="n">
        <v>101.77</v>
      </c>
      <c r="F348" s="50" t="n">
        <v>171.71</v>
      </c>
    </row>
    <row r="349" customFormat="false" ht="12.75" hidden="false" customHeight="true" outlineLevel="0" collapsed="false">
      <c r="A349" s="72" t="s">
        <v>100</v>
      </c>
      <c r="B349" s="73" t="n">
        <v>21</v>
      </c>
      <c r="C349" s="50" t="n">
        <v>1176.82</v>
      </c>
      <c r="D349" s="50" t="n">
        <v>1369.15</v>
      </c>
      <c r="E349" s="50" t="n">
        <v>222.72</v>
      </c>
      <c r="F349" s="50" t="n">
        <v>169.72</v>
      </c>
    </row>
    <row r="350" customFormat="false" ht="12.75" hidden="false" customHeight="true" outlineLevel="0" collapsed="false">
      <c r="A350" s="72" t="s">
        <v>100</v>
      </c>
      <c r="B350" s="73" t="n">
        <v>22</v>
      </c>
      <c r="C350" s="50" t="n">
        <v>1070.83</v>
      </c>
      <c r="D350" s="50" t="n">
        <v>1258.16</v>
      </c>
      <c r="E350" s="50" t="n">
        <v>189.93</v>
      </c>
      <c r="F350" s="50" t="n">
        <v>164.73</v>
      </c>
    </row>
    <row r="351" customFormat="false" ht="12.75" hidden="false" customHeight="true" outlineLevel="0" collapsed="false">
      <c r="A351" s="72" t="s">
        <v>100</v>
      </c>
      <c r="B351" s="73" t="n">
        <v>23</v>
      </c>
      <c r="C351" s="50" t="n">
        <v>955.65</v>
      </c>
      <c r="D351" s="50" t="n">
        <v>1139.48</v>
      </c>
      <c r="E351" s="50" t="n">
        <v>200.16</v>
      </c>
      <c r="F351" s="50" t="n">
        <v>161.22</v>
      </c>
    </row>
    <row r="352" customFormat="false" ht="12.75" hidden="false" customHeight="true" outlineLevel="0" collapsed="false">
      <c r="A352" s="72" t="s">
        <v>101</v>
      </c>
      <c r="B352" s="73" t="n">
        <v>0</v>
      </c>
      <c r="C352" s="50" t="n">
        <v>892.82</v>
      </c>
      <c r="D352" s="50" t="n">
        <v>1075.64</v>
      </c>
      <c r="E352" s="50" t="n">
        <v>164.44</v>
      </c>
      <c r="F352" s="50" t="n">
        <v>160.21</v>
      </c>
    </row>
    <row r="353" customFormat="false" ht="12.75" hidden="false" customHeight="true" outlineLevel="0" collapsed="false">
      <c r="A353" s="72" t="s">
        <v>101</v>
      </c>
      <c r="B353" s="73" t="n">
        <v>1</v>
      </c>
      <c r="C353" s="50" t="n">
        <v>801.95</v>
      </c>
      <c r="D353" s="50" t="n">
        <v>981.25</v>
      </c>
      <c r="E353" s="50" t="n">
        <v>186.04</v>
      </c>
      <c r="F353" s="50" t="n">
        <v>156.68</v>
      </c>
    </row>
    <row r="354" customFormat="false" ht="12.75" hidden="false" customHeight="true" outlineLevel="0" collapsed="false">
      <c r="A354" s="72" t="s">
        <v>101</v>
      </c>
      <c r="B354" s="73" t="n">
        <v>2</v>
      </c>
      <c r="C354" s="50" t="n">
        <v>768.69</v>
      </c>
      <c r="D354" s="50" t="n">
        <v>946.98</v>
      </c>
      <c r="E354" s="50" t="n">
        <v>248.23</v>
      </c>
      <c r="F354" s="50" t="n">
        <v>155.68</v>
      </c>
    </row>
    <row r="355" customFormat="false" ht="12.75" hidden="false" customHeight="true" outlineLevel="0" collapsed="false">
      <c r="A355" s="72" t="s">
        <v>101</v>
      </c>
      <c r="B355" s="73" t="n">
        <v>3</v>
      </c>
      <c r="C355" s="50" t="n">
        <v>747.76</v>
      </c>
      <c r="D355" s="50" t="n">
        <v>924.68</v>
      </c>
      <c r="E355" s="50" t="n">
        <v>169.98</v>
      </c>
      <c r="F355" s="50" t="n">
        <v>154.31</v>
      </c>
    </row>
    <row r="356" customFormat="false" ht="12.75" hidden="false" customHeight="true" outlineLevel="0" collapsed="false">
      <c r="A356" s="72" t="s">
        <v>101</v>
      </c>
      <c r="B356" s="73" t="n">
        <v>4</v>
      </c>
      <c r="C356" s="50" t="n">
        <v>780.82</v>
      </c>
      <c r="D356" s="50" t="n">
        <v>958.51</v>
      </c>
      <c r="E356" s="50" t="n">
        <v>102.47</v>
      </c>
      <c r="F356" s="50" t="n">
        <v>155.08</v>
      </c>
    </row>
    <row r="357" customFormat="false" ht="12.75" hidden="false" customHeight="true" outlineLevel="0" collapsed="false">
      <c r="A357" s="72" t="s">
        <v>101</v>
      </c>
      <c r="B357" s="73" t="n">
        <v>5</v>
      </c>
      <c r="C357" s="50" t="n">
        <v>861.29</v>
      </c>
      <c r="D357" s="50" t="n">
        <v>1054.65</v>
      </c>
      <c r="E357" s="50" t="n">
        <v>57.38</v>
      </c>
      <c r="F357" s="50" t="n">
        <v>170.75</v>
      </c>
    </row>
    <row r="358" customFormat="false" ht="12.75" hidden="false" customHeight="true" outlineLevel="0" collapsed="false">
      <c r="A358" s="72" t="s">
        <v>101</v>
      </c>
      <c r="B358" s="73" t="n">
        <v>6</v>
      </c>
      <c r="C358" s="50" t="n">
        <v>935.35</v>
      </c>
      <c r="D358" s="50" t="n">
        <v>1130.64</v>
      </c>
      <c r="E358" s="50" t="n">
        <v>56.82</v>
      </c>
      <c r="F358" s="50" t="n">
        <v>172.68</v>
      </c>
    </row>
    <row r="359" customFormat="false" ht="12.75" hidden="false" customHeight="true" outlineLevel="0" collapsed="false">
      <c r="A359" s="72" t="s">
        <v>101</v>
      </c>
      <c r="B359" s="73" t="n">
        <v>7</v>
      </c>
      <c r="C359" s="50" t="n">
        <v>967.81</v>
      </c>
      <c r="D359" s="50" t="n">
        <v>1153.95</v>
      </c>
      <c r="E359" s="50" t="n">
        <v>52.19</v>
      </c>
      <c r="F359" s="50" t="n">
        <v>163.52</v>
      </c>
    </row>
    <row r="360" customFormat="false" ht="12.75" hidden="false" customHeight="true" outlineLevel="0" collapsed="false">
      <c r="A360" s="72" t="s">
        <v>101</v>
      </c>
      <c r="B360" s="73" t="n">
        <v>8</v>
      </c>
      <c r="C360" s="50" t="n">
        <v>1371</v>
      </c>
      <c r="D360" s="50" t="n">
        <v>1562.72</v>
      </c>
      <c r="E360" s="50" t="n">
        <v>356.33</v>
      </c>
      <c r="F360" s="50" t="n">
        <v>169.11</v>
      </c>
    </row>
    <row r="361" customFormat="false" ht="12.75" hidden="false" customHeight="true" outlineLevel="0" collapsed="false">
      <c r="A361" s="72" t="s">
        <v>101</v>
      </c>
      <c r="B361" s="73" t="n">
        <v>9</v>
      </c>
      <c r="C361" s="50" t="n">
        <v>1426.35</v>
      </c>
      <c r="D361" s="50" t="n">
        <v>1619.93</v>
      </c>
      <c r="E361" s="50" t="n">
        <v>412.71</v>
      </c>
      <c r="F361" s="50" t="n">
        <v>170.97</v>
      </c>
    </row>
    <row r="362" customFormat="false" ht="12.75" hidden="false" customHeight="true" outlineLevel="0" collapsed="false">
      <c r="A362" s="72" t="s">
        <v>101</v>
      </c>
      <c r="B362" s="73" t="n">
        <v>10</v>
      </c>
      <c r="C362" s="50" t="n">
        <v>1435.26</v>
      </c>
      <c r="D362" s="50" t="n">
        <v>1629.56</v>
      </c>
      <c r="E362" s="50" t="n">
        <v>469.61</v>
      </c>
      <c r="F362" s="50" t="n">
        <v>171.69</v>
      </c>
    </row>
    <row r="363" customFormat="false" ht="12.75" hidden="false" customHeight="true" outlineLevel="0" collapsed="false">
      <c r="A363" s="72" t="s">
        <v>101</v>
      </c>
      <c r="B363" s="73" t="n">
        <v>11</v>
      </c>
      <c r="C363" s="50" t="n">
        <v>1430.03</v>
      </c>
      <c r="D363" s="50" t="n">
        <v>1624.55</v>
      </c>
      <c r="E363" s="50" t="n">
        <v>475.61</v>
      </c>
      <c r="F363" s="50" t="n">
        <v>171.92</v>
      </c>
    </row>
    <row r="364" customFormat="false" ht="12.75" hidden="false" customHeight="true" outlineLevel="0" collapsed="false">
      <c r="A364" s="72" t="s">
        <v>101</v>
      </c>
      <c r="B364" s="73" t="n">
        <v>12</v>
      </c>
      <c r="C364" s="50" t="n">
        <v>1399.35</v>
      </c>
      <c r="D364" s="50" t="n">
        <v>1592.62</v>
      </c>
      <c r="E364" s="50" t="n">
        <v>440.65</v>
      </c>
      <c r="F364" s="50" t="n">
        <v>170.66</v>
      </c>
    </row>
    <row r="365" customFormat="false" ht="12.75" hidden="false" customHeight="true" outlineLevel="0" collapsed="false">
      <c r="A365" s="72" t="s">
        <v>101</v>
      </c>
      <c r="B365" s="73" t="n">
        <v>13</v>
      </c>
      <c r="C365" s="50" t="n">
        <v>1409.08</v>
      </c>
      <c r="D365" s="50" t="n">
        <v>1603.25</v>
      </c>
      <c r="E365" s="50" t="n">
        <v>406.08</v>
      </c>
      <c r="F365" s="50" t="n">
        <v>171.56</v>
      </c>
    </row>
    <row r="366" customFormat="false" ht="12.75" hidden="false" customHeight="true" outlineLevel="0" collapsed="false">
      <c r="A366" s="72" t="s">
        <v>101</v>
      </c>
      <c r="B366" s="73" t="n">
        <v>14</v>
      </c>
      <c r="C366" s="50" t="n">
        <v>1402.04</v>
      </c>
      <c r="D366" s="50" t="n">
        <v>1602.19</v>
      </c>
      <c r="E366" s="50" t="n">
        <v>401.28</v>
      </c>
      <c r="F366" s="50" t="n">
        <v>177.54</v>
      </c>
    </row>
    <row r="367" customFormat="false" ht="12.75" hidden="false" customHeight="true" outlineLevel="0" collapsed="false">
      <c r="A367" s="72" t="s">
        <v>101</v>
      </c>
      <c r="B367" s="73" t="n">
        <v>15</v>
      </c>
      <c r="C367" s="50" t="n">
        <v>1374.61</v>
      </c>
      <c r="D367" s="50" t="n">
        <v>1572.67</v>
      </c>
      <c r="E367" s="50" t="n">
        <v>458.03</v>
      </c>
      <c r="F367" s="50" t="n">
        <v>175.45</v>
      </c>
    </row>
    <row r="368" customFormat="false" ht="12.75" hidden="false" customHeight="true" outlineLevel="0" collapsed="false">
      <c r="A368" s="72" t="s">
        <v>101</v>
      </c>
      <c r="B368" s="73" t="n">
        <v>16</v>
      </c>
      <c r="C368" s="50" t="n">
        <v>1365.74</v>
      </c>
      <c r="D368" s="50" t="n">
        <v>1563.15</v>
      </c>
      <c r="E368" s="50" t="n">
        <v>457.16</v>
      </c>
      <c r="F368" s="50" t="n">
        <v>174.8</v>
      </c>
    </row>
    <row r="369" customFormat="false" ht="12.75" hidden="false" customHeight="true" outlineLevel="0" collapsed="false">
      <c r="A369" s="72" t="s">
        <v>101</v>
      </c>
      <c r="B369" s="73" t="n">
        <v>17</v>
      </c>
      <c r="C369" s="50" t="n">
        <v>1016.41</v>
      </c>
      <c r="D369" s="50" t="n">
        <v>1197.07</v>
      </c>
      <c r="E369" s="50" t="n">
        <v>90.37</v>
      </c>
      <c r="F369" s="50" t="n">
        <v>158.05</v>
      </c>
    </row>
    <row r="370" customFormat="false" ht="12.75" hidden="false" customHeight="true" outlineLevel="0" collapsed="false">
      <c r="A370" s="72" t="s">
        <v>101</v>
      </c>
      <c r="B370" s="73" t="n">
        <v>18</v>
      </c>
      <c r="C370" s="50" t="n">
        <v>1010.23</v>
      </c>
      <c r="D370" s="50" t="n">
        <v>1305.71</v>
      </c>
      <c r="E370" s="50" t="n">
        <v>49.86</v>
      </c>
      <c r="F370" s="50" t="n">
        <v>272.87</v>
      </c>
    </row>
    <row r="371" customFormat="false" ht="12.75" hidden="false" customHeight="true" outlineLevel="0" collapsed="false">
      <c r="A371" s="72" t="s">
        <v>101</v>
      </c>
      <c r="B371" s="73" t="n">
        <v>19</v>
      </c>
      <c r="C371" s="50" t="n">
        <v>1172.85</v>
      </c>
      <c r="D371" s="50" t="n">
        <v>1525.1</v>
      </c>
      <c r="E371" s="50" t="n">
        <v>34.08</v>
      </c>
      <c r="F371" s="50" t="n">
        <v>329.64</v>
      </c>
    </row>
    <row r="372" customFormat="false" ht="12.75" hidden="false" customHeight="true" outlineLevel="0" collapsed="false">
      <c r="A372" s="72" t="s">
        <v>101</v>
      </c>
      <c r="B372" s="73" t="n">
        <v>20</v>
      </c>
      <c r="C372" s="50" t="n">
        <v>1546.3</v>
      </c>
      <c r="D372" s="50" t="n">
        <v>1754.41</v>
      </c>
      <c r="E372" s="50" t="n">
        <v>385.77</v>
      </c>
      <c r="F372" s="50" t="n">
        <v>185.5</v>
      </c>
    </row>
    <row r="373" customFormat="false" ht="12.75" hidden="false" customHeight="true" outlineLevel="0" collapsed="false">
      <c r="A373" s="72" t="s">
        <v>101</v>
      </c>
      <c r="B373" s="73" t="n">
        <v>21</v>
      </c>
      <c r="C373" s="50" t="n">
        <v>1480.96</v>
      </c>
      <c r="D373" s="50" t="n">
        <v>1686</v>
      </c>
      <c r="E373" s="50" t="n">
        <v>496.69</v>
      </c>
      <c r="F373" s="50" t="n">
        <v>182.43</v>
      </c>
    </row>
    <row r="374" customFormat="false" ht="12.75" hidden="false" customHeight="true" outlineLevel="0" collapsed="false">
      <c r="A374" s="72" t="s">
        <v>101</v>
      </c>
      <c r="B374" s="73" t="n">
        <v>22</v>
      </c>
      <c r="C374" s="50" t="n">
        <v>1039.25</v>
      </c>
      <c r="D374" s="50" t="n">
        <v>1225.55</v>
      </c>
      <c r="E374" s="50" t="n">
        <v>149.03</v>
      </c>
      <c r="F374" s="50" t="n">
        <v>163.69</v>
      </c>
    </row>
    <row r="375" customFormat="false" ht="12.75" hidden="false" customHeight="true" outlineLevel="0" collapsed="false">
      <c r="A375" s="72" t="s">
        <v>101</v>
      </c>
      <c r="B375" s="73" t="n">
        <v>23</v>
      </c>
      <c r="C375" s="50" t="n">
        <v>945.35</v>
      </c>
      <c r="D375" s="50" t="n">
        <v>1128.44</v>
      </c>
      <c r="E375" s="50" t="n">
        <v>196.1</v>
      </c>
      <c r="F375" s="50" t="n">
        <v>160.47</v>
      </c>
    </row>
    <row r="376" customFormat="false" ht="12.75" hidden="false" customHeight="true" outlineLevel="0" collapsed="false">
      <c r="A376" s="72" t="s">
        <v>102</v>
      </c>
      <c r="B376" s="73" t="n">
        <v>0</v>
      </c>
      <c r="C376" s="50" t="n">
        <v>903.95</v>
      </c>
      <c r="D376" s="50" t="n">
        <v>1086.08</v>
      </c>
      <c r="E376" s="50" t="n">
        <v>166.11</v>
      </c>
      <c r="F376" s="50" t="n">
        <v>159.51</v>
      </c>
    </row>
    <row r="377" customFormat="false" ht="12.75" hidden="false" customHeight="true" outlineLevel="0" collapsed="false">
      <c r="A377" s="72" t="s">
        <v>102</v>
      </c>
      <c r="B377" s="73" t="n">
        <v>1</v>
      </c>
      <c r="C377" s="50" t="n">
        <v>794.67</v>
      </c>
      <c r="D377" s="50" t="n">
        <v>973.02</v>
      </c>
      <c r="E377" s="50" t="n">
        <v>170.23</v>
      </c>
      <c r="F377" s="50" t="n">
        <v>155.74</v>
      </c>
    </row>
    <row r="378" customFormat="false" ht="12.75" hidden="false" customHeight="true" outlineLevel="0" collapsed="false">
      <c r="A378" s="72" t="s">
        <v>102</v>
      </c>
      <c r="B378" s="73" t="n">
        <v>2</v>
      </c>
      <c r="C378" s="50" t="n">
        <v>770.99</v>
      </c>
      <c r="D378" s="50" t="n">
        <v>948.34</v>
      </c>
      <c r="E378" s="50" t="n">
        <v>192.85</v>
      </c>
      <c r="F378" s="50" t="n">
        <v>154.74</v>
      </c>
    </row>
    <row r="379" customFormat="false" ht="12.75" hidden="false" customHeight="true" outlineLevel="0" collapsed="false">
      <c r="A379" s="72" t="s">
        <v>102</v>
      </c>
      <c r="B379" s="73" t="n">
        <v>3</v>
      </c>
      <c r="C379" s="50" t="n">
        <v>751.3</v>
      </c>
      <c r="D379" s="50" t="n">
        <v>975.2</v>
      </c>
      <c r="E379" s="50" t="n">
        <v>53.31</v>
      </c>
      <c r="F379" s="50" t="n">
        <v>201.3</v>
      </c>
    </row>
    <row r="380" customFormat="false" ht="12.75" hidden="false" customHeight="true" outlineLevel="0" collapsed="false">
      <c r="A380" s="72" t="s">
        <v>102</v>
      </c>
      <c r="B380" s="73" t="n">
        <v>4</v>
      </c>
      <c r="C380" s="50" t="n">
        <v>790.97</v>
      </c>
      <c r="D380" s="50" t="n">
        <v>1037.78</v>
      </c>
      <c r="E380" s="50" t="n">
        <v>52.03</v>
      </c>
      <c r="F380" s="50" t="n">
        <v>224.2</v>
      </c>
    </row>
    <row r="381" customFormat="false" ht="12.75" hidden="false" customHeight="true" outlineLevel="0" collapsed="false">
      <c r="A381" s="72" t="s">
        <v>102</v>
      </c>
      <c r="B381" s="73" t="n">
        <v>5</v>
      </c>
      <c r="C381" s="50" t="n">
        <v>845.93</v>
      </c>
      <c r="D381" s="50" t="n">
        <v>1112.64</v>
      </c>
      <c r="E381" s="50" t="n">
        <v>50.77</v>
      </c>
      <c r="F381" s="50" t="n">
        <v>244.1</v>
      </c>
    </row>
    <row r="382" customFormat="false" ht="12.75" hidden="false" customHeight="true" outlineLevel="0" collapsed="false">
      <c r="A382" s="72" t="s">
        <v>102</v>
      </c>
      <c r="B382" s="73" t="n">
        <v>6</v>
      </c>
      <c r="C382" s="50" t="n">
        <v>918.76</v>
      </c>
      <c r="D382" s="50" t="n">
        <v>1204.19</v>
      </c>
      <c r="E382" s="50" t="n">
        <v>50.38</v>
      </c>
      <c r="F382" s="50" t="n">
        <v>262.82</v>
      </c>
    </row>
    <row r="383" customFormat="false" ht="12.75" hidden="false" customHeight="true" outlineLevel="0" collapsed="false">
      <c r="A383" s="72" t="s">
        <v>102</v>
      </c>
      <c r="B383" s="73" t="n">
        <v>7</v>
      </c>
      <c r="C383" s="50" t="n">
        <v>953.05</v>
      </c>
      <c r="D383" s="50" t="n">
        <v>1374.02</v>
      </c>
      <c r="E383" s="50" t="n">
        <v>46.38</v>
      </c>
      <c r="F383" s="50" t="n">
        <v>398.36</v>
      </c>
    </row>
    <row r="384" customFormat="false" ht="12.75" hidden="false" customHeight="true" outlineLevel="0" collapsed="false">
      <c r="A384" s="72" t="s">
        <v>102</v>
      </c>
      <c r="B384" s="73" t="n">
        <v>8</v>
      </c>
      <c r="C384" s="50" t="n">
        <v>1085.66</v>
      </c>
      <c r="D384" s="50" t="n">
        <v>1656.04</v>
      </c>
      <c r="E384" s="50" t="n">
        <v>39.86</v>
      </c>
      <c r="F384" s="50" t="n">
        <v>547.77</v>
      </c>
    </row>
    <row r="385" customFormat="false" ht="12.75" hidden="false" customHeight="true" outlineLevel="0" collapsed="false">
      <c r="A385" s="72" t="s">
        <v>102</v>
      </c>
      <c r="B385" s="73" t="n">
        <v>9</v>
      </c>
      <c r="C385" s="50" t="n">
        <v>1168.08</v>
      </c>
      <c r="D385" s="50" t="n">
        <v>1707.18</v>
      </c>
      <c r="E385" s="50" t="n">
        <v>37.47</v>
      </c>
      <c r="F385" s="50" t="n">
        <v>516.49</v>
      </c>
    </row>
    <row r="386" customFormat="false" ht="12.75" hidden="false" customHeight="true" outlineLevel="0" collapsed="false">
      <c r="A386" s="72" t="s">
        <v>102</v>
      </c>
      <c r="B386" s="73" t="n">
        <v>10</v>
      </c>
      <c r="C386" s="50" t="n">
        <v>1158.63</v>
      </c>
      <c r="D386" s="50" t="n">
        <v>1607.05</v>
      </c>
      <c r="E386" s="50" t="n">
        <v>37.51</v>
      </c>
      <c r="F386" s="50" t="n">
        <v>425.81</v>
      </c>
    </row>
    <row r="387" customFormat="false" ht="12.75" hidden="false" customHeight="true" outlineLevel="0" collapsed="false">
      <c r="A387" s="72" t="s">
        <v>102</v>
      </c>
      <c r="B387" s="73" t="n">
        <v>11</v>
      </c>
      <c r="C387" s="50" t="n">
        <v>1153.69</v>
      </c>
      <c r="D387" s="50" t="n">
        <v>1535.94</v>
      </c>
      <c r="E387" s="50" t="n">
        <v>37.27</v>
      </c>
      <c r="F387" s="50" t="n">
        <v>359.64</v>
      </c>
    </row>
    <row r="388" customFormat="false" ht="12.75" hidden="false" customHeight="true" outlineLevel="0" collapsed="false">
      <c r="A388" s="72" t="s">
        <v>102</v>
      </c>
      <c r="B388" s="73" t="n">
        <v>12</v>
      </c>
      <c r="C388" s="50" t="n">
        <v>1096.27</v>
      </c>
      <c r="D388" s="50" t="n">
        <v>1717.97</v>
      </c>
      <c r="E388" s="50" t="n">
        <v>40.68</v>
      </c>
      <c r="F388" s="50" t="n">
        <v>599.1</v>
      </c>
    </row>
    <row r="389" customFormat="false" ht="12.75" hidden="false" customHeight="true" outlineLevel="0" collapsed="false">
      <c r="A389" s="72" t="s">
        <v>102</v>
      </c>
      <c r="B389" s="73" t="n">
        <v>13</v>
      </c>
      <c r="C389" s="50" t="n">
        <v>1108.88</v>
      </c>
      <c r="D389" s="50" t="n">
        <v>1759.62</v>
      </c>
      <c r="E389" s="50" t="n">
        <v>39.69</v>
      </c>
      <c r="F389" s="50" t="n">
        <v>628.13</v>
      </c>
    </row>
    <row r="390" customFormat="false" ht="12.75" hidden="false" customHeight="true" outlineLevel="0" collapsed="false">
      <c r="A390" s="72" t="s">
        <v>102</v>
      </c>
      <c r="B390" s="73" t="n">
        <v>14</v>
      </c>
      <c r="C390" s="50" t="n">
        <v>1119.85</v>
      </c>
      <c r="D390" s="50" t="n">
        <v>1698.1</v>
      </c>
      <c r="E390" s="50" t="n">
        <v>38.81</v>
      </c>
      <c r="F390" s="50" t="n">
        <v>555.65</v>
      </c>
    </row>
    <row r="391" customFormat="false" ht="12.75" hidden="false" customHeight="true" outlineLevel="0" collapsed="false">
      <c r="A391" s="72" t="s">
        <v>102</v>
      </c>
      <c r="B391" s="73" t="n">
        <v>15</v>
      </c>
      <c r="C391" s="50" t="n">
        <v>1087.44</v>
      </c>
      <c r="D391" s="50" t="n">
        <v>1633.07</v>
      </c>
      <c r="E391" s="50" t="n">
        <v>40.9</v>
      </c>
      <c r="F391" s="50" t="n">
        <v>523.02</v>
      </c>
    </row>
    <row r="392" customFormat="false" ht="12.75" hidden="false" customHeight="true" outlineLevel="0" collapsed="false">
      <c r="A392" s="72" t="s">
        <v>102</v>
      </c>
      <c r="B392" s="73" t="n">
        <v>16</v>
      </c>
      <c r="C392" s="50" t="n">
        <v>1063.78</v>
      </c>
      <c r="D392" s="50" t="n">
        <v>1567.78</v>
      </c>
      <c r="E392" s="50" t="n">
        <v>42.44</v>
      </c>
      <c r="F392" s="50" t="n">
        <v>481.39</v>
      </c>
    </row>
    <row r="393" customFormat="false" ht="12.75" hidden="false" customHeight="true" outlineLevel="0" collapsed="false">
      <c r="A393" s="72" t="s">
        <v>102</v>
      </c>
      <c r="B393" s="73" t="n">
        <v>17</v>
      </c>
      <c r="C393" s="50" t="n">
        <v>1047.32</v>
      </c>
      <c r="D393" s="50" t="n">
        <v>1573.81</v>
      </c>
      <c r="E393" s="50" t="n">
        <v>43.7</v>
      </c>
      <c r="F393" s="50" t="n">
        <v>503.88</v>
      </c>
    </row>
    <row r="394" customFormat="false" ht="12.75" hidden="false" customHeight="true" outlineLevel="0" collapsed="false">
      <c r="A394" s="72" t="s">
        <v>102</v>
      </c>
      <c r="B394" s="73" t="n">
        <v>18</v>
      </c>
      <c r="C394" s="50" t="n">
        <v>1067.3</v>
      </c>
      <c r="D394" s="50" t="n">
        <v>1695.38</v>
      </c>
      <c r="E394" s="50" t="n">
        <v>41.95</v>
      </c>
      <c r="F394" s="50" t="n">
        <v>605.47</v>
      </c>
    </row>
    <row r="395" customFormat="false" ht="12.75" hidden="false" customHeight="true" outlineLevel="0" collapsed="false">
      <c r="A395" s="72" t="s">
        <v>102</v>
      </c>
      <c r="B395" s="73" t="n">
        <v>19</v>
      </c>
      <c r="C395" s="50" t="n">
        <v>1173.14</v>
      </c>
      <c r="D395" s="50" t="n">
        <v>2620.17</v>
      </c>
      <c r="E395" s="50" t="n">
        <v>36.03</v>
      </c>
      <c r="F395" s="50" t="n">
        <v>1424.43</v>
      </c>
    </row>
    <row r="396" customFormat="false" ht="12.75" hidden="false" customHeight="true" outlineLevel="0" collapsed="false">
      <c r="A396" s="72" t="s">
        <v>102</v>
      </c>
      <c r="B396" s="73" t="n">
        <v>20</v>
      </c>
      <c r="C396" s="50" t="n">
        <v>1524.1</v>
      </c>
      <c r="D396" s="50" t="n">
        <v>2490.31</v>
      </c>
      <c r="E396" s="50" t="n">
        <v>25.37</v>
      </c>
      <c r="F396" s="50" t="n">
        <v>943.6</v>
      </c>
    </row>
    <row r="397" customFormat="false" ht="12.75" hidden="false" customHeight="true" outlineLevel="0" collapsed="false">
      <c r="A397" s="72" t="s">
        <v>102</v>
      </c>
      <c r="B397" s="73" t="n">
        <v>21</v>
      </c>
      <c r="C397" s="50" t="n">
        <v>1475.4</v>
      </c>
      <c r="D397" s="50" t="n">
        <v>1678.62</v>
      </c>
      <c r="E397" s="50" t="n">
        <v>450.74</v>
      </c>
      <c r="F397" s="50" t="n">
        <v>180.62</v>
      </c>
    </row>
    <row r="398" customFormat="false" ht="12.75" hidden="false" customHeight="true" outlineLevel="0" collapsed="false">
      <c r="A398" s="72" t="s">
        <v>102</v>
      </c>
      <c r="B398" s="73" t="n">
        <v>22</v>
      </c>
      <c r="C398" s="50" t="n">
        <v>1095.35</v>
      </c>
      <c r="D398" s="50" t="n">
        <v>1283.92</v>
      </c>
      <c r="E398" s="50" t="n">
        <v>123.75</v>
      </c>
      <c r="F398" s="50" t="n">
        <v>165.96</v>
      </c>
    </row>
    <row r="399" customFormat="false" ht="12.75" hidden="false" customHeight="true" outlineLevel="0" collapsed="false">
      <c r="A399" s="72" t="s">
        <v>102</v>
      </c>
      <c r="B399" s="73" t="n">
        <v>23</v>
      </c>
      <c r="C399" s="50" t="n">
        <v>950.76</v>
      </c>
      <c r="D399" s="50" t="n">
        <v>1133.82</v>
      </c>
      <c r="E399" s="50" t="n">
        <v>124.38</v>
      </c>
      <c r="F399" s="50" t="n">
        <v>160.45</v>
      </c>
    </row>
    <row r="400" customFormat="false" ht="12.75" hidden="false" customHeight="true" outlineLevel="0" collapsed="false">
      <c r="A400" s="72" t="s">
        <v>103</v>
      </c>
      <c r="B400" s="73" t="n">
        <v>0</v>
      </c>
      <c r="C400" s="50" t="n">
        <v>972.37</v>
      </c>
      <c r="D400" s="50" t="n">
        <v>1161.79</v>
      </c>
      <c r="E400" s="50" t="n">
        <v>172.5</v>
      </c>
      <c r="F400" s="50" t="n">
        <v>166.81</v>
      </c>
    </row>
    <row r="401" customFormat="false" ht="12.75" hidden="false" customHeight="true" outlineLevel="0" collapsed="false">
      <c r="A401" s="72" t="s">
        <v>103</v>
      </c>
      <c r="B401" s="73" t="n">
        <v>1</v>
      </c>
      <c r="C401" s="50" t="n">
        <v>943.4</v>
      </c>
      <c r="D401" s="50" t="n">
        <v>1131.02</v>
      </c>
      <c r="E401" s="50" t="n">
        <v>192.62</v>
      </c>
      <c r="F401" s="50" t="n">
        <v>165.01</v>
      </c>
    </row>
    <row r="402" customFormat="false" ht="12.75" hidden="false" customHeight="true" outlineLevel="0" collapsed="false">
      <c r="A402" s="72" t="s">
        <v>103</v>
      </c>
      <c r="B402" s="73" t="n">
        <v>2</v>
      </c>
      <c r="C402" s="50" t="n">
        <v>918.12</v>
      </c>
      <c r="D402" s="50" t="n">
        <v>1104.32</v>
      </c>
      <c r="E402" s="50" t="n">
        <v>125.33</v>
      </c>
      <c r="F402" s="50" t="n">
        <v>163.59</v>
      </c>
    </row>
    <row r="403" customFormat="false" ht="12.75" hidden="false" customHeight="true" outlineLevel="0" collapsed="false">
      <c r="A403" s="72" t="s">
        <v>103</v>
      </c>
      <c r="B403" s="73" t="n">
        <v>3</v>
      </c>
      <c r="C403" s="50" t="n">
        <v>921.88</v>
      </c>
      <c r="D403" s="50" t="n">
        <v>1108.25</v>
      </c>
      <c r="E403" s="50" t="n">
        <v>182.69</v>
      </c>
      <c r="F403" s="50" t="n">
        <v>163.77</v>
      </c>
    </row>
    <row r="404" customFormat="false" ht="12.75" hidden="false" customHeight="true" outlineLevel="0" collapsed="false">
      <c r="A404" s="72" t="s">
        <v>103</v>
      </c>
      <c r="B404" s="73" t="n">
        <v>4</v>
      </c>
      <c r="C404" s="50" t="n">
        <v>924.59</v>
      </c>
      <c r="D404" s="50" t="n">
        <v>1110.68</v>
      </c>
      <c r="E404" s="50" t="n">
        <v>169.36</v>
      </c>
      <c r="F404" s="50" t="n">
        <v>163.47</v>
      </c>
    </row>
    <row r="405" customFormat="false" ht="12.75" hidden="false" customHeight="true" outlineLevel="0" collapsed="false">
      <c r="A405" s="72" t="s">
        <v>103</v>
      </c>
      <c r="B405" s="73" t="n">
        <v>5</v>
      </c>
      <c r="C405" s="50" t="n">
        <v>951.05</v>
      </c>
      <c r="D405" s="50" t="n">
        <v>1134.01</v>
      </c>
      <c r="E405" s="50" t="n">
        <v>92.64</v>
      </c>
      <c r="F405" s="50" t="n">
        <v>160.35</v>
      </c>
    </row>
    <row r="406" customFormat="false" ht="12.75" hidden="false" customHeight="true" outlineLevel="0" collapsed="false">
      <c r="A406" s="72" t="s">
        <v>103</v>
      </c>
      <c r="B406" s="73" t="n">
        <v>6</v>
      </c>
      <c r="C406" s="50" t="n">
        <v>960.45</v>
      </c>
      <c r="D406" s="50" t="n">
        <v>1142.56</v>
      </c>
      <c r="E406" s="50" t="n">
        <v>118.57</v>
      </c>
      <c r="F406" s="50" t="n">
        <v>159.5</v>
      </c>
    </row>
    <row r="407" customFormat="false" ht="12.75" hidden="false" customHeight="true" outlineLevel="0" collapsed="false">
      <c r="A407" s="72" t="s">
        <v>103</v>
      </c>
      <c r="B407" s="73" t="n">
        <v>7</v>
      </c>
      <c r="C407" s="50" t="n">
        <v>982.33</v>
      </c>
      <c r="D407" s="50" t="n">
        <v>1167.03</v>
      </c>
      <c r="E407" s="50" t="n">
        <v>107.2</v>
      </c>
      <c r="F407" s="50" t="n">
        <v>162.09</v>
      </c>
    </row>
    <row r="408" customFormat="false" ht="12.75" hidden="false" customHeight="true" outlineLevel="0" collapsed="false">
      <c r="A408" s="72" t="s">
        <v>103</v>
      </c>
      <c r="B408" s="73" t="n">
        <v>8</v>
      </c>
      <c r="C408" s="50" t="n">
        <v>991.04</v>
      </c>
      <c r="D408" s="50" t="n">
        <v>1175.83</v>
      </c>
      <c r="E408" s="50" t="n">
        <v>48.52</v>
      </c>
      <c r="F408" s="50" t="n">
        <v>162.18</v>
      </c>
    </row>
    <row r="409" customFormat="false" ht="12.75" hidden="false" customHeight="true" outlineLevel="0" collapsed="false">
      <c r="A409" s="72" t="s">
        <v>103</v>
      </c>
      <c r="B409" s="73" t="n">
        <v>9</v>
      </c>
      <c r="C409" s="50" t="n">
        <v>1218.42</v>
      </c>
      <c r="D409" s="50" t="n">
        <v>1410.99</v>
      </c>
      <c r="E409" s="50" t="n">
        <v>228.5</v>
      </c>
      <c r="F409" s="50" t="n">
        <v>169.97</v>
      </c>
    </row>
    <row r="410" customFormat="false" ht="12.75" hidden="false" customHeight="true" outlineLevel="0" collapsed="false">
      <c r="A410" s="72" t="s">
        <v>103</v>
      </c>
      <c r="B410" s="73" t="n">
        <v>10</v>
      </c>
      <c r="C410" s="50" t="n">
        <v>1259.57</v>
      </c>
      <c r="D410" s="50" t="n">
        <v>1454.54</v>
      </c>
      <c r="E410" s="50" t="n">
        <v>275.8</v>
      </c>
      <c r="F410" s="50" t="n">
        <v>172.36</v>
      </c>
    </row>
    <row r="411" customFormat="false" ht="12.75" hidden="false" customHeight="true" outlineLevel="0" collapsed="false">
      <c r="A411" s="72" t="s">
        <v>103</v>
      </c>
      <c r="B411" s="73" t="n">
        <v>11</v>
      </c>
      <c r="C411" s="50" t="n">
        <v>1267.55</v>
      </c>
      <c r="D411" s="50" t="n">
        <v>1462.91</v>
      </c>
      <c r="E411" s="50" t="n">
        <v>296.44</v>
      </c>
      <c r="F411" s="50" t="n">
        <v>172.75</v>
      </c>
    </row>
    <row r="412" customFormat="false" ht="12.75" hidden="false" customHeight="true" outlineLevel="0" collapsed="false">
      <c r="A412" s="72" t="s">
        <v>103</v>
      </c>
      <c r="B412" s="73" t="n">
        <v>12</v>
      </c>
      <c r="C412" s="50" t="n">
        <v>1282.44</v>
      </c>
      <c r="D412" s="50" t="n">
        <v>1477.54</v>
      </c>
      <c r="E412" s="50" t="n">
        <v>269.78</v>
      </c>
      <c r="F412" s="50" t="n">
        <v>172.49</v>
      </c>
    </row>
    <row r="413" customFormat="false" ht="12.75" hidden="false" customHeight="true" outlineLevel="0" collapsed="false">
      <c r="A413" s="72" t="s">
        <v>103</v>
      </c>
      <c r="B413" s="73" t="n">
        <v>13</v>
      </c>
      <c r="C413" s="50" t="n">
        <v>1280.14</v>
      </c>
      <c r="D413" s="50" t="n">
        <v>1475.88</v>
      </c>
      <c r="E413" s="50" t="n">
        <v>282.14</v>
      </c>
      <c r="F413" s="50" t="n">
        <v>173.13</v>
      </c>
    </row>
    <row r="414" customFormat="false" ht="12.75" hidden="false" customHeight="true" outlineLevel="0" collapsed="false">
      <c r="A414" s="72" t="s">
        <v>103</v>
      </c>
      <c r="B414" s="73" t="n">
        <v>14</v>
      </c>
      <c r="C414" s="50" t="n">
        <v>1290.08</v>
      </c>
      <c r="D414" s="50" t="n">
        <v>1486.68</v>
      </c>
      <c r="E414" s="50" t="n">
        <v>366.47</v>
      </c>
      <c r="F414" s="50" t="n">
        <v>173.99</v>
      </c>
    </row>
    <row r="415" customFormat="false" ht="12.75" hidden="false" customHeight="true" outlineLevel="0" collapsed="false">
      <c r="A415" s="72" t="s">
        <v>103</v>
      </c>
      <c r="B415" s="73" t="n">
        <v>15</v>
      </c>
      <c r="C415" s="50" t="n">
        <v>1270.38</v>
      </c>
      <c r="D415" s="50" t="n">
        <v>1466.11</v>
      </c>
      <c r="E415" s="50" t="n">
        <v>282.86</v>
      </c>
      <c r="F415" s="50" t="n">
        <v>173.12</v>
      </c>
    </row>
    <row r="416" customFormat="false" ht="12.75" hidden="false" customHeight="true" outlineLevel="0" collapsed="false">
      <c r="A416" s="72" t="s">
        <v>103</v>
      </c>
      <c r="B416" s="73" t="n">
        <v>16</v>
      </c>
      <c r="C416" s="50" t="n">
        <v>1253.23</v>
      </c>
      <c r="D416" s="50" t="n">
        <v>1447.22</v>
      </c>
      <c r="E416" s="50" t="n">
        <v>238.87</v>
      </c>
      <c r="F416" s="50" t="n">
        <v>171.38</v>
      </c>
    </row>
    <row r="417" customFormat="false" ht="12.75" hidden="false" customHeight="true" outlineLevel="0" collapsed="false">
      <c r="A417" s="72" t="s">
        <v>103</v>
      </c>
      <c r="B417" s="73" t="n">
        <v>17</v>
      </c>
      <c r="C417" s="50" t="n">
        <v>1006.23</v>
      </c>
      <c r="D417" s="50" t="n">
        <v>1222.04</v>
      </c>
      <c r="E417" s="50" t="n">
        <v>46.72</v>
      </c>
      <c r="F417" s="50" t="n">
        <v>193.2</v>
      </c>
    </row>
    <row r="418" customFormat="false" ht="12.75" hidden="false" customHeight="true" outlineLevel="0" collapsed="false">
      <c r="A418" s="72" t="s">
        <v>103</v>
      </c>
      <c r="B418" s="73" t="n">
        <v>18</v>
      </c>
      <c r="C418" s="50" t="n">
        <v>1014.64</v>
      </c>
      <c r="D418" s="50" t="n">
        <v>1682.16</v>
      </c>
      <c r="E418" s="50" t="n">
        <v>47.02</v>
      </c>
      <c r="F418" s="50" t="n">
        <v>644.92</v>
      </c>
    </row>
    <row r="419" customFormat="false" ht="12.75" hidden="false" customHeight="true" outlineLevel="0" collapsed="false">
      <c r="A419" s="72" t="s">
        <v>103</v>
      </c>
      <c r="B419" s="73" t="n">
        <v>19</v>
      </c>
      <c r="C419" s="50" t="n">
        <v>1190.88</v>
      </c>
      <c r="D419" s="50" t="n">
        <v>2301.48</v>
      </c>
      <c r="E419" s="50" t="n">
        <v>30.98</v>
      </c>
      <c r="F419" s="50" t="n">
        <v>1087.99</v>
      </c>
    </row>
    <row r="420" customFormat="false" ht="12.75" hidden="false" customHeight="true" outlineLevel="0" collapsed="false">
      <c r="A420" s="72" t="s">
        <v>103</v>
      </c>
      <c r="B420" s="73" t="n">
        <v>20</v>
      </c>
      <c r="C420" s="50" t="n">
        <v>1190.05</v>
      </c>
      <c r="D420" s="50" t="n">
        <v>2066.52</v>
      </c>
      <c r="E420" s="50" t="n">
        <v>35.79</v>
      </c>
      <c r="F420" s="50" t="n">
        <v>853.86</v>
      </c>
    </row>
    <row r="421" customFormat="false" ht="12.75" hidden="false" customHeight="true" outlineLevel="0" collapsed="false">
      <c r="A421" s="72" t="s">
        <v>103</v>
      </c>
      <c r="B421" s="73" t="n">
        <v>21</v>
      </c>
      <c r="C421" s="50" t="n">
        <v>1139.13</v>
      </c>
      <c r="D421" s="50" t="n">
        <v>1331.84</v>
      </c>
      <c r="E421" s="50" t="n">
        <v>199.39</v>
      </c>
      <c r="F421" s="50" t="n">
        <v>170.1</v>
      </c>
    </row>
    <row r="422" customFormat="false" ht="12.75" hidden="false" customHeight="true" outlineLevel="0" collapsed="false">
      <c r="A422" s="72" t="s">
        <v>103</v>
      </c>
      <c r="B422" s="73" t="n">
        <v>22</v>
      </c>
      <c r="C422" s="50" t="n">
        <v>1049.12</v>
      </c>
      <c r="D422" s="50" t="n">
        <v>1237.11</v>
      </c>
      <c r="E422" s="50" t="n">
        <v>201.48</v>
      </c>
      <c r="F422" s="50" t="n">
        <v>165.38</v>
      </c>
    </row>
    <row r="423" customFormat="false" ht="12.75" hidden="false" customHeight="true" outlineLevel="0" collapsed="false">
      <c r="A423" s="72" t="s">
        <v>103</v>
      </c>
      <c r="B423" s="73" t="n">
        <v>23</v>
      </c>
      <c r="C423" s="50" t="n">
        <v>1039.87</v>
      </c>
      <c r="D423" s="50" t="n">
        <v>1228.45</v>
      </c>
      <c r="E423" s="50" t="n">
        <v>303.51</v>
      </c>
      <c r="F423" s="50" t="n">
        <v>165.97</v>
      </c>
    </row>
    <row r="424" customFormat="false" ht="12.75" hidden="false" customHeight="true" outlineLevel="0" collapsed="false">
      <c r="A424" s="72" t="s">
        <v>104</v>
      </c>
      <c r="B424" s="73" t="n">
        <v>0</v>
      </c>
      <c r="C424" s="50" t="n">
        <v>905.01</v>
      </c>
      <c r="D424" s="50" t="n">
        <v>1089.52</v>
      </c>
      <c r="E424" s="50" t="n">
        <v>165.49</v>
      </c>
      <c r="F424" s="50" t="n">
        <v>161.9</v>
      </c>
    </row>
    <row r="425" customFormat="false" ht="12.75" hidden="false" customHeight="true" outlineLevel="0" collapsed="false">
      <c r="A425" s="72" t="s">
        <v>104</v>
      </c>
      <c r="B425" s="73" t="n">
        <v>1</v>
      </c>
      <c r="C425" s="50" t="n">
        <v>797.38</v>
      </c>
      <c r="D425" s="50" t="n">
        <v>976.91</v>
      </c>
      <c r="E425" s="50" t="n">
        <v>173.28</v>
      </c>
      <c r="F425" s="50" t="n">
        <v>156.93</v>
      </c>
    </row>
    <row r="426" customFormat="false" ht="12.75" hidden="false" customHeight="true" outlineLevel="0" collapsed="false">
      <c r="A426" s="72" t="s">
        <v>104</v>
      </c>
      <c r="B426" s="73" t="n">
        <v>2</v>
      </c>
      <c r="C426" s="50" t="n">
        <v>774.43</v>
      </c>
      <c r="D426" s="50" t="n">
        <v>952.27</v>
      </c>
      <c r="E426" s="50" t="n">
        <v>198.51</v>
      </c>
      <c r="F426" s="50" t="n">
        <v>155.22</v>
      </c>
    </row>
    <row r="427" customFormat="false" ht="12.75" hidden="false" customHeight="true" outlineLevel="0" collapsed="false">
      <c r="A427" s="72" t="s">
        <v>104</v>
      </c>
      <c r="B427" s="73" t="n">
        <v>3</v>
      </c>
      <c r="C427" s="50" t="n">
        <v>748.99</v>
      </c>
      <c r="D427" s="50" t="n">
        <v>925.77</v>
      </c>
      <c r="E427" s="50" t="n">
        <v>209.28</v>
      </c>
      <c r="F427" s="50" t="n">
        <v>154.17</v>
      </c>
    </row>
    <row r="428" customFormat="false" ht="12.75" hidden="false" customHeight="true" outlineLevel="0" collapsed="false">
      <c r="A428" s="72" t="s">
        <v>104</v>
      </c>
      <c r="B428" s="73" t="n">
        <v>4</v>
      </c>
      <c r="C428" s="50" t="n">
        <v>759.3</v>
      </c>
      <c r="D428" s="50" t="n">
        <v>936.99</v>
      </c>
      <c r="E428" s="50" t="n">
        <v>193.74</v>
      </c>
      <c r="F428" s="50" t="n">
        <v>155.09</v>
      </c>
    </row>
    <row r="429" customFormat="false" ht="12.75" hidden="false" customHeight="true" outlineLevel="0" collapsed="false">
      <c r="A429" s="72" t="s">
        <v>104</v>
      </c>
      <c r="B429" s="73" t="n">
        <v>5</v>
      </c>
      <c r="C429" s="50" t="n">
        <v>819.52</v>
      </c>
      <c r="D429" s="50" t="n">
        <v>996.63</v>
      </c>
      <c r="E429" s="50" t="n">
        <v>203.63</v>
      </c>
      <c r="F429" s="50" t="n">
        <v>154.5</v>
      </c>
    </row>
    <row r="430" customFormat="false" ht="12.75" hidden="false" customHeight="true" outlineLevel="0" collapsed="false">
      <c r="A430" s="72" t="s">
        <v>104</v>
      </c>
      <c r="B430" s="73" t="n">
        <v>6</v>
      </c>
      <c r="C430" s="50" t="n">
        <v>817.89</v>
      </c>
      <c r="D430" s="50" t="n">
        <v>993.05</v>
      </c>
      <c r="E430" s="50" t="n">
        <v>167.82</v>
      </c>
      <c r="F430" s="50" t="n">
        <v>152.55</v>
      </c>
    </row>
    <row r="431" customFormat="false" ht="12.75" hidden="false" customHeight="true" outlineLevel="0" collapsed="false">
      <c r="A431" s="72" t="s">
        <v>104</v>
      </c>
      <c r="B431" s="73" t="n">
        <v>7</v>
      </c>
      <c r="C431" s="50" t="n">
        <v>856.41</v>
      </c>
      <c r="D431" s="50" t="n">
        <v>1036.82</v>
      </c>
      <c r="E431" s="50" t="n">
        <v>192.09</v>
      </c>
      <c r="F431" s="50" t="n">
        <v>157.81</v>
      </c>
    </row>
    <row r="432" customFormat="false" ht="12.75" hidden="false" customHeight="true" outlineLevel="0" collapsed="false">
      <c r="A432" s="72" t="s">
        <v>104</v>
      </c>
      <c r="B432" s="73" t="n">
        <v>8</v>
      </c>
      <c r="C432" s="50" t="n">
        <v>1156.65</v>
      </c>
      <c r="D432" s="50" t="n">
        <v>1349.77</v>
      </c>
      <c r="E432" s="50" t="n">
        <v>388.81</v>
      </c>
      <c r="F432" s="50" t="n">
        <v>170.51</v>
      </c>
    </row>
    <row r="433" customFormat="false" ht="12.75" hidden="false" customHeight="true" outlineLevel="0" collapsed="false">
      <c r="A433" s="72" t="s">
        <v>104</v>
      </c>
      <c r="B433" s="73" t="n">
        <v>9</v>
      </c>
      <c r="C433" s="50" t="n">
        <v>1162.09</v>
      </c>
      <c r="D433" s="50" t="n">
        <v>1354.17</v>
      </c>
      <c r="E433" s="50" t="n">
        <v>797.95</v>
      </c>
      <c r="F433" s="50" t="n">
        <v>169.47</v>
      </c>
    </row>
    <row r="434" customFormat="false" ht="12.75" hidden="false" customHeight="true" outlineLevel="0" collapsed="false">
      <c r="A434" s="72" t="s">
        <v>104</v>
      </c>
      <c r="B434" s="73" t="n">
        <v>10</v>
      </c>
      <c r="C434" s="50" t="n">
        <v>961.24</v>
      </c>
      <c r="D434" s="50" t="n">
        <v>1146.02</v>
      </c>
      <c r="E434" s="50" t="n">
        <v>284.76</v>
      </c>
      <c r="F434" s="50" t="n">
        <v>162.18</v>
      </c>
    </row>
    <row r="435" customFormat="false" ht="12.75" hidden="false" customHeight="true" outlineLevel="0" collapsed="false">
      <c r="A435" s="72" t="s">
        <v>104</v>
      </c>
      <c r="B435" s="73" t="n">
        <v>11</v>
      </c>
      <c r="C435" s="50" t="n">
        <v>961.31</v>
      </c>
      <c r="D435" s="50" t="n">
        <v>1146.27</v>
      </c>
      <c r="E435" s="50" t="n">
        <v>410.06</v>
      </c>
      <c r="F435" s="50" t="n">
        <v>162.35</v>
      </c>
    </row>
    <row r="436" customFormat="false" ht="12.75" hidden="false" customHeight="true" outlineLevel="0" collapsed="false">
      <c r="A436" s="72" t="s">
        <v>104</v>
      </c>
      <c r="B436" s="73" t="n">
        <v>12</v>
      </c>
      <c r="C436" s="50" t="n">
        <v>962.05</v>
      </c>
      <c r="D436" s="50" t="n">
        <v>1146.75</v>
      </c>
      <c r="E436" s="50" t="n">
        <v>347.71</v>
      </c>
      <c r="F436" s="50" t="n">
        <v>162.1</v>
      </c>
    </row>
    <row r="437" customFormat="false" ht="12.75" hidden="false" customHeight="true" outlineLevel="0" collapsed="false">
      <c r="A437" s="72" t="s">
        <v>104</v>
      </c>
      <c r="B437" s="73" t="n">
        <v>13</v>
      </c>
      <c r="C437" s="50" t="n">
        <v>964.48</v>
      </c>
      <c r="D437" s="50" t="n">
        <v>1149.24</v>
      </c>
      <c r="E437" s="50" t="n">
        <v>351.04</v>
      </c>
      <c r="F437" s="50" t="n">
        <v>162.15</v>
      </c>
    </row>
    <row r="438" customFormat="false" ht="12.75" hidden="false" customHeight="true" outlineLevel="0" collapsed="false">
      <c r="A438" s="72" t="s">
        <v>104</v>
      </c>
      <c r="B438" s="73" t="n">
        <v>14</v>
      </c>
      <c r="C438" s="50" t="n">
        <v>964.14</v>
      </c>
      <c r="D438" s="50" t="n">
        <v>1149.35</v>
      </c>
      <c r="E438" s="50" t="n">
        <v>401.93</v>
      </c>
      <c r="F438" s="50" t="n">
        <v>162.6</v>
      </c>
    </row>
    <row r="439" customFormat="false" ht="12.75" hidden="false" customHeight="true" outlineLevel="0" collapsed="false">
      <c r="A439" s="72" t="s">
        <v>104</v>
      </c>
      <c r="B439" s="73" t="n">
        <v>15</v>
      </c>
      <c r="C439" s="50" t="n">
        <v>964.93</v>
      </c>
      <c r="D439" s="50" t="n">
        <v>1149.81</v>
      </c>
      <c r="E439" s="50" t="n">
        <v>259.62</v>
      </c>
      <c r="F439" s="50" t="n">
        <v>162.28</v>
      </c>
    </row>
    <row r="440" customFormat="false" ht="12.75" hidden="false" customHeight="true" outlineLevel="0" collapsed="false">
      <c r="A440" s="72" t="s">
        <v>104</v>
      </c>
      <c r="B440" s="73" t="n">
        <v>16</v>
      </c>
      <c r="C440" s="50" t="n">
        <v>1113.44</v>
      </c>
      <c r="D440" s="50" t="n">
        <v>1303.48</v>
      </c>
      <c r="E440" s="50" t="n">
        <v>378.58</v>
      </c>
      <c r="F440" s="50" t="n">
        <v>167.43</v>
      </c>
    </row>
    <row r="441" customFormat="false" ht="12.75" hidden="false" customHeight="true" outlineLevel="0" collapsed="false">
      <c r="A441" s="72" t="s">
        <v>104</v>
      </c>
      <c r="B441" s="73" t="n">
        <v>17</v>
      </c>
      <c r="C441" s="50" t="n">
        <v>1138.59</v>
      </c>
      <c r="D441" s="50" t="n">
        <v>1328.72</v>
      </c>
      <c r="E441" s="50" t="n">
        <v>410.3</v>
      </c>
      <c r="F441" s="50" t="n">
        <v>167.52</v>
      </c>
    </row>
    <row r="442" customFormat="false" ht="12.75" hidden="false" customHeight="true" outlineLevel="0" collapsed="false">
      <c r="A442" s="72" t="s">
        <v>104</v>
      </c>
      <c r="B442" s="73" t="n">
        <v>18</v>
      </c>
      <c r="C442" s="50" t="n">
        <v>956.7</v>
      </c>
      <c r="D442" s="50" t="n">
        <v>1147.32</v>
      </c>
      <c r="E442" s="50" t="n">
        <v>58.67</v>
      </c>
      <c r="F442" s="50" t="n">
        <v>168.01</v>
      </c>
    </row>
    <row r="443" customFormat="false" ht="12.75" hidden="false" customHeight="true" outlineLevel="0" collapsed="false">
      <c r="A443" s="72" t="s">
        <v>104</v>
      </c>
      <c r="B443" s="73" t="n">
        <v>19</v>
      </c>
      <c r="C443" s="50" t="n">
        <v>1104.37</v>
      </c>
      <c r="D443" s="50" t="n">
        <v>1299.33</v>
      </c>
      <c r="E443" s="50" t="n">
        <v>201.62</v>
      </c>
      <c r="F443" s="50" t="n">
        <v>172.36</v>
      </c>
    </row>
    <row r="444" customFormat="false" ht="12.75" hidden="false" customHeight="true" outlineLevel="0" collapsed="false">
      <c r="A444" s="72" t="s">
        <v>104</v>
      </c>
      <c r="B444" s="73" t="n">
        <v>20</v>
      </c>
      <c r="C444" s="50" t="n">
        <v>1094.57</v>
      </c>
      <c r="D444" s="50" t="n">
        <v>1285.23</v>
      </c>
      <c r="E444" s="50" t="n">
        <v>230.39</v>
      </c>
      <c r="F444" s="50" t="n">
        <v>168.05</v>
      </c>
    </row>
    <row r="445" customFormat="false" ht="12.75" hidden="false" customHeight="true" outlineLevel="0" collapsed="false">
      <c r="A445" s="72" t="s">
        <v>104</v>
      </c>
      <c r="B445" s="73" t="n">
        <v>21</v>
      </c>
      <c r="C445" s="50" t="n">
        <v>1045.24</v>
      </c>
      <c r="D445" s="50" t="n">
        <v>1234.19</v>
      </c>
      <c r="E445" s="50" t="n">
        <v>282.33</v>
      </c>
      <c r="F445" s="50" t="n">
        <v>166.34</v>
      </c>
    </row>
    <row r="446" customFormat="false" ht="12.75" hidden="false" customHeight="true" outlineLevel="0" collapsed="false">
      <c r="A446" s="72" t="s">
        <v>104</v>
      </c>
      <c r="B446" s="73" t="n">
        <v>22</v>
      </c>
      <c r="C446" s="50" t="n">
        <v>979.99</v>
      </c>
      <c r="D446" s="50" t="n">
        <v>1167.36</v>
      </c>
      <c r="E446" s="50" t="n">
        <v>223.66</v>
      </c>
      <c r="F446" s="50" t="n">
        <v>164.76</v>
      </c>
    </row>
    <row r="447" customFormat="false" ht="12.75" hidden="false" customHeight="true" outlineLevel="0" collapsed="false">
      <c r="A447" s="72" t="s">
        <v>104</v>
      </c>
      <c r="B447" s="73" t="n">
        <v>23</v>
      </c>
      <c r="C447" s="50" t="n">
        <v>937.49</v>
      </c>
      <c r="D447" s="50" t="n">
        <v>1122.67</v>
      </c>
      <c r="E447" s="50" t="n">
        <v>195.42</v>
      </c>
      <c r="F447" s="50" t="n">
        <v>162.57</v>
      </c>
    </row>
    <row r="448" customFormat="false" ht="12.75" hidden="false" customHeight="true" outlineLevel="0" collapsed="false">
      <c r="A448" s="72" t="s">
        <v>105</v>
      </c>
      <c r="B448" s="73" t="n">
        <v>0</v>
      </c>
      <c r="C448" s="50" t="n">
        <v>901.23</v>
      </c>
      <c r="D448" s="50" t="n">
        <v>1085.76</v>
      </c>
      <c r="E448" s="50" t="n">
        <v>187.64</v>
      </c>
      <c r="F448" s="50" t="n">
        <v>161.91</v>
      </c>
    </row>
    <row r="449" customFormat="false" ht="12.75" hidden="false" customHeight="true" outlineLevel="0" collapsed="false">
      <c r="A449" s="72" t="s">
        <v>105</v>
      </c>
      <c r="B449" s="73" t="n">
        <v>1</v>
      </c>
      <c r="C449" s="50" t="n">
        <v>781.69</v>
      </c>
      <c r="D449" s="50" t="n">
        <v>961.64</v>
      </c>
      <c r="E449" s="50" t="n">
        <v>177.57</v>
      </c>
      <c r="F449" s="50" t="n">
        <v>157.33</v>
      </c>
    </row>
    <row r="450" customFormat="false" ht="12.75" hidden="false" customHeight="true" outlineLevel="0" collapsed="false">
      <c r="A450" s="72" t="s">
        <v>105</v>
      </c>
      <c r="B450" s="73" t="n">
        <v>2</v>
      </c>
      <c r="C450" s="50" t="n">
        <v>757.68</v>
      </c>
      <c r="D450" s="50" t="n">
        <v>936.55</v>
      </c>
      <c r="E450" s="50" t="n">
        <v>177.91</v>
      </c>
      <c r="F450" s="50" t="n">
        <v>156.26</v>
      </c>
    </row>
    <row r="451" customFormat="false" ht="12.75" hidden="false" customHeight="true" outlineLevel="0" collapsed="false">
      <c r="A451" s="72" t="s">
        <v>105</v>
      </c>
      <c r="B451" s="73" t="n">
        <v>3</v>
      </c>
      <c r="C451" s="50" t="n">
        <v>734.91</v>
      </c>
      <c r="D451" s="50" t="n">
        <v>912.68</v>
      </c>
      <c r="E451" s="50" t="n">
        <v>191.83</v>
      </c>
      <c r="F451" s="50" t="n">
        <v>155.16</v>
      </c>
    </row>
    <row r="452" customFormat="false" ht="12.75" hidden="false" customHeight="true" outlineLevel="0" collapsed="false">
      <c r="A452" s="72" t="s">
        <v>105</v>
      </c>
      <c r="B452" s="73" t="n">
        <v>4</v>
      </c>
      <c r="C452" s="50" t="n">
        <v>761.58</v>
      </c>
      <c r="D452" s="50" t="n">
        <v>940.61</v>
      </c>
      <c r="E452" s="50" t="n">
        <v>178.59</v>
      </c>
      <c r="F452" s="50" t="n">
        <v>156.42</v>
      </c>
    </row>
    <row r="453" customFormat="false" ht="12.75" hidden="false" customHeight="true" outlineLevel="0" collapsed="false">
      <c r="A453" s="72" t="s">
        <v>105</v>
      </c>
      <c r="B453" s="73" t="n">
        <v>5</v>
      </c>
      <c r="C453" s="50" t="n">
        <v>792.49</v>
      </c>
      <c r="D453" s="50" t="n">
        <v>970.8</v>
      </c>
      <c r="E453" s="50" t="n">
        <v>71.98</v>
      </c>
      <c r="F453" s="50" t="n">
        <v>155.7</v>
      </c>
    </row>
    <row r="454" customFormat="false" ht="12.75" hidden="false" customHeight="true" outlineLevel="0" collapsed="false">
      <c r="A454" s="72" t="s">
        <v>105</v>
      </c>
      <c r="B454" s="73" t="n">
        <v>6</v>
      </c>
      <c r="C454" s="50" t="n">
        <v>908.14</v>
      </c>
      <c r="D454" s="50" t="n">
        <v>1097.8</v>
      </c>
      <c r="E454" s="50" t="n">
        <v>48.83</v>
      </c>
      <c r="F454" s="50" t="n">
        <v>167.05</v>
      </c>
    </row>
    <row r="455" customFormat="false" ht="12.75" hidden="false" customHeight="true" outlineLevel="0" collapsed="false">
      <c r="A455" s="72" t="s">
        <v>105</v>
      </c>
      <c r="B455" s="73" t="n">
        <v>7</v>
      </c>
      <c r="C455" s="50" t="n">
        <v>928.54</v>
      </c>
      <c r="D455" s="50" t="n">
        <v>1111.45</v>
      </c>
      <c r="E455" s="50" t="n">
        <v>58.45</v>
      </c>
      <c r="F455" s="50" t="n">
        <v>160.31</v>
      </c>
    </row>
    <row r="456" customFormat="false" ht="12.75" hidden="false" customHeight="true" outlineLevel="0" collapsed="false">
      <c r="A456" s="72" t="s">
        <v>105</v>
      </c>
      <c r="B456" s="73" t="n">
        <v>8</v>
      </c>
      <c r="C456" s="50" t="n">
        <v>963.84</v>
      </c>
      <c r="D456" s="50" t="n">
        <v>1170.53</v>
      </c>
      <c r="E456" s="50" t="n">
        <v>45.43</v>
      </c>
      <c r="F456" s="50" t="n">
        <v>184.08</v>
      </c>
    </row>
    <row r="457" customFormat="false" ht="12.75" hidden="false" customHeight="true" outlineLevel="0" collapsed="false">
      <c r="A457" s="72" t="s">
        <v>105</v>
      </c>
      <c r="B457" s="73" t="n">
        <v>9</v>
      </c>
      <c r="C457" s="50" t="n">
        <v>1310.67</v>
      </c>
      <c r="D457" s="50" t="n">
        <v>1506.87</v>
      </c>
      <c r="E457" s="50" t="n">
        <v>343.36</v>
      </c>
      <c r="F457" s="50" t="n">
        <v>173.6</v>
      </c>
    </row>
    <row r="458" customFormat="false" ht="12.75" hidden="false" customHeight="true" outlineLevel="0" collapsed="false">
      <c r="A458" s="72" t="s">
        <v>105</v>
      </c>
      <c r="B458" s="73" t="n">
        <v>10</v>
      </c>
      <c r="C458" s="50" t="n">
        <v>1325.87</v>
      </c>
      <c r="D458" s="50" t="n">
        <v>1523.44</v>
      </c>
      <c r="E458" s="50" t="n">
        <v>387.98</v>
      </c>
      <c r="F458" s="50" t="n">
        <v>174.96</v>
      </c>
    </row>
    <row r="459" customFormat="false" ht="12.75" hidden="false" customHeight="true" outlineLevel="0" collapsed="false">
      <c r="A459" s="72" t="s">
        <v>105</v>
      </c>
      <c r="B459" s="73" t="n">
        <v>11</v>
      </c>
      <c r="C459" s="50" t="n">
        <v>1321.3</v>
      </c>
      <c r="D459" s="50" t="n">
        <v>1519.61</v>
      </c>
      <c r="E459" s="50" t="n">
        <v>549.65</v>
      </c>
      <c r="F459" s="50" t="n">
        <v>175.7</v>
      </c>
    </row>
    <row r="460" customFormat="false" ht="12.75" hidden="false" customHeight="true" outlineLevel="0" collapsed="false">
      <c r="A460" s="72" t="s">
        <v>105</v>
      </c>
      <c r="B460" s="73" t="n">
        <v>12</v>
      </c>
      <c r="C460" s="50" t="n">
        <v>1379.41</v>
      </c>
      <c r="D460" s="50" t="n">
        <v>1581.4</v>
      </c>
      <c r="E460" s="50" t="n">
        <v>349.6</v>
      </c>
      <c r="F460" s="50" t="n">
        <v>179.37</v>
      </c>
    </row>
    <row r="461" customFormat="false" ht="12.75" hidden="false" customHeight="true" outlineLevel="0" collapsed="false">
      <c r="A461" s="72" t="s">
        <v>105</v>
      </c>
      <c r="B461" s="73" t="n">
        <v>13</v>
      </c>
      <c r="C461" s="50" t="n">
        <v>1385.63</v>
      </c>
      <c r="D461" s="50" t="n">
        <v>1588.46</v>
      </c>
      <c r="E461" s="50" t="n">
        <v>302.7</v>
      </c>
      <c r="F461" s="50" t="n">
        <v>180.22</v>
      </c>
    </row>
    <row r="462" customFormat="false" ht="12.75" hidden="false" customHeight="true" outlineLevel="0" collapsed="false">
      <c r="A462" s="72" t="s">
        <v>105</v>
      </c>
      <c r="B462" s="73" t="n">
        <v>14</v>
      </c>
      <c r="C462" s="50" t="n">
        <v>1464.28</v>
      </c>
      <c r="D462" s="50" t="n">
        <v>2052.09</v>
      </c>
      <c r="E462" s="50" t="n">
        <v>24.1</v>
      </c>
      <c r="F462" s="50" t="n">
        <v>565.2</v>
      </c>
    </row>
    <row r="463" customFormat="false" ht="12.75" hidden="false" customHeight="true" outlineLevel="0" collapsed="false">
      <c r="A463" s="72" t="s">
        <v>105</v>
      </c>
      <c r="B463" s="73" t="n">
        <v>15</v>
      </c>
      <c r="C463" s="50" t="n">
        <v>1418.8</v>
      </c>
      <c r="D463" s="50" t="n">
        <v>1623.26</v>
      </c>
      <c r="E463" s="50" t="n">
        <v>653.04</v>
      </c>
      <c r="F463" s="50" t="n">
        <v>181.85</v>
      </c>
    </row>
    <row r="464" customFormat="false" ht="12.75" hidden="false" customHeight="true" outlineLevel="0" collapsed="false">
      <c r="A464" s="72" t="s">
        <v>105</v>
      </c>
      <c r="B464" s="73" t="n">
        <v>16</v>
      </c>
      <c r="C464" s="50" t="n">
        <v>1416.68</v>
      </c>
      <c r="D464" s="50" t="n">
        <v>1619.81</v>
      </c>
      <c r="E464" s="50" t="n">
        <v>638.28</v>
      </c>
      <c r="F464" s="50" t="n">
        <v>180.52</v>
      </c>
    </row>
    <row r="465" customFormat="false" ht="12.75" hidden="false" customHeight="true" outlineLevel="0" collapsed="false">
      <c r="A465" s="72" t="s">
        <v>105</v>
      </c>
      <c r="B465" s="73" t="n">
        <v>17</v>
      </c>
      <c r="C465" s="50" t="n">
        <v>1360.23</v>
      </c>
      <c r="D465" s="50" t="n">
        <v>1561.55</v>
      </c>
      <c r="E465" s="50" t="n">
        <v>388.73</v>
      </c>
      <c r="F465" s="50" t="n">
        <v>178.72</v>
      </c>
    </row>
    <row r="466" customFormat="false" ht="12.75" hidden="false" customHeight="true" outlineLevel="0" collapsed="false">
      <c r="A466" s="72" t="s">
        <v>105</v>
      </c>
      <c r="B466" s="73" t="n">
        <v>18</v>
      </c>
      <c r="C466" s="50" t="n">
        <v>1012.82</v>
      </c>
      <c r="D466" s="50" t="n">
        <v>1285.79</v>
      </c>
      <c r="E466" s="50" t="n">
        <v>44.82</v>
      </c>
      <c r="F466" s="50" t="n">
        <v>250.36</v>
      </c>
    </row>
    <row r="467" customFormat="false" ht="12.75" hidden="false" customHeight="true" outlineLevel="0" collapsed="false">
      <c r="A467" s="72" t="s">
        <v>105</v>
      </c>
      <c r="B467" s="73" t="n">
        <v>19</v>
      </c>
      <c r="C467" s="50" t="n">
        <v>1430.24</v>
      </c>
      <c r="D467" s="50" t="n">
        <v>1631.77</v>
      </c>
      <c r="E467" s="50" t="n">
        <v>347.82</v>
      </c>
      <c r="F467" s="50" t="n">
        <v>178.92</v>
      </c>
    </row>
    <row r="468" customFormat="false" ht="12.75" hidden="false" customHeight="true" outlineLevel="0" collapsed="false">
      <c r="A468" s="72" t="s">
        <v>105</v>
      </c>
      <c r="B468" s="73" t="n">
        <v>20</v>
      </c>
      <c r="C468" s="50" t="n">
        <v>1467.77</v>
      </c>
      <c r="D468" s="50" t="n">
        <v>1666.81</v>
      </c>
      <c r="E468" s="50" t="n">
        <v>456.41</v>
      </c>
      <c r="F468" s="50" t="n">
        <v>176.43</v>
      </c>
    </row>
    <row r="469" customFormat="false" ht="12.75" hidden="false" customHeight="true" outlineLevel="0" collapsed="false">
      <c r="A469" s="72" t="s">
        <v>105</v>
      </c>
      <c r="B469" s="73" t="n">
        <v>21</v>
      </c>
      <c r="C469" s="50" t="n">
        <v>1427.22</v>
      </c>
      <c r="D469" s="50" t="n">
        <v>1626.09</v>
      </c>
      <c r="E469" s="50" t="n">
        <v>483.53</v>
      </c>
      <c r="F469" s="50" t="n">
        <v>176.26</v>
      </c>
    </row>
    <row r="470" customFormat="false" ht="12.75" hidden="false" customHeight="true" outlineLevel="0" collapsed="false">
      <c r="A470" s="72" t="s">
        <v>105</v>
      </c>
      <c r="B470" s="73" t="n">
        <v>22</v>
      </c>
      <c r="C470" s="50" t="n">
        <v>1215.93</v>
      </c>
      <c r="D470" s="50" t="n">
        <v>1408.89</v>
      </c>
      <c r="E470" s="50" t="n">
        <v>450.5</v>
      </c>
      <c r="F470" s="50" t="n">
        <v>170.35</v>
      </c>
    </row>
    <row r="471" customFormat="false" ht="12.75" hidden="false" customHeight="true" outlineLevel="0" collapsed="false">
      <c r="A471" s="72" t="s">
        <v>105</v>
      </c>
      <c r="B471" s="73" t="n">
        <v>23</v>
      </c>
      <c r="C471" s="50" t="n">
        <v>958.15</v>
      </c>
      <c r="D471" s="50" t="n">
        <v>1142.98</v>
      </c>
      <c r="E471" s="50" t="n">
        <v>206.99</v>
      </c>
      <c r="F471" s="50" t="n">
        <v>162.22</v>
      </c>
    </row>
    <row r="472" customFormat="false" ht="12.75" hidden="false" customHeight="true" outlineLevel="0" collapsed="false">
      <c r="A472" s="72" t="s">
        <v>106</v>
      </c>
      <c r="B472" s="73" t="n">
        <v>0</v>
      </c>
      <c r="C472" s="50" t="n">
        <v>912.72</v>
      </c>
      <c r="D472" s="50" t="n">
        <v>1096.77</v>
      </c>
      <c r="E472" s="50" t="n">
        <v>141.9</v>
      </c>
      <c r="F472" s="50" t="n">
        <v>161.45</v>
      </c>
    </row>
    <row r="473" customFormat="false" ht="12.75" hidden="false" customHeight="true" outlineLevel="0" collapsed="false">
      <c r="A473" s="72" t="s">
        <v>106</v>
      </c>
      <c r="B473" s="73" t="n">
        <v>1</v>
      </c>
      <c r="C473" s="50" t="n">
        <v>820.07</v>
      </c>
      <c r="D473" s="50" t="n">
        <v>1000.9</v>
      </c>
      <c r="E473" s="50" t="n">
        <v>64.15</v>
      </c>
      <c r="F473" s="50" t="n">
        <v>158.22</v>
      </c>
    </row>
    <row r="474" customFormat="false" ht="12.75" hidden="false" customHeight="true" outlineLevel="0" collapsed="false">
      <c r="A474" s="72" t="s">
        <v>106</v>
      </c>
      <c r="B474" s="73" t="n">
        <v>2</v>
      </c>
      <c r="C474" s="50" t="n">
        <v>813.14</v>
      </c>
      <c r="D474" s="50" t="n">
        <v>993.34</v>
      </c>
      <c r="E474" s="50" t="n">
        <v>57.71</v>
      </c>
      <c r="F474" s="50" t="n">
        <v>157.59</v>
      </c>
    </row>
    <row r="475" customFormat="false" ht="12.75" hidden="false" customHeight="true" outlineLevel="0" collapsed="false">
      <c r="A475" s="72" t="s">
        <v>106</v>
      </c>
      <c r="B475" s="73" t="n">
        <v>3</v>
      </c>
      <c r="C475" s="50" t="n">
        <v>811.59</v>
      </c>
      <c r="D475" s="50" t="n">
        <v>992.2</v>
      </c>
      <c r="E475" s="50" t="n">
        <v>213.76</v>
      </c>
      <c r="F475" s="50" t="n">
        <v>158</v>
      </c>
    </row>
    <row r="476" customFormat="false" ht="12.75" hidden="false" customHeight="true" outlineLevel="0" collapsed="false">
      <c r="A476" s="72" t="s">
        <v>106</v>
      </c>
      <c r="B476" s="73" t="n">
        <v>4</v>
      </c>
      <c r="C476" s="50" t="n">
        <v>812.31</v>
      </c>
      <c r="D476" s="50" t="n">
        <v>993</v>
      </c>
      <c r="E476" s="50" t="n">
        <v>53.55</v>
      </c>
      <c r="F476" s="50" t="n">
        <v>158.08</v>
      </c>
    </row>
    <row r="477" customFormat="false" ht="12.75" hidden="false" customHeight="true" outlineLevel="0" collapsed="false">
      <c r="A477" s="72" t="s">
        <v>106</v>
      </c>
      <c r="B477" s="73" t="n">
        <v>5</v>
      </c>
      <c r="C477" s="50" t="n">
        <v>818.99</v>
      </c>
      <c r="D477" s="50" t="n">
        <v>998.99</v>
      </c>
      <c r="E477" s="50" t="n">
        <v>74.47</v>
      </c>
      <c r="F477" s="50" t="n">
        <v>157.4</v>
      </c>
    </row>
    <row r="478" customFormat="false" ht="12.75" hidden="false" customHeight="true" outlineLevel="0" collapsed="false">
      <c r="A478" s="72" t="s">
        <v>106</v>
      </c>
      <c r="B478" s="73" t="n">
        <v>6</v>
      </c>
      <c r="C478" s="50" t="n">
        <v>919.55</v>
      </c>
      <c r="D478" s="50" t="n">
        <v>1116.66</v>
      </c>
      <c r="E478" s="50" t="n">
        <v>48.63</v>
      </c>
      <c r="F478" s="50" t="n">
        <v>174.5</v>
      </c>
    </row>
    <row r="479" customFormat="false" ht="12.75" hidden="false" customHeight="true" outlineLevel="0" collapsed="false">
      <c r="A479" s="72" t="s">
        <v>106</v>
      </c>
      <c r="B479" s="73" t="n">
        <v>7</v>
      </c>
      <c r="C479" s="50" t="n">
        <v>934.38</v>
      </c>
      <c r="D479" s="50" t="n">
        <v>1134.36</v>
      </c>
      <c r="E479" s="50" t="n">
        <v>46.38</v>
      </c>
      <c r="F479" s="50" t="n">
        <v>177.37</v>
      </c>
    </row>
    <row r="480" customFormat="false" ht="12.75" hidden="false" customHeight="true" outlineLevel="0" collapsed="false">
      <c r="A480" s="72" t="s">
        <v>106</v>
      </c>
      <c r="B480" s="73" t="n">
        <v>8</v>
      </c>
      <c r="C480" s="50" t="n">
        <v>1009.49</v>
      </c>
      <c r="D480" s="50" t="n">
        <v>1225.99</v>
      </c>
      <c r="E480" s="50" t="n">
        <v>42.48</v>
      </c>
      <c r="F480" s="50" t="n">
        <v>193.89</v>
      </c>
    </row>
    <row r="481" customFormat="false" ht="12.75" hidden="false" customHeight="true" outlineLevel="0" collapsed="false">
      <c r="A481" s="72" t="s">
        <v>106</v>
      </c>
      <c r="B481" s="73" t="n">
        <v>9</v>
      </c>
      <c r="C481" s="50" t="n">
        <v>1409.35</v>
      </c>
      <c r="D481" s="50" t="n">
        <v>1612.12</v>
      </c>
      <c r="E481" s="50" t="n">
        <v>384.3</v>
      </c>
      <c r="F481" s="50" t="n">
        <v>180.16</v>
      </c>
    </row>
    <row r="482" customFormat="false" ht="12.75" hidden="false" customHeight="true" outlineLevel="0" collapsed="false">
      <c r="A482" s="72" t="s">
        <v>106</v>
      </c>
      <c r="B482" s="73" t="n">
        <v>10</v>
      </c>
      <c r="C482" s="50" t="n">
        <v>1416.83</v>
      </c>
      <c r="D482" s="50" t="n">
        <v>1620.09</v>
      </c>
      <c r="E482" s="50" t="n">
        <v>421.08</v>
      </c>
      <c r="F482" s="50" t="n">
        <v>180.66</v>
      </c>
    </row>
    <row r="483" customFormat="false" ht="12.75" hidden="false" customHeight="true" outlineLevel="0" collapsed="false">
      <c r="A483" s="72" t="s">
        <v>106</v>
      </c>
      <c r="B483" s="73" t="n">
        <v>11</v>
      </c>
      <c r="C483" s="50" t="n">
        <v>1407.48</v>
      </c>
      <c r="D483" s="50" t="n">
        <v>1610.83</v>
      </c>
      <c r="E483" s="50" t="n">
        <v>469.28</v>
      </c>
      <c r="F483" s="50" t="n">
        <v>180.73</v>
      </c>
    </row>
    <row r="484" customFormat="false" ht="12.75" hidden="false" customHeight="true" outlineLevel="0" collapsed="false">
      <c r="A484" s="72" t="s">
        <v>106</v>
      </c>
      <c r="B484" s="73" t="n">
        <v>12</v>
      </c>
      <c r="C484" s="50" t="n">
        <v>1034.26</v>
      </c>
      <c r="D484" s="50" t="n">
        <v>1222.27</v>
      </c>
      <c r="E484" s="50" t="n">
        <v>112.16</v>
      </c>
      <c r="F484" s="50" t="n">
        <v>165.4</v>
      </c>
    </row>
    <row r="485" customFormat="false" ht="12.75" hidden="false" customHeight="true" outlineLevel="0" collapsed="false">
      <c r="A485" s="72" t="s">
        <v>106</v>
      </c>
      <c r="B485" s="73" t="n">
        <v>13</v>
      </c>
      <c r="C485" s="50" t="n">
        <v>1396.88</v>
      </c>
      <c r="D485" s="50" t="n">
        <v>1599.11</v>
      </c>
      <c r="E485" s="50" t="n">
        <v>442.42</v>
      </c>
      <c r="F485" s="50" t="n">
        <v>179.62</v>
      </c>
    </row>
    <row r="486" customFormat="false" ht="12.75" hidden="false" customHeight="true" outlineLevel="0" collapsed="false">
      <c r="A486" s="72" t="s">
        <v>106</v>
      </c>
      <c r="B486" s="73" t="n">
        <v>14</v>
      </c>
      <c r="C486" s="50" t="n">
        <v>1438.59</v>
      </c>
      <c r="D486" s="50" t="n">
        <v>1642.73</v>
      </c>
      <c r="E486" s="50" t="n">
        <v>626.15</v>
      </c>
      <c r="F486" s="50" t="n">
        <v>181.54</v>
      </c>
    </row>
    <row r="487" customFormat="false" ht="12.75" hidden="false" customHeight="true" outlineLevel="0" collapsed="false">
      <c r="A487" s="72" t="s">
        <v>106</v>
      </c>
      <c r="B487" s="73" t="n">
        <v>15</v>
      </c>
      <c r="C487" s="50" t="n">
        <v>1417.86</v>
      </c>
      <c r="D487" s="50" t="n">
        <v>1620.06</v>
      </c>
      <c r="E487" s="50" t="n">
        <v>610.25</v>
      </c>
      <c r="F487" s="50" t="n">
        <v>179.59</v>
      </c>
    </row>
    <row r="488" customFormat="false" ht="12.75" hidden="false" customHeight="true" outlineLevel="0" collapsed="false">
      <c r="A488" s="72" t="s">
        <v>106</v>
      </c>
      <c r="B488" s="73" t="n">
        <v>16</v>
      </c>
      <c r="C488" s="50" t="n">
        <v>1390.21</v>
      </c>
      <c r="D488" s="50" t="n">
        <v>1590.04</v>
      </c>
      <c r="E488" s="50" t="n">
        <v>591.31</v>
      </c>
      <c r="F488" s="50" t="n">
        <v>177.22</v>
      </c>
    </row>
    <row r="489" customFormat="false" ht="12.75" hidden="false" customHeight="true" outlineLevel="0" collapsed="false">
      <c r="A489" s="72" t="s">
        <v>106</v>
      </c>
      <c r="B489" s="73" t="n">
        <v>17</v>
      </c>
      <c r="C489" s="50" t="n">
        <v>986.95</v>
      </c>
      <c r="D489" s="50" t="n">
        <v>1169.69</v>
      </c>
      <c r="E489" s="50" t="n">
        <v>62.05</v>
      </c>
      <c r="F489" s="50" t="n">
        <v>160.13</v>
      </c>
    </row>
    <row r="490" customFormat="false" ht="12.75" hidden="false" customHeight="true" outlineLevel="0" collapsed="false">
      <c r="A490" s="72" t="s">
        <v>106</v>
      </c>
      <c r="B490" s="73" t="n">
        <v>18</v>
      </c>
      <c r="C490" s="50" t="n">
        <v>982.91</v>
      </c>
      <c r="D490" s="50" t="n">
        <v>1290.97</v>
      </c>
      <c r="E490" s="50" t="n">
        <v>48.04</v>
      </c>
      <c r="F490" s="50" t="n">
        <v>285.45</v>
      </c>
    </row>
    <row r="491" customFormat="false" ht="12.75" hidden="false" customHeight="true" outlineLevel="0" collapsed="false">
      <c r="A491" s="72" t="s">
        <v>106</v>
      </c>
      <c r="B491" s="73" t="n">
        <v>19</v>
      </c>
      <c r="C491" s="50" t="n">
        <v>1119.47</v>
      </c>
      <c r="D491" s="50" t="n">
        <v>1338.04</v>
      </c>
      <c r="E491" s="50" t="n">
        <v>41.25</v>
      </c>
      <c r="F491" s="50" t="n">
        <v>195.96</v>
      </c>
    </row>
    <row r="492" customFormat="false" ht="12.75" hidden="false" customHeight="true" outlineLevel="0" collapsed="false">
      <c r="A492" s="72" t="s">
        <v>106</v>
      </c>
      <c r="B492" s="73" t="n">
        <v>20</v>
      </c>
      <c r="C492" s="50" t="n">
        <v>1457.06</v>
      </c>
      <c r="D492" s="50" t="n">
        <v>1657.72</v>
      </c>
      <c r="E492" s="50" t="n">
        <v>439.83</v>
      </c>
      <c r="F492" s="50" t="n">
        <v>178.05</v>
      </c>
    </row>
    <row r="493" customFormat="false" ht="12.75" hidden="false" customHeight="true" outlineLevel="0" collapsed="false">
      <c r="A493" s="72" t="s">
        <v>106</v>
      </c>
      <c r="B493" s="73" t="n">
        <v>21</v>
      </c>
      <c r="C493" s="50" t="n">
        <v>1410.69</v>
      </c>
      <c r="D493" s="50" t="n">
        <v>1610.25</v>
      </c>
      <c r="E493" s="50" t="n">
        <v>593.4</v>
      </c>
      <c r="F493" s="50" t="n">
        <v>176.96</v>
      </c>
    </row>
    <row r="494" customFormat="false" ht="12.75" hidden="false" customHeight="true" outlineLevel="0" collapsed="false">
      <c r="A494" s="72" t="s">
        <v>106</v>
      </c>
      <c r="B494" s="73" t="n">
        <v>22</v>
      </c>
      <c r="C494" s="50" t="n">
        <v>1025.52</v>
      </c>
      <c r="D494" s="50" t="n">
        <v>1210.88</v>
      </c>
      <c r="E494" s="50" t="n">
        <v>245.08</v>
      </c>
      <c r="F494" s="50" t="n">
        <v>162.75</v>
      </c>
    </row>
    <row r="495" customFormat="false" ht="12.75" hidden="false" customHeight="true" outlineLevel="0" collapsed="false">
      <c r="A495" s="72" t="s">
        <v>106</v>
      </c>
      <c r="B495" s="73" t="n">
        <v>23</v>
      </c>
      <c r="C495" s="50" t="n">
        <v>967.48</v>
      </c>
      <c r="D495" s="50" t="n">
        <v>1152.02</v>
      </c>
      <c r="E495" s="50" t="n">
        <v>196.5</v>
      </c>
      <c r="F495" s="50" t="n">
        <v>161.93</v>
      </c>
    </row>
    <row r="496" customFormat="false" ht="12.75" hidden="false" customHeight="true" outlineLevel="0" collapsed="false">
      <c r="A496" s="72" t="s">
        <v>107</v>
      </c>
      <c r="B496" s="73" t="n">
        <v>0</v>
      </c>
      <c r="C496" s="50" t="n">
        <v>916.53</v>
      </c>
      <c r="D496" s="50" t="n">
        <v>1103.01</v>
      </c>
      <c r="E496" s="50" t="n">
        <v>173.98</v>
      </c>
      <c r="F496" s="50" t="n">
        <v>163.87</v>
      </c>
    </row>
    <row r="497" customFormat="false" ht="12.75" hidden="false" customHeight="true" outlineLevel="0" collapsed="false">
      <c r="A497" s="72" t="s">
        <v>107</v>
      </c>
      <c r="B497" s="73" t="n">
        <v>1</v>
      </c>
      <c r="C497" s="50" t="n">
        <v>806.98</v>
      </c>
      <c r="D497" s="50" t="n">
        <v>989.17</v>
      </c>
      <c r="E497" s="50" t="n">
        <v>352.97</v>
      </c>
      <c r="F497" s="50" t="n">
        <v>159.58</v>
      </c>
    </row>
    <row r="498" customFormat="false" ht="12.75" hidden="false" customHeight="true" outlineLevel="0" collapsed="false">
      <c r="A498" s="72" t="s">
        <v>107</v>
      </c>
      <c r="B498" s="73" t="n">
        <v>2</v>
      </c>
      <c r="C498" s="50" t="n">
        <v>811.57</v>
      </c>
      <c r="D498" s="50" t="n">
        <v>993.74</v>
      </c>
      <c r="E498" s="50" t="n">
        <v>246.78</v>
      </c>
      <c r="F498" s="50" t="n">
        <v>159.56</v>
      </c>
    </row>
    <row r="499" customFormat="false" ht="12.75" hidden="false" customHeight="true" outlineLevel="0" collapsed="false">
      <c r="A499" s="72" t="s">
        <v>107</v>
      </c>
      <c r="B499" s="73" t="n">
        <v>3</v>
      </c>
      <c r="C499" s="50" t="n">
        <v>807.95</v>
      </c>
      <c r="D499" s="50" t="n">
        <v>990.66</v>
      </c>
      <c r="E499" s="50" t="n">
        <v>216.15</v>
      </c>
      <c r="F499" s="50" t="n">
        <v>160.1</v>
      </c>
    </row>
    <row r="500" customFormat="false" ht="12.75" hidden="false" customHeight="true" outlineLevel="0" collapsed="false">
      <c r="A500" s="72" t="s">
        <v>107</v>
      </c>
      <c r="B500" s="73" t="n">
        <v>4</v>
      </c>
      <c r="C500" s="50" t="n">
        <v>803.4</v>
      </c>
      <c r="D500" s="50" t="n">
        <v>985.32</v>
      </c>
      <c r="E500" s="50" t="n">
        <v>116.23</v>
      </c>
      <c r="F500" s="50" t="n">
        <v>159.31</v>
      </c>
    </row>
    <row r="501" customFormat="false" ht="12.75" hidden="false" customHeight="true" outlineLevel="0" collapsed="false">
      <c r="A501" s="72" t="s">
        <v>107</v>
      </c>
      <c r="B501" s="73" t="n">
        <v>5</v>
      </c>
      <c r="C501" s="50" t="n">
        <v>824.81</v>
      </c>
      <c r="D501" s="50" t="n">
        <v>1045.62</v>
      </c>
      <c r="E501" s="50" t="n">
        <v>48.73</v>
      </c>
      <c r="F501" s="50" t="n">
        <v>198.2</v>
      </c>
    </row>
    <row r="502" customFormat="false" ht="12.75" hidden="false" customHeight="true" outlineLevel="0" collapsed="false">
      <c r="A502" s="72" t="s">
        <v>107</v>
      </c>
      <c r="B502" s="73" t="n">
        <v>6</v>
      </c>
      <c r="C502" s="50" t="n">
        <v>927.46</v>
      </c>
      <c r="D502" s="50" t="n">
        <v>1125.64</v>
      </c>
      <c r="E502" s="50" t="n">
        <v>47.18</v>
      </c>
      <c r="F502" s="50" t="n">
        <v>175.57</v>
      </c>
    </row>
    <row r="503" customFormat="false" ht="12.75" hidden="false" customHeight="true" outlineLevel="0" collapsed="false">
      <c r="A503" s="72" t="s">
        <v>107</v>
      </c>
      <c r="B503" s="73" t="n">
        <v>7</v>
      </c>
      <c r="C503" s="50" t="n">
        <v>946.85</v>
      </c>
      <c r="D503" s="50" t="n">
        <v>1263.01</v>
      </c>
      <c r="E503" s="50" t="n">
        <v>43.23</v>
      </c>
      <c r="F503" s="50" t="n">
        <v>293.56</v>
      </c>
    </row>
    <row r="504" customFormat="false" ht="12.75" hidden="false" customHeight="true" outlineLevel="0" collapsed="false">
      <c r="A504" s="72" t="s">
        <v>107</v>
      </c>
      <c r="B504" s="73" t="n">
        <v>8</v>
      </c>
      <c r="C504" s="50" t="n">
        <v>1336.22</v>
      </c>
      <c r="D504" s="50" t="n">
        <v>1548.6</v>
      </c>
      <c r="E504" s="50" t="n">
        <v>23.08</v>
      </c>
      <c r="F504" s="50" t="n">
        <v>189.77</v>
      </c>
    </row>
    <row r="505" customFormat="false" ht="12.75" hidden="false" customHeight="true" outlineLevel="0" collapsed="false">
      <c r="A505" s="72" t="s">
        <v>107</v>
      </c>
      <c r="B505" s="73" t="n">
        <v>9</v>
      </c>
      <c r="C505" s="50" t="n">
        <v>1369.65</v>
      </c>
      <c r="D505" s="50" t="n">
        <v>1573.89</v>
      </c>
      <c r="E505" s="50" t="n">
        <v>71.97</v>
      </c>
      <c r="F505" s="50" t="n">
        <v>181.63</v>
      </c>
    </row>
    <row r="506" customFormat="false" ht="12.75" hidden="false" customHeight="true" outlineLevel="0" collapsed="false">
      <c r="A506" s="72" t="s">
        <v>107</v>
      </c>
      <c r="B506" s="73" t="n">
        <v>10</v>
      </c>
      <c r="C506" s="50" t="n">
        <v>1386.53</v>
      </c>
      <c r="D506" s="50" t="n">
        <v>1591.16</v>
      </c>
      <c r="E506" s="50" t="n">
        <v>215.89</v>
      </c>
      <c r="F506" s="50" t="n">
        <v>182.02</v>
      </c>
    </row>
    <row r="507" customFormat="false" ht="12.75" hidden="false" customHeight="true" outlineLevel="0" collapsed="false">
      <c r="A507" s="72" t="s">
        <v>107</v>
      </c>
      <c r="B507" s="73" t="n">
        <v>11</v>
      </c>
      <c r="C507" s="50" t="n">
        <v>1384.13</v>
      </c>
      <c r="D507" s="50" t="n">
        <v>1589.24</v>
      </c>
      <c r="E507" s="50" t="n">
        <v>290.33</v>
      </c>
      <c r="F507" s="50" t="n">
        <v>182.51</v>
      </c>
    </row>
    <row r="508" customFormat="false" ht="12.75" hidden="false" customHeight="true" outlineLevel="0" collapsed="false">
      <c r="A508" s="72" t="s">
        <v>107</v>
      </c>
      <c r="B508" s="73" t="n">
        <v>12</v>
      </c>
      <c r="C508" s="50" t="n">
        <v>1043.21</v>
      </c>
      <c r="D508" s="50" t="n">
        <v>1232.82</v>
      </c>
      <c r="E508" s="50" t="n">
        <v>42.8</v>
      </c>
      <c r="F508" s="50" t="n">
        <v>167</v>
      </c>
    </row>
    <row r="509" customFormat="false" ht="12.75" hidden="false" customHeight="true" outlineLevel="0" collapsed="false">
      <c r="A509" s="72" t="s">
        <v>107</v>
      </c>
      <c r="B509" s="73" t="n">
        <v>13</v>
      </c>
      <c r="C509" s="50" t="n">
        <v>1360.51</v>
      </c>
      <c r="D509" s="50" t="n">
        <v>1561.58</v>
      </c>
      <c r="E509" s="50" t="n">
        <v>286.6</v>
      </c>
      <c r="F509" s="50" t="n">
        <v>178.46</v>
      </c>
    </row>
    <row r="510" customFormat="false" ht="12.75" hidden="false" customHeight="true" outlineLevel="0" collapsed="false">
      <c r="A510" s="72" t="s">
        <v>107</v>
      </c>
      <c r="B510" s="73" t="n">
        <v>14</v>
      </c>
      <c r="C510" s="50" t="n">
        <v>1367.8</v>
      </c>
      <c r="D510" s="50" t="n">
        <v>1568.98</v>
      </c>
      <c r="E510" s="50" t="n">
        <v>127.14</v>
      </c>
      <c r="F510" s="50" t="n">
        <v>178.58</v>
      </c>
    </row>
    <row r="511" customFormat="false" ht="12.75" hidden="false" customHeight="true" outlineLevel="0" collapsed="false">
      <c r="A511" s="72" t="s">
        <v>107</v>
      </c>
      <c r="B511" s="73" t="n">
        <v>15</v>
      </c>
      <c r="C511" s="50" t="n">
        <v>1372.8</v>
      </c>
      <c r="D511" s="50" t="n">
        <v>1574.39</v>
      </c>
      <c r="E511" s="50" t="n">
        <v>284.49</v>
      </c>
      <c r="F511" s="50" t="n">
        <v>178.98</v>
      </c>
    </row>
    <row r="512" customFormat="false" ht="12.75" hidden="false" customHeight="true" outlineLevel="0" collapsed="false">
      <c r="A512" s="72" t="s">
        <v>107</v>
      </c>
      <c r="B512" s="73" t="n">
        <v>16</v>
      </c>
      <c r="C512" s="50" t="n">
        <v>1363.65</v>
      </c>
      <c r="D512" s="50" t="n">
        <v>1564.36</v>
      </c>
      <c r="E512" s="50" t="n">
        <v>287.29</v>
      </c>
      <c r="F512" s="50" t="n">
        <v>178.1</v>
      </c>
    </row>
    <row r="513" customFormat="false" ht="12.75" hidden="false" customHeight="true" outlineLevel="0" collapsed="false">
      <c r="A513" s="72" t="s">
        <v>107</v>
      </c>
      <c r="B513" s="73" t="n">
        <v>17</v>
      </c>
      <c r="C513" s="50" t="n">
        <v>1025.52</v>
      </c>
      <c r="D513" s="50" t="n">
        <v>1323.82</v>
      </c>
      <c r="E513" s="50" t="n">
        <v>44.48</v>
      </c>
      <c r="F513" s="50" t="n">
        <v>275.7</v>
      </c>
    </row>
    <row r="514" customFormat="false" ht="12.75" hidden="false" customHeight="true" outlineLevel="0" collapsed="false">
      <c r="A514" s="72" t="s">
        <v>107</v>
      </c>
      <c r="B514" s="73" t="n">
        <v>18</v>
      </c>
      <c r="C514" s="50" t="n">
        <v>1015.3</v>
      </c>
      <c r="D514" s="50" t="n">
        <v>2107.8</v>
      </c>
      <c r="E514" s="50" t="n">
        <v>46.38</v>
      </c>
      <c r="F514" s="50" t="n">
        <v>1069.89</v>
      </c>
    </row>
    <row r="515" customFormat="false" ht="12.75" hidden="false" customHeight="true" outlineLevel="0" collapsed="false">
      <c r="A515" s="72" t="s">
        <v>107</v>
      </c>
      <c r="B515" s="73" t="n">
        <v>19</v>
      </c>
      <c r="C515" s="50" t="n">
        <v>1410.72</v>
      </c>
      <c r="D515" s="50" t="n">
        <v>2112.96</v>
      </c>
      <c r="E515" s="50" t="n">
        <v>29.23</v>
      </c>
      <c r="F515" s="50" t="n">
        <v>679.64</v>
      </c>
    </row>
    <row r="516" customFormat="false" ht="12.75" hidden="false" customHeight="true" outlineLevel="0" collapsed="false">
      <c r="A516" s="72" t="s">
        <v>107</v>
      </c>
      <c r="B516" s="73" t="n">
        <v>20</v>
      </c>
      <c r="C516" s="50" t="n">
        <v>1435.07</v>
      </c>
      <c r="D516" s="50" t="n">
        <v>1633.66</v>
      </c>
      <c r="E516" s="50" t="n">
        <v>64.82</v>
      </c>
      <c r="F516" s="50" t="n">
        <v>175.97</v>
      </c>
    </row>
    <row r="517" customFormat="false" ht="12.75" hidden="false" customHeight="true" outlineLevel="0" collapsed="false">
      <c r="A517" s="72" t="s">
        <v>107</v>
      </c>
      <c r="B517" s="73" t="n">
        <v>21</v>
      </c>
      <c r="C517" s="50" t="n">
        <v>1404</v>
      </c>
      <c r="D517" s="50" t="n">
        <v>1602.91</v>
      </c>
      <c r="E517" s="50" t="n">
        <v>332.77</v>
      </c>
      <c r="F517" s="50" t="n">
        <v>176.3</v>
      </c>
    </row>
    <row r="518" customFormat="false" ht="12.75" hidden="false" customHeight="true" outlineLevel="0" collapsed="false">
      <c r="A518" s="72" t="s">
        <v>107</v>
      </c>
      <c r="B518" s="73" t="n">
        <v>22</v>
      </c>
      <c r="C518" s="50" t="n">
        <v>1171.51</v>
      </c>
      <c r="D518" s="50" t="n">
        <v>1363.87</v>
      </c>
      <c r="E518" s="50" t="n">
        <v>388.92</v>
      </c>
      <c r="F518" s="50" t="n">
        <v>169.76</v>
      </c>
    </row>
    <row r="519" customFormat="false" ht="12.75" hidden="false" customHeight="true" outlineLevel="0" collapsed="false">
      <c r="A519" s="72" t="s">
        <v>107</v>
      </c>
      <c r="B519" s="73" t="n">
        <v>23</v>
      </c>
      <c r="C519" s="50" t="n">
        <v>1155.25</v>
      </c>
      <c r="D519" s="50" t="n">
        <v>1348.75</v>
      </c>
      <c r="E519" s="50" t="n">
        <v>389.49</v>
      </c>
      <c r="F519" s="50" t="n">
        <v>170.89</v>
      </c>
    </row>
    <row r="520" customFormat="false" ht="12.75" hidden="false" customHeight="true" outlineLevel="0" collapsed="false">
      <c r="A520" s="72" t="s">
        <v>108</v>
      </c>
      <c r="B520" s="73" t="n">
        <v>0</v>
      </c>
      <c r="C520" s="50" t="n">
        <v>946.64</v>
      </c>
      <c r="D520" s="50" t="n">
        <v>1132.41</v>
      </c>
      <c r="E520" s="50" t="n">
        <v>219.96</v>
      </c>
      <c r="F520" s="50" t="n">
        <v>163.17</v>
      </c>
    </row>
    <row r="521" customFormat="false" ht="12.75" hidden="false" customHeight="true" outlineLevel="0" collapsed="false">
      <c r="A521" s="72" t="s">
        <v>108</v>
      </c>
      <c r="B521" s="73" t="n">
        <v>1</v>
      </c>
      <c r="C521" s="50" t="n">
        <v>909.53</v>
      </c>
      <c r="D521" s="50" t="n">
        <v>1095.05</v>
      </c>
      <c r="E521" s="50" t="n">
        <v>208.15</v>
      </c>
      <c r="F521" s="50" t="n">
        <v>162.91</v>
      </c>
    </row>
    <row r="522" customFormat="false" ht="12.75" hidden="false" customHeight="true" outlineLevel="0" collapsed="false">
      <c r="A522" s="72" t="s">
        <v>108</v>
      </c>
      <c r="B522" s="73" t="n">
        <v>2</v>
      </c>
      <c r="C522" s="50" t="n">
        <v>846.42</v>
      </c>
      <c r="D522" s="50" t="n">
        <v>1029.11</v>
      </c>
      <c r="E522" s="50" t="n">
        <v>169.54</v>
      </c>
      <c r="F522" s="50" t="n">
        <v>160.08</v>
      </c>
    </row>
    <row r="523" customFormat="false" ht="12.75" hidden="false" customHeight="true" outlineLevel="0" collapsed="false">
      <c r="A523" s="72" t="s">
        <v>108</v>
      </c>
      <c r="B523" s="73" t="n">
        <v>3</v>
      </c>
      <c r="C523" s="50" t="n">
        <v>816.42</v>
      </c>
      <c r="D523" s="50" t="n">
        <v>997.9</v>
      </c>
      <c r="E523" s="50" t="n">
        <v>213.04</v>
      </c>
      <c r="F523" s="50" t="n">
        <v>158.87</v>
      </c>
    </row>
    <row r="524" customFormat="false" ht="12.75" hidden="false" customHeight="true" outlineLevel="0" collapsed="false">
      <c r="A524" s="72" t="s">
        <v>108</v>
      </c>
      <c r="B524" s="73" t="n">
        <v>4</v>
      </c>
      <c r="C524" s="50" t="n">
        <v>862.74</v>
      </c>
      <c r="D524" s="50" t="n">
        <v>1045.86</v>
      </c>
      <c r="E524" s="50" t="n">
        <v>189.08</v>
      </c>
      <c r="F524" s="50" t="n">
        <v>160.51</v>
      </c>
    </row>
    <row r="525" customFormat="false" ht="12.75" hidden="false" customHeight="true" outlineLevel="0" collapsed="false">
      <c r="A525" s="72" t="s">
        <v>108</v>
      </c>
      <c r="B525" s="73" t="n">
        <v>5</v>
      </c>
      <c r="C525" s="50" t="n">
        <v>930.53</v>
      </c>
      <c r="D525" s="50" t="n">
        <v>1116.77</v>
      </c>
      <c r="E525" s="50" t="n">
        <v>75.91</v>
      </c>
      <c r="F525" s="50" t="n">
        <v>163.64</v>
      </c>
    </row>
    <row r="526" customFormat="false" ht="12.75" hidden="false" customHeight="true" outlineLevel="0" collapsed="false">
      <c r="A526" s="72" t="s">
        <v>108</v>
      </c>
      <c r="B526" s="73" t="n">
        <v>6</v>
      </c>
      <c r="C526" s="50" t="n">
        <v>938.37</v>
      </c>
      <c r="D526" s="50" t="n">
        <v>1137.35</v>
      </c>
      <c r="E526" s="50" t="n">
        <v>48.56</v>
      </c>
      <c r="F526" s="50" t="n">
        <v>176.38</v>
      </c>
    </row>
    <row r="527" customFormat="false" ht="12.75" hidden="false" customHeight="true" outlineLevel="0" collapsed="false">
      <c r="A527" s="72" t="s">
        <v>108</v>
      </c>
      <c r="B527" s="73" t="n">
        <v>7</v>
      </c>
      <c r="C527" s="50" t="n">
        <v>974.92</v>
      </c>
      <c r="D527" s="50" t="n">
        <v>1160.73</v>
      </c>
      <c r="E527" s="50" t="n">
        <v>54.41</v>
      </c>
      <c r="F527" s="50" t="n">
        <v>163.21</v>
      </c>
    </row>
    <row r="528" customFormat="false" ht="12.75" hidden="false" customHeight="true" outlineLevel="0" collapsed="false">
      <c r="A528" s="72" t="s">
        <v>108</v>
      </c>
      <c r="B528" s="73" t="n">
        <v>8</v>
      </c>
      <c r="C528" s="50" t="n">
        <v>1247.57</v>
      </c>
      <c r="D528" s="50" t="n">
        <v>1445.54</v>
      </c>
      <c r="E528" s="50" t="n">
        <v>62.84</v>
      </c>
      <c r="F528" s="50" t="n">
        <v>175.36</v>
      </c>
    </row>
    <row r="529" customFormat="false" ht="12.75" hidden="false" customHeight="true" outlineLevel="0" collapsed="false">
      <c r="A529" s="72" t="s">
        <v>108</v>
      </c>
      <c r="B529" s="73" t="n">
        <v>9</v>
      </c>
      <c r="C529" s="50" t="n">
        <v>1664.65</v>
      </c>
      <c r="D529" s="50" t="n">
        <v>1879.01</v>
      </c>
      <c r="E529" s="50" t="n">
        <v>346.68</v>
      </c>
      <c r="F529" s="50" t="n">
        <v>191.75</v>
      </c>
    </row>
    <row r="530" customFormat="false" ht="12.75" hidden="false" customHeight="true" outlineLevel="0" collapsed="false">
      <c r="A530" s="72" t="s">
        <v>108</v>
      </c>
      <c r="B530" s="73" t="n">
        <v>10</v>
      </c>
      <c r="C530" s="50" t="n">
        <v>1668.06</v>
      </c>
      <c r="D530" s="50" t="n">
        <v>1883.37</v>
      </c>
      <c r="E530" s="50" t="n">
        <v>645.25</v>
      </c>
      <c r="F530" s="50" t="n">
        <v>192.7</v>
      </c>
    </row>
    <row r="531" customFormat="false" ht="12.75" hidden="false" customHeight="true" outlineLevel="0" collapsed="false">
      <c r="A531" s="72" t="s">
        <v>108</v>
      </c>
      <c r="B531" s="73" t="n">
        <v>11</v>
      </c>
      <c r="C531" s="50" t="n">
        <v>1652.52</v>
      </c>
      <c r="D531" s="50" t="n">
        <v>1868.19</v>
      </c>
      <c r="E531" s="50" t="n">
        <v>677.98</v>
      </c>
      <c r="F531" s="50" t="n">
        <v>193.05</v>
      </c>
    </row>
    <row r="532" customFormat="false" ht="12.75" hidden="false" customHeight="true" outlineLevel="0" collapsed="false">
      <c r="A532" s="72" t="s">
        <v>108</v>
      </c>
      <c r="B532" s="73" t="n">
        <v>12</v>
      </c>
      <c r="C532" s="50" t="n">
        <v>1107.4</v>
      </c>
      <c r="D532" s="50" t="n">
        <v>1313.94</v>
      </c>
      <c r="E532" s="50" t="n">
        <v>39.24</v>
      </c>
      <c r="F532" s="50" t="n">
        <v>183.93</v>
      </c>
    </row>
    <row r="533" customFormat="false" ht="12.75" hidden="false" customHeight="true" outlineLevel="0" collapsed="false">
      <c r="A533" s="72" t="s">
        <v>108</v>
      </c>
      <c r="B533" s="73" t="n">
        <v>13</v>
      </c>
      <c r="C533" s="50" t="n">
        <v>1618.45</v>
      </c>
      <c r="D533" s="50" t="n">
        <v>1829.07</v>
      </c>
      <c r="E533" s="50" t="n">
        <v>281.37</v>
      </c>
      <c r="F533" s="50" t="n">
        <v>188.01</v>
      </c>
    </row>
    <row r="534" customFormat="false" ht="12.75" hidden="false" customHeight="true" outlineLevel="0" collapsed="false">
      <c r="A534" s="72" t="s">
        <v>108</v>
      </c>
      <c r="B534" s="73" t="n">
        <v>14</v>
      </c>
      <c r="C534" s="50" t="n">
        <v>1704.91</v>
      </c>
      <c r="D534" s="50" t="n">
        <v>1919.78</v>
      </c>
      <c r="E534" s="50" t="n">
        <v>291.17</v>
      </c>
      <c r="F534" s="50" t="n">
        <v>192.26</v>
      </c>
    </row>
    <row r="535" customFormat="false" ht="12.75" hidden="false" customHeight="true" outlineLevel="0" collapsed="false">
      <c r="A535" s="72" t="s">
        <v>108</v>
      </c>
      <c r="B535" s="73" t="n">
        <v>15</v>
      </c>
      <c r="C535" s="50" t="n">
        <v>1544.8</v>
      </c>
      <c r="D535" s="50" t="n">
        <v>1760.5</v>
      </c>
      <c r="E535" s="50" t="n">
        <v>335.15</v>
      </c>
      <c r="F535" s="50" t="n">
        <v>193.09</v>
      </c>
    </row>
    <row r="536" customFormat="false" ht="12.75" hidden="false" customHeight="true" outlineLevel="0" collapsed="false">
      <c r="A536" s="72" t="s">
        <v>108</v>
      </c>
      <c r="B536" s="73" t="n">
        <v>16</v>
      </c>
      <c r="C536" s="50" t="n">
        <v>1248.11</v>
      </c>
      <c r="D536" s="50" t="n">
        <v>1443.47</v>
      </c>
      <c r="E536" s="50" t="n">
        <v>138.84</v>
      </c>
      <c r="F536" s="50" t="n">
        <v>172.75</v>
      </c>
    </row>
    <row r="537" customFormat="false" ht="12.75" hidden="false" customHeight="true" outlineLevel="0" collapsed="false">
      <c r="A537" s="72" t="s">
        <v>108</v>
      </c>
      <c r="B537" s="73" t="n">
        <v>17</v>
      </c>
      <c r="C537" s="50" t="n">
        <v>1085.59</v>
      </c>
      <c r="D537" s="50" t="n">
        <v>1567</v>
      </c>
      <c r="E537" s="50" t="n">
        <v>42.79</v>
      </c>
      <c r="F537" s="50" t="n">
        <v>458.8</v>
      </c>
    </row>
    <row r="538" customFormat="false" ht="12.75" hidden="false" customHeight="true" outlineLevel="0" collapsed="false">
      <c r="A538" s="72" t="s">
        <v>108</v>
      </c>
      <c r="B538" s="73" t="n">
        <v>18</v>
      </c>
      <c r="C538" s="50" t="n">
        <v>1181.63</v>
      </c>
      <c r="D538" s="50" t="n">
        <v>1990.79</v>
      </c>
      <c r="E538" s="50" t="n">
        <v>38.38</v>
      </c>
      <c r="F538" s="50" t="n">
        <v>786.55</v>
      </c>
    </row>
    <row r="539" customFormat="false" ht="12.75" hidden="false" customHeight="true" outlineLevel="0" collapsed="false">
      <c r="A539" s="72" t="s">
        <v>108</v>
      </c>
      <c r="B539" s="73" t="n">
        <v>19</v>
      </c>
      <c r="C539" s="50" t="n">
        <v>1506.85</v>
      </c>
      <c r="D539" s="50" t="n">
        <v>1984.37</v>
      </c>
      <c r="E539" s="50" t="n">
        <v>23.88</v>
      </c>
      <c r="F539" s="50" t="n">
        <v>454.91</v>
      </c>
    </row>
    <row r="540" customFormat="false" ht="12.75" hidden="false" customHeight="true" outlineLevel="0" collapsed="false">
      <c r="A540" s="72" t="s">
        <v>108</v>
      </c>
      <c r="B540" s="73" t="n">
        <v>20</v>
      </c>
      <c r="C540" s="50" t="n">
        <v>1733.05</v>
      </c>
      <c r="D540" s="50" t="n">
        <v>1945.41</v>
      </c>
      <c r="E540" s="50" t="n">
        <v>559.48</v>
      </c>
      <c r="F540" s="50" t="n">
        <v>189.75</v>
      </c>
    </row>
    <row r="541" customFormat="false" ht="12.75" hidden="false" customHeight="true" outlineLevel="0" collapsed="false">
      <c r="A541" s="72" t="s">
        <v>108</v>
      </c>
      <c r="B541" s="73" t="n">
        <v>21</v>
      </c>
      <c r="C541" s="50" t="n">
        <v>1424.51</v>
      </c>
      <c r="D541" s="50" t="n">
        <v>1625.06</v>
      </c>
      <c r="E541" s="50" t="n">
        <v>391.55</v>
      </c>
      <c r="F541" s="50" t="n">
        <v>177.94</v>
      </c>
    </row>
    <row r="542" customFormat="false" ht="12.75" hidden="false" customHeight="true" outlineLevel="0" collapsed="false">
      <c r="A542" s="72" t="s">
        <v>108</v>
      </c>
      <c r="B542" s="73" t="n">
        <v>22</v>
      </c>
      <c r="C542" s="50" t="n">
        <v>1265.25</v>
      </c>
      <c r="D542" s="50" t="n">
        <v>1461.74</v>
      </c>
      <c r="E542" s="50" t="n">
        <v>59.73</v>
      </c>
      <c r="F542" s="50" t="n">
        <v>173.89</v>
      </c>
    </row>
    <row r="543" customFormat="false" ht="12.75" hidden="false" customHeight="true" outlineLevel="0" collapsed="false">
      <c r="A543" s="72" t="s">
        <v>108</v>
      </c>
      <c r="B543" s="73" t="n">
        <v>23</v>
      </c>
      <c r="C543" s="50" t="n">
        <v>1228.15</v>
      </c>
      <c r="D543" s="50" t="n">
        <v>1425.13</v>
      </c>
      <c r="E543" s="50" t="n">
        <v>517.08</v>
      </c>
      <c r="F543" s="50" t="n">
        <v>174.37</v>
      </c>
    </row>
    <row r="544" customFormat="false" ht="12.75" hidden="false" customHeight="true" outlineLevel="0" collapsed="false">
      <c r="A544" s="72" t="s">
        <v>109</v>
      </c>
      <c r="B544" s="73" t="n">
        <v>0</v>
      </c>
      <c r="C544" s="50" t="n">
        <v>941.78</v>
      </c>
      <c r="D544" s="50" t="n">
        <v>1126.24</v>
      </c>
      <c r="E544" s="50" t="n">
        <v>167.28</v>
      </c>
      <c r="F544" s="50" t="n">
        <v>161.85</v>
      </c>
    </row>
    <row r="545" customFormat="false" ht="12.75" hidden="false" customHeight="true" outlineLevel="0" collapsed="false">
      <c r="A545" s="72" t="s">
        <v>109</v>
      </c>
      <c r="B545" s="73" t="n">
        <v>1</v>
      </c>
      <c r="C545" s="50" t="n">
        <v>883.24</v>
      </c>
      <c r="D545" s="50" t="n">
        <v>1065.67</v>
      </c>
      <c r="E545" s="50" t="n">
        <v>130.03</v>
      </c>
      <c r="F545" s="50" t="n">
        <v>159.82</v>
      </c>
    </row>
    <row r="546" customFormat="false" ht="12.75" hidden="false" customHeight="true" outlineLevel="0" collapsed="false">
      <c r="A546" s="72" t="s">
        <v>109</v>
      </c>
      <c r="B546" s="73" t="n">
        <v>2</v>
      </c>
      <c r="C546" s="50" t="n">
        <v>820.84</v>
      </c>
      <c r="D546" s="50" t="n">
        <v>1001.1</v>
      </c>
      <c r="E546" s="50" t="n">
        <v>133.73</v>
      </c>
      <c r="F546" s="50" t="n">
        <v>157.65</v>
      </c>
    </row>
    <row r="547" customFormat="false" ht="12.75" hidden="false" customHeight="true" outlineLevel="0" collapsed="false">
      <c r="A547" s="72" t="s">
        <v>109</v>
      </c>
      <c r="B547" s="73" t="n">
        <v>3</v>
      </c>
      <c r="C547" s="50" t="n">
        <v>794.87</v>
      </c>
      <c r="D547" s="50" t="n">
        <v>974</v>
      </c>
      <c r="E547" s="50" t="n">
        <v>118.25</v>
      </c>
      <c r="F547" s="50" t="n">
        <v>156.53</v>
      </c>
    </row>
    <row r="548" customFormat="false" ht="12.75" hidden="false" customHeight="true" outlineLevel="0" collapsed="false">
      <c r="A548" s="72" t="s">
        <v>109</v>
      </c>
      <c r="B548" s="73" t="n">
        <v>4</v>
      </c>
      <c r="C548" s="50" t="n">
        <v>824.69</v>
      </c>
      <c r="D548" s="50" t="n">
        <v>1004.59</v>
      </c>
      <c r="E548" s="50" t="n">
        <v>73.7</v>
      </c>
      <c r="F548" s="50" t="n">
        <v>157.29</v>
      </c>
    </row>
    <row r="549" customFormat="false" ht="12.75" hidden="false" customHeight="true" outlineLevel="0" collapsed="false">
      <c r="A549" s="72" t="s">
        <v>109</v>
      </c>
      <c r="B549" s="73" t="n">
        <v>5</v>
      </c>
      <c r="C549" s="50" t="n">
        <v>925.38</v>
      </c>
      <c r="D549" s="50" t="n">
        <v>1119.21</v>
      </c>
      <c r="E549" s="50" t="n">
        <v>48.52</v>
      </c>
      <c r="F549" s="50" t="n">
        <v>171.22</v>
      </c>
    </row>
    <row r="550" customFormat="false" ht="12.75" hidden="false" customHeight="true" outlineLevel="0" collapsed="false">
      <c r="A550" s="72" t="s">
        <v>109</v>
      </c>
      <c r="B550" s="73" t="n">
        <v>6</v>
      </c>
      <c r="C550" s="50" t="n">
        <v>946.45</v>
      </c>
      <c r="D550" s="50" t="n">
        <v>1140.46</v>
      </c>
      <c r="E550" s="50" t="n">
        <v>50.24</v>
      </c>
      <c r="F550" s="50" t="n">
        <v>171.4</v>
      </c>
    </row>
    <row r="551" customFormat="false" ht="12.75" hidden="false" customHeight="true" outlineLevel="0" collapsed="false">
      <c r="A551" s="72" t="s">
        <v>109</v>
      </c>
      <c r="B551" s="73" t="n">
        <v>7</v>
      </c>
      <c r="C551" s="50" t="n">
        <v>1019.88</v>
      </c>
      <c r="D551" s="50" t="n">
        <v>1208.28</v>
      </c>
      <c r="E551" s="50" t="n">
        <v>56.95</v>
      </c>
      <c r="F551" s="50" t="n">
        <v>165.79</v>
      </c>
    </row>
    <row r="552" customFormat="false" ht="12.75" hidden="false" customHeight="true" outlineLevel="0" collapsed="false">
      <c r="A552" s="72" t="s">
        <v>109</v>
      </c>
      <c r="B552" s="73" t="n">
        <v>8</v>
      </c>
      <c r="C552" s="50" t="n">
        <v>1200.95</v>
      </c>
      <c r="D552" s="50" t="n">
        <v>1507.03</v>
      </c>
      <c r="E552" s="50" t="n">
        <v>33.46</v>
      </c>
      <c r="F552" s="50" t="n">
        <v>283.47</v>
      </c>
    </row>
    <row r="553" customFormat="false" ht="12.75" hidden="false" customHeight="true" outlineLevel="0" collapsed="false">
      <c r="A553" s="72" t="s">
        <v>109</v>
      </c>
      <c r="B553" s="73" t="n">
        <v>9</v>
      </c>
      <c r="C553" s="50" t="n">
        <v>1651.52</v>
      </c>
      <c r="D553" s="50" t="n">
        <v>1865.92</v>
      </c>
      <c r="E553" s="50" t="n">
        <v>364.69</v>
      </c>
      <c r="F553" s="50" t="n">
        <v>191.79</v>
      </c>
    </row>
    <row r="554" customFormat="false" ht="12.75" hidden="false" customHeight="true" outlineLevel="0" collapsed="false">
      <c r="A554" s="72" t="s">
        <v>109</v>
      </c>
      <c r="B554" s="73" t="n">
        <v>10</v>
      </c>
      <c r="C554" s="50" t="n">
        <v>1686.19</v>
      </c>
      <c r="D554" s="50" t="n">
        <v>1903.94</v>
      </c>
      <c r="E554" s="50" t="n">
        <v>448.22</v>
      </c>
      <c r="F554" s="50" t="n">
        <v>195.14</v>
      </c>
    </row>
    <row r="555" customFormat="false" ht="12.75" hidden="false" customHeight="true" outlineLevel="0" collapsed="false">
      <c r="A555" s="72" t="s">
        <v>109</v>
      </c>
      <c r="B555" s="73" t="n">
        <v>11</v>
      </c>
      <c r="C555" s="50" t="n">
        <v>1340.24</v>
      </c>
      <c r="D555" s="50" t="n">
        <v>1543.66</v>
      </c>
      <c r="E555" s="50" t="n">
        <v>107.41</v>
      </c>
      <c r="F555" s="50" t="n">
        <v>180.81</v>
      </c>
    </row>
    <row r="556" customFormat="false" ht="12.75" hidden="false" customHeight="true" outlineLevel="0" collapsed="false">
      <c r="A556" s="72" t="s">
        <v>109</v>
      </c>
      <c r="B556" s="73" t="n">
        <v>12</v>
      </c>
      <c r="C556" s="50" t="n">
        <v>1221.94</v>
      </c>
      <c r="D556" s="50" t="n">
        <v>1470.58</v>
      </c>
      <c r="E556" s="50" t="n">
        <v>33.67</v>
      </c>
      <c r="F556" s="50" t="n">
        <v>226.03</v>
      </c>
    </row>
    <row r="557" customFormat="false" ht="12.75" hidden="false" customHeight="true" outlineLevel="0" collapsed="false">
      <c r="A557" s="72" t="s">
        <v>109</v>
      </c>
      <c r="B557" s="73" t="n">
        <v>13</v>
      </c>
      <c r="C557" s="50" t="n">
        <v>1330.38</v>
      </c>
      <c r="D557" s="50" t="n">
        <v>1547.08</v>
      </c>
      <c r="E557" s="50" t="n">
        <v>30.19</v>
      </c>
      <c r="F557" s="50" t="n">
        <v>194.09</v>
      </c>
    </row>
    <row r="558" customFormat="false" ht="12.75" hidden="false" customHeight="true" outlineLevel="0" collapsed="false">
      <c r="A558" s="72" t="s">
        <v>109</v>
      </c>
      <c r="B558" s="73" t="n">
        <v>14</v>
      </c>
      <c r="C558" s="50" t="n">
        <v>1379.05</v>
      </c>
      <c r="D558" s="50" t="n">
        <v>1581.66</v>
      </c>
      <c r="E558" s="50" t="n">
        <v>51.15</v>
      </c>
      <c r="F558" s="50" t="n">
        <v>180</v>
      </c>
    </row>
    <row r="559" customFormat="false" ht="12.75" hidden="false" customHeight="true" outlineLevel="0" collapsed="false">
      <c r="A559" s="72" t="s">
        <v>109</v>
      </c>
      <c r="B559" s="73" t="n">
        <v>15</v>
      </c>
      <c r="C559" s="50" t="n">
        <v>1301.24</v>
      </c>
      <c r="D559" s="50" t="n">
        <v>1500.15</v>
      </c>
      <c r="E559" s="50" t="n">
        <v>338.43</v>
      </c>
      <c r="F559" s="50" t="n">
        <v>176.3</v>
      </c>
    </row>
    <row r="560" customFormat="false" ht="12.75" hidden="false" customHeight="true" outlineLevel="0" collapsed="false">
      <c r="A560" s="72" t="s">
        <v>109</v>
      </c>
      <c r="B560" s="73" t="n">
        <v>16</v>
      </c>
      <c r="C560" s="50" t="n">
        <v>1089.76</v>
      </c>
      <c r="D560" s="50" t="n">
        <v>1279.2</v>
      </c>
      <c r="E560" s="50" t="n">
        <v>129.93</v>
      </c>
      <c r="F560" s="50" t="n">
        <v>166.83</v>
      </c>
    </row>
    <row r="561" customFormat="false" ht="12.75" hidden="false" customHeight="true" outlineLevel="0" collapsed="false">
      <c r="A561" s="72" t="s">
        <v>109</v>
      </c>
      <c r="B561" s="73" t="n">
        <v>17</v>
      </c>
      <c r="C561" s="50" t="n">
        <v>1036.15</v>
      </c>
      <c r="D561" s="50" t="n">
        <v>1221.74</v>
      </c>
      <c r="E561" s="50" t="n">
        <v>76.43</v>
      </c>
      <c r="F561" s="50" t="n">
        <v>162.98</v>
      </c>
    </row>
    <row r="562" customFormat="false" ht="12.75" hidden="false" customHeight="true" outlineLevel="0" collapsed="false">
      <c r="A562" s="72" t="s">
        <v>109</v>
      </c>
      <c r="B562" s="73" t="n">
        <v>18</v>
      </c>
      <c r="C562" s="50" t="n">
        <v>1058.07</v>
      </c>
      <c r="D562" s="50" t="n">
        <v>1609.4</v>
      </c>
      <c r="E562" s="50" t="n">
        <v>41.48</v>
      </c>
      <c r="F562" s="50" t="n">
        <v>528.72</v>
      </c>
    </row>
    <row r="563" customFormat="false" ht="12.75" hidden="false" customHeight="true" outlineLevel="0" collapsed="false">
      <c r="A563" s="72" t="s">
        <v>109</v>
      </c>
      <c r="B563" s="73" t="n">
        <v>19</v>
      </c>
      <c r="C563" s="50" t="n">
        <v>1192.45</v>
      </c>
      <c r="D563" s="50" t="n">
        <v>1438.74</v>
      </c>
      <c r="E563" s="50" t="n">
        <v>35.15</v>
      </c>
      <c r="F563" s="50" t="n">
        <v>223.68</v>
      </c>
    </row>
    <row r="564" customFormat="false" ht="12.75" hidden="false" customHeight="true" outlineLevel="0" collapsed="false">
      <c r="A564" s="72" t="s">
        <v>109</v>
      </c>
      <c r="B564" s="73" t="n">
        <v>20</v>
      </c>
      <c r="C564" s="50" t="n">
        <v>1130.31</v>
      </c>
      <c r="D564" s="50" t="n">
        <v>1320.19</v>
      </c>
      <c r="E564" s="50" t="n">
        <v>124.68</v>
      </c>
      <c r="F564" s="50" t="n">
        <v>167.27</v>
      </c>
    </row>
    <row r="565" customFormat="false" ht="12.75" hidden="false" customHeight="true" outlineLevel="0" collapsed="false">
      <c r="A565" s="72" t="s">
        <v>109</v>
      </c>
      <c r="B565" s="73" t="n">
        <v>21</v>
      </c>
      <c r="C565" s="50" t="n">
        <v>1071.06</v>
      </c>
      <c r="D565" s="50" t="n">
        <v>1258.38</v>
      </c>
      <c r="E565" s="50" t="n">
        <v>173.25</v>
      </c>
      <c r="F565" s="50" t="n">
        <v>164.72</v>
      </c>
    </row>
    <row r="566" customFormat="false" ht="12.75" hidden="false" customHeight="true" outlineLevel="0" collapsed="false">
      <c r="A566" s="72" t="s">
        <v>109</v>
      </c>
      <c r="B566" s="73" t="n">
        <v>22</v>
      </c>
      <c r="C566" s="50" t="n">
        <v>1006.44</v>
      </c>
      <c r="D566" s="50" t="n">
        <v>1191.29</v>
      </c>
      <c r="E566" s="50" t="n">
        <v>194.94</v>
      </c>
      <c r="F566" s="50" t="n">
        <v>162.25</v>
      </c>
    </row>
    <row r="567" customFormat="false" ht="12.75" hidden="false" customHeight="true" outlineLevel="0" collapsed="false">
      <c r="A567" s="72" t="s">
        <v>109</v>
      </c>
      <c r="B567" s="73" t="n">
        <v>23</v>
      </c>
      <c r="C567" s="50" t="n">
        <v>960.29</v>
      </c>
      <c r="D567" s="50" t="n">
        <v>1143.88</v>
      </c>
      <c r="E567" s="50" t="n">
        <v>215.72</v>
      </c>
      <c r="F567" s="50" t="n">
        <v>160.98</v>
      </c>
    </row>
    <row r="568" customFormat="false" ht="12.75" hidden="false" customHeight="true" outlineLevel="0" collapsed="false">
      <c r="A568" s="72" t="s">
        <v>110</v>
      </c>
      <c r="B568" s="73" t="n">
        <v>0</v>
      </c>
      <c r="C568" s="50" t="n">
        <v>1208.55</v>
      </c>
      <c r="D568" s="50" t="n">
        <v>1400.03</v>
      </c>
      <c r="E568" s="50" t="n">
        <v>476.57</v>
      </c>
      <c r="F568" s="50" t="n">
        <v>168.87</v>
      </c>
    </row>
    <row r="569" customFormat="false" ht="12.75" hidden="false" customHeight="true" outlineLevel="0" collapsed="false">
      <c r="A569" s="72" t="s">
        <v>110</v>
      </c>
      <c r="B569" s="73" t="n">
        <v>1</v>
      </c>
      <c r="C569" s="50" t="n">
        <v>1204.2</v>
      </c>
      <c r="D569" s="50" t="n">
        <v>1396.44</v>
      </c>
      <c r="E569" s="50" t="n">
        <v>1040.17</v>
      </c>
      <c r="F569" s="50" t="n">
        <v>169.63</v>
      </c>
    </row>
    <row r="570" customFormat="false" ht="12.75" hidden="false" customHeight="true" outlineLevel="0" collapsed="false">
      <c r="A570" s="72" t="s">
        <v>110</v>
      </c>
      <c r="B570" s="73" t="n">
        <v>2</v>
      </c>
      <c r="C570" s="50" t="n">
        <v>1199.93</v>
      </c>
      <c r="D570" s="50" t="n">
        <v>1393.17</v>
      </c>
      <c r="E570" s="50" t="n">
        <v>540.47</v>
      </c>
      <c r="F570" s="50" t="n">
        <v>170.63</v>
      </c>
    </row>
    <row r="571" customFormat="false" ht="12.75" hidden="false" customHeight="true" outlineLevel="0" collapsed="false">
      <c r="A571" s="72" t="s">
        <v>110</v>
      </c>
      <c r="B571" s="73" t="n">
        <v>3</v>
      </c>
      <c r="C571" s="50" t="n">
        <v>1178.31</v>
      </c>
      <c r="D571" s="50" t="n">
        <v>1373.5</v>
      </c>
      <c r="E571" s="50" t="n">
        <v>528.42</v>
      </c>
      <c r="F571" s="50" t="n">
        <v>172.58</v>
      </c>
    </row>
    <row r="572" customFormat="false" ht="12.75" hidden="false" customHeight="true" outlineLevel="0" collapsed="false">
      <c r="A572" s="72" t="s">
        <v>110</v>
      </c>
      <c r="B572" s="73" t="n">
        <v>4</v>
      </c>
      <c r="C572" s="50" t="n">
        <v>1180.05</v>
      </c>
      <c r="D572" s="50" t="n">
        <v>1384.12</v>
      </c>
      <c r="E572" s="50" t="n">
        <v>35.07</v>
      </c>
      <c r="F572" s="50" t="n">
        <v>181.47</v>
      </c>
    </row>
    <row r="573" customFormat="false" ht="12.75" hidden="false" customHeight="true" outlineLevel="0" collapsed="false">
      <c r="A573" s="72" t="s">
        <v>110</v>
      </c>
      <c r="B573" s="73" t="n">
        <v>5</v>
      </c>
      <c r="C573" s="50" t="n">
        <v>1164.58</v>
      </c>
      <c r="D573" s="50" t="n">
        <v>1365.95</v>
      </c>
      <c r="E573" s="50" t="n">
        <v>39.1</v>
      </c>
      <c r="F573" s="50" t="n">
        <v>178.76</v>
      </c>
    </row>
    <row r="574" customFormat="false" ht="12.75" hidden="false" customHeight="true" outlineLevel="0" collapsed="false">
      <c r="A574" s="72" t="s">
        <v>110</v>
      </c>
      <c r="B574" s="73" t="n">
        <v>6</v>
      </c>
      <c r="C574" s="50" t="n">
        <v>1182.4</v>
      </c>
      <c r="D574" s="50" t="n">
        <v>1371.36</v>
      </c>
      <c r="E574" s="50" t="n">
        <v>47.43</v>
      </c>
      <c r="F574" s="50" t="n">
        <v>166.35</v>
      </c>
    </row>
    <row r="575" customFormat="false" ht="12.75" hidden="false" customHeight="true" outlineLevel="0" collapsed="false">
      <c r="A575" s="72" t="s">
        <v>110</v>
      </c>
      <c r="B575" s="73" t="n">
        <v>7</v>
      </c>
      <c r="C575" s="50" t="n">
        <v>1180</v>
      </c>
      <c r="D575" s="50" t="n">
        <v>1378.72</v>
      </c>
      <c r="E575" s="50" t="n">
        <v>33.23</v>
      </c>
      <c r="F575" s="50" t="n">
        <v>176.11</v>
      </c>
    </row>
    <row r="576" customFormat="false" ht="12.75" hidden="false" customHeight="true" outlineLevel="0" collapsed="false">
      <c r="A576" s="72" t="s">
        <v>110</v>
      </c>
      <c r="B576" s="73" t="n">
        <v>8</v>
      </c>
      <c r="C576" s="50" t="n">
        <v>1175.48</v>
      </c>
      <c r="D576" s="50" t="n">
        <v>1404.77</v>
      </c>
      <c r="E576" s="50" t="n">
        <v>31.29</v>
      </c>
      <c r="F576" s="50" t="n">
        <v>206.68</v>
      </c>
    </row>
    <row r="577" customFormat="false" ht="12.75" hidden="false" customHeight="true" outlineLevel="0" collapsed="false">
      <c r="A577" s="72" t="s">
        <v>110</v>
      </c>
      <c r="B577" s="73" t="n">
        <v>9</v>
      </c>
      <c r="C577" s="50" t="n">
        <v>1198.74</v>
      </c>
      <c r="D577" s="50" t="n">
        <v>1396.04</v>
      </c>
      <c r="E577" s="50" t="n">
        <v>35.05</v>
      </c>
      <c r="F577" s="50" t="n">
        <v>174.7</v>
      </c>
    </row>
    <row r="578" customFormat="false" ht="12.75" hidden="false" customHeight="true" outlineLevel="0" collapsed="false">
      <c r="A578" s="72" t="s">
        <v>110</v>
      </c>
      <c r="B578" s="73" t="n">
        <v>10</v>
      </c>
      <c r="C578" s="50" t="n">
        <v>1183.72</v>
      </c>
      <c r="D578" s="50" t="n">
        <v>1381.15</v>
      </c>
      <c r="E578" s="50" t="n">
        <v>285.28</v>
      </c>
      <c r="F578" s="50" t="n">
        <v>174.82</v>
      </c>
    </row>
    <row r="579" customFormat="false" ht="12.75" hidden="false" customHeight="true" outlineLevel="0" collapsed="false">
      <c r="A579" s="72" t="s">
        <v>110</v>
      </c>
      <c r="B579" s="73" t="n">
        <v>11</v>
      </c>
      <c r="C579" s="50" t="n">
        <v>1181.95</v>
      </c>
      <c r="D579" s="50" t="n">
        <v>1380</v>
      </c>
      <c r="E579" s="50" t="n">
        <v>281.89</v>
      </c>
      <c r="F579" s="50" t="n">
        <v>175.44</v>
      </c>
    </row>
    <row r="580" customFormat="false" ht="12.75" hidden="false" customHeight="true" outlineLevel="0" collapsed="false">
      <c r="A580" s="72" t="s">
        <v>110</v>
      </c>
      <c r="B580" s="73" t="n">
        <v>12</v>
      </c>
      <c r="C580" s="50" t="n">
        <v>1193.26</v>
      </c>
      <c r="D580" s="50" t="n">
        <v>1391.08</v>
      </c>
      <c r="E580" s="50" t="n">
        <v>977.18</v>
      </c>
      <c r="F580" s="50" t="n">
        <v>175.21</v>
      </c>
    </row>
    <row r="581" customFormat="false" ht="12.75" hidden="false" customHeight="true" outlineLevel="0" collapsed="false">
      <c r="A581" s="72" t="s">
        <v>110</v>
      </c>
      <c r="B581" s="73" t="n">
        <v>13</v>
      </c>
      <c r="C581" s="50" t="n">
        <v>1192.63</v>
      </c>
      <c r="D581" s="50" t="n">
        <v>1390.49</v>
      </c>
      <c r="E581" s="50" t="n">
        <v>976.14</v>
      </c>
      <c r="F581" s="50" t="n">
        <v>175.25</v>
      </c>
    </row>
    <row r="582" customFormat="false" ht="12.75" hidden="false" customHeight="true" outlineLevel="0" collapsed="false">
      <c r="A582" s="72" t="s">
        <v>110</v>
      </c>
      <c r="B582" s="73" t="n">
        <v>14</v>
      </c>
      <c r="C582" s="50" t="n">
        <v>1193.85</v>
      </c>
      <c r="D582" s="50" t="n">
        <v>1389.24</v>
      </c>
      <c r="E582" s="50" t="n">
        <v>56.67</v>
      </c>
      <c r="F582" s="50" t="n">
        <v>172.79</v>
      </c>
    </row>
    <row r="583" customFormat="false" ht="12.75" hidden="false" customHeight="true" outlineLevel="0" collapsed="false">
      <c r="A583" s="72" t="s">
        <v>110</v>
      </c>
      <c r="B583" s="73" t="n">
        <v>15</v>
      </c>
      <c r="C583" s="50" t="n">
        <v>1193.25</v>
      </c>
      <c r="D583" s="50" t="n">
        <v>1407.26</v>
      </c>
      <c r="E583" s="50" t="n">
        <v>35.12</v>
      </c>
      <c r="F583" s="50" t="n">
        <v>191.4</v>
      </c>
    </row>
    <row r="584" customFormat="false" ht="12.75" hidden="false" customHeight="true" outlineLevel="0" collapsed="false">
      <c r="A584" s="72" t="s">
        <v>110</v>
      </c>
      <c r="B584" s="73" t="n">
        <v>16</v>
      </c>
      <c r="C584" s="50" t="n">
        <v>1195.08</v>
      </c>
      <c r="D584" s="50" t="n">
        <v>1411.35</v>
      </c>
      <c r="E584" s="50" t="n">
        <v>35.69</v>
      </c>
      <c r="F584" s="50" t="n">
        <v>193.66</v>
      </c>
    </row>
    <row r="585" customFormat="false" ht="12.75" hidden="false" customHeight="true" outlineLevel="0" collapsed="false">
      <c r="A585" s="72" t="s">
        <v>110</v>
      </c>
      <c r="B585" s="73" t="n">
        <v>17</v>
      </c>
      <c r="C585" s="50" t="n">
        <v>907.54</v>
      </c>
      <c r="D585" s="50" t="n">
        <v>1088.96</v>
      </c>
      <c r="E585" s="50" t="n">
        <v>51.67</v>
      </c>
      <c r="F585" s="50" t="n">
        <v>158.81</v>
      </c>
    </row>
    <row r="586" customFormat="false" ht="12.75" hidden="false" customHeight="true" outlineLevel="0" collapsed="false">
      <c r="A586" s="72" t="s">
        <v>110</v>
      </c>
      <c r="B586" s="73" t="n">
        <v>18</v>
      </c>
      <c r="C586" s="50" t="n">
        <v>921.41</v>
      </c>
      <c r="D586" s="50" t="n">
        <v>1190.55</v>
      </c>
      <c r="E586" s="50" t="n">
        <v>50.32</v>
      </c>
      <c r="F586" s="50" t="n">
        <v>246.53</v>
      </c>
    </row>
    <row r="587" customFormat="false" ht="12.75" hidden="false" customHeight="true" outlineLevel="0" collapsed="false">
      <c r="A587" s="72" t="s">
        <v>110</v>
      </c>
      <c r="B587" s="73" t="n">
        <v>19</v>
      </c>
      <c r="C587" s="50" t="n">
        <v>1021.31</v>
      </c>
      <c r="D587" s="50" t="n">
        <v>1205.01</v>
      </c>
      <c r="E587" s="50" t="n">
        <v>60.42</v>
      </c>
      <c r="F587" s="50" t="n">
        <v>161.1</v>
      </c>
    </row>
    <row r="588" customFormat="false" ht="12.75" hidden="false" customHeight="true" outlineLevel="0" collapsed="false">
      <c r="A588" s="72" t="s">
        <v>110</v>
      </c>
      <c r="B588" s="73" t="n">
        <v>20</v>
      </c>
      <c r="C588" s="50" t="n">
        <v>1017.6</v>
      </c>
      <c r="D588" s="50" t="n">
        <v>1198.19</v>
      </c>
      <c r="E588" s="50" t="n">
        <v>168.43</v>
      </c>
      <c r="F588" s="50" t="n">
        <v>157.97</v>
      </c>
    </row>
    <row r="589" customFormat="false" ht="12.75" hidden="false" customHeight="true" outlineLevel="0" collapsed="false">
      <c r="A589" s="72" t="s">
        <v>110</v>
      </c>
      <c r="B589" s="73" t="n">
        <v>21</v>
      </c>
      <c r="C589" s="50" t="n">
        <v>969.82</v>
      </c>
      <c r="D589" s="50" t="n">
        <v>1148.67</v>
      </c>
      <c r="E589" s="50" t="n">
        <v>145.21</v>
      </c>
      <c r="F589" s="50" t="n">
        <v>156.25</v>
      </c>
    </row>
    <row r="590" customFormat="false" ht="12.75" hidden="false" customHeight="true" outlineLevel="0" collapsed="false">
      <c r="A590" s="72" t="s">
        <v>110</v>
      </c>
      <c r="B590" s="73" t="n">
        <v>22</v>
      </c>
      <c r="C590" s="50" t="n">
        <v>1030.48</v>
      </c>
      <c r="D590" s="50" t="n">
        <v>1213.02</v>
      </c>
      <c r="E590" s="50" t="n">
        <v>256.14</v>
      </c>
      <c r="F590" s="50" t="n">
        <v>159.93</v>
      </c>
    </row>
    <row r="591" customFormat="false" ht="12.75" hidden="false" customHeight="true" outlineLevel="0" collapsed="false">
      <c r="A591" s="72" t="s">
        <v>110</v>
      </c>
      <c r="B591" s="73" t="n">
        <v>23</v>
      </c>
      <c r="C591" s="50" t="n">
        <v>954.7</v>
      </c>
      <c r="D591" s="50" t="n">
        <v>1134.37</v>
      </c>
      <c r="E591" s="50" t="n">
        <v>185.33</v>
      </c>
      <c r="F591" s="50" t="n">
        <v>157.06</v>
      </c>
    </row>
    <row r="592" customFormat="false" ht="12.75" hidden="false" customHeight="true" outlineLevel="0" collapsed="false">
      <c r="A592" s="72" t="s">
        <v>111</v>
      </c>
      <c r="B592" s="73" t="n">
        <v>0</v>
      </c>
      <c r="C592" s="50" t="n">
        <v>912.69</v>
      </c>
      <c r="D592" s="50" t="n">
        <v>1090.41</v>
      </c>
      <c r="E592" s="50" t="n">
        <v>158.66</v>
      </c>
      <c r="F592" s="50" t="n">
        <v>155.11</v>
      </c>
    </row>
    <row r="593" customFormat="false" ht="12.75" hidden="false" customHeight="true" outlineLevel="0" collapsed="false">
      <c r="A593" s="72" t="s">
        <v>111</v>
      </c>
      <c r="B593" s="73" t="n">
        <v>1</v>
      </c>
      <c r="C593" s="50" t="n">
        <v>858.53</v>
      </c>
      <c r="D593" s="50" t="n">
        <v>1037.29</v>
      </c>
      <c r="E593" s="50" t="n">
        <v>186.56</v>
      </c>
      <c r="F593" s="50" t="n">
        <v>156.16</v>
      </c>
    </row>
    <row r="594" customFormat="false" ht="12.75" hidden="false" customHeight="true" outlineLevel="0" collapsed="false">
      <c r="A594" s="72" t="s">
        <v>111</v>
      </c>
      <c r="B594" s="73" t="n">
        <v>2</v>
      </c>
      <c r="C594" s="50" t="n">
        <v>772.78</v>
      </c>
      <c r="D594" s="50" t="n">
        <v>948.39</v>
      </c>
      <c r="E594" s="50" t="n">
        <v>177.26</v>
      </c>
      <c r="F594" s="50" t="n">
        <v>153</v>
      </c>
    </row>
    <row r="595" customFormat="false" ht="12.75" hidden="false" customHeight="true" outlineLevel="0" collapsed="false">
      <c r="A595" s="72" t="s">
        <v>111</v>
      </c>
      <c r="B595" s="73" t="n">
        <v>3</v>
      </c>
      <c r="C595" s="50" t="n">
        <v>743.81</v>
      </c>
      <c r="D595" s="50" t="n">
        <v>918.38</v>
      </c>
      <c r="E595" s="50" t="n">
        <v>182.43</v>
      </c>
      <c r="F595" s="50" t="n">
        <v>151.97</v>
      </c>
    </row>
    <row r="596" customFormat="false" ht="12.75" hidden="false" customHeight="true" outlineLevel="0" collapsed="false">
      <c r="A596" s="72" t="s">
        <v>111</v>
      </c>
      <c r="B596" s="73" t="n">
        <v>4</v>
      </c>
      <c r="C596" s="50" t="n">
        <v>789.22</v>
      </c>
      <c r="D596" s="50" t="n">
        <v>965.28</v>
      </c>
      <c r="E596" s="50" t="n">
        <v>126.29</v>
      </c>
      <c r="F596" s="50" t="n">
        <v>153.45</v>
      </c>
    </row>
    <row r="597" customFormat="false" ht="12.75" hidden="false" customHeight="true" outlineLevel="0" collapsed="false">
      <c r="A597" s="72" t="s">
        <v>111</v>
      </c>
      <c r="B597" s="73" t="n">
        <v>5</v>
      </c>
      <c r="C597" s="50" t="n">
        <v>790.3</v>
      </c>
      <c r="D597" s="50" t="n">
        <v>966.55</v>
      </c>
      <c r="E597" s="50" t="n">
        <v>90.01</v>
      </c>
      <c r="F597" s="50" t="n">
        <v>153.64</v>
      </c>
    </row>
    <row r="598" customFormat="false" ht="12.75" hidden="false" customHeight="true" outlineLevel="0" collapsed="false">
      <c r="A598" s="72" t="s">
        <v>111</v>
      </c>
      <c r="B598" s="73" t="n">
        <v>6</v>
      </c>
      <c r="C598" s="50" t="n">
        <v>865.84</v>
      </c>
      <c r="D598" s="50" t="n">
        <v>1044.51</v>
      </c>
      <c r="E598" s="50" t="n">
        <v>155.03</v>
      </c>
      <c r="F598" s="50" t="n">
        <v>156.06</v>
      </c>
    </row>
    <row r="599" customFormat="false" ht="12.75" hidden="false" customHeight="true" outlineLevel="0" collapsed="false">
      <c r="A599" s="72" t="s">
        <v>111</v>
      </c>
      <c r="B599" s="73" t="n">
        <v>7</v>
      </c>
      <c r="C599" s="50" t="n">
        <v>878.35</v>
      </c>
      <c r="D599" s="50" t="n">
        <v>1062.26</v>
      </c>
      <c r="E599" s="50" t="n">
        <v>137.05</v>
      </c>
      <c r="F599" s="50" t="n">
        <v>161.31</v>
      </c>
    </row>
    <row r="600" customFormat="false" ht="12.75" hidden="false" customHeight="true" outlineLevel="0" collapsed="false">
      <c r="A600" s="72" t="s">
        <v>111</v>
      </c>
      <c r="B600" s="73" t="n">
        <v>8</v>
      </c>
      <c r="C600" s="50" t="n">
        <v>870.81</v>
      </c>
      <c r="D600" s="50" t="n">
        <v>1055.53</v>
      </c>
      <c r="E600" s="50" t="n">
        <v>79.89</v>
      </c>
      <c r="F600" s="50" t="n">
        <v>162.12</v>
      </c>
    </row>
    <row r="601" customFormat="false" ht="12.75" hidden="false" customHeight="true" outlineLevel="0" collapsed="false">
      <c r="A601" s="72" t="s">
        <v>111</v>
      </c>
      <c r="B601" s="73" t="n">
        <v>9</v>
      </c>
      <c r="C601" s="50" t="n">
        <v>910.32</v>
      </c>
      <c r="D601" s="50" t="n">
        <v>1094.4</v>
      </c>
      <c r="E601" s="50" t="n">
        <v>62.17</v>
      </c>
      <c r="F601" s="50" t="n">
        <v>161.47</v>
      </c>
    </row>
    <row r="602" customFormat="false" ht="12.75" hidden="false" customHeight="true" outlineLevel="0" collapsed="false">
      <c r="A602" s="72" t="s">
        <v>111</v>
      </c>
      <c r="B602" s="73" t="n">
        <v>10</v>
      </c>
      <c r="C602" s="50" t="n">
        <v>917.5</v>
      </c>
      <c r="D602" s="50" t="n">
        <v>1103.25</v>
      </c>
      <c r="E602" s="50" t="n">
        <v>81.03</v>
      </c>
      <c r="F602" s="50" t="n">
        <v>163.14</v>
      </c>
    </row>
    <row r="603" customFormat="false" ht="12.75" hidden="false" customHeight="true" outlineLevel="0" collapsed="false">
      <c r="A603" s="72" t="s">
        <v>111</v>
      </c>
      <c r="B603" s="73" t="n">
        <v>11</v>
      </c>
      <c r="C603" s="50" t="n">
        <v>916.66</v>
      </c>
      <c r="D603" s="50" t="n">
        <v>1102.71</v>
      </c>
      <c r="E603" s="50" t="n">
        <v>82.11</v>
      </c>
      <c r="F603" s="50" t="n">
        <v>163.43</v>
      </c>
    </row>
    <row r="604" customFormat="false" ht="12.75" hidden="false" customHeight="true" outlineLevel="0" collapsed="false">
      <c r="A604" s="72" t="s">
        <v>111</v>
      </c>
      <c r="B604" s="73" t="n">
        <v>12</v>
      </c>
      <c r="C604" s="50" t="n">
        <v>917.46</v>
      </c>
      <c r="D604" s="50" t="n">
        <v>1103.51</v>
      </c>
      <c r="E604" s="50" t="n">
        <v>102.31</v>
      </c>
      <c r="F604" s="50" t="n">
        <v>163.44</v>
      </c>
    </row>
    <row r="605" customFormat="false" ht="12.75" hidden="false" customHeight="true" outlineLevel="0" collapsed="false">
      <c r="A605" s="72" t="s">
        <v>111</v>
      </c>
      <c r="B605" s="73" t="n">
        <v>13</v>
      </c>
      <c r="C605" s="50" t="n">
        <v>918.54</v>
      </c>
      <c r="D605" s="50" t="n">
        <v>1104.89</v>
      </c>
      <c r="E605" s="50" t="n">
        <v>106.69</v>
      </c>
      <c r="F605" s="50" t="n">
        <v>163.75</v>
      </c>
    </row>
    <row r="606" customFormat="false" ht="12.75" hidden="false" customHeight="true" outlineLevel="0" collapsed="false">
      <c r="A606" s="72" t="s">
        <v>111</v>
      </c>
      <c r="B606" s="73" t="n">
        <v>14</v>
      </c>
      <c r="C606" s="50" t="n">
        <v>922.59</v>
      </c>
      <c r="D606" s="50" t="n">
        <v>1108.51</v>
      </c>
      <c r="E606" s="50" t="n">
        <v>101.96</v>
      </c>
      <c r="F606" s="50" t="n">
        <v>163.31</v>
      </c>
    </row>
    <row r="607" customFormat="false" ht="12.75" hidden="false" customHeight="true" outlineLevel="0" collapsed="false">
      <c r="A607" s="72" t="s">
        <v>111</v>
      </c>
      <c r="B607" s="73" t="n">
        <v>15</v>
      </c>
      <c r="C607" s="50" t="n">
        <v>923.07</v>
      </c>
      <c r="D607" s="50" t="n">
        <v>1108.17</v>
      </c>
      <c r="E607" s="50" t="n">
        <v>100.65</v>
      </c>
      <c r="F607" s="50" t="n">
        <v>162.49</v>
      </c>
    </row>
    <row r="608" customFormat="false" ht="12.75" hidden="false" customHeight="true" outlineLevel="0" collapsed="false">
      <c r="A608" s="72" t="s">
        <v>111</v>
      </c>
      <c r="B608" s="73" t="n">
        <v>16</v>
      </c>
      <c r="C608" s="50" t="n">
        <v>925.03</v>
      </c>
      <c r="D608" s="50" t="n">
        <v>1109.46</v>
      </c>
      <c r="E608" s="50" t="n">
        <v>62.84</v>
      </c>
      <c r="F608" s="50" t="n">
        <v>161.82</v>
      </c>
    </row>
    <row r="609" customFormat="false" ht="12.75" hidden="false" customHeight="true" outlineLevel="0" collapsed="false">
      <c r="A609" s="72" t="s">
        <v>111</v>
      </c>
      <c r="B609" s="73" t="n">
        <v>17</v>
      </c>
      <c r="C609" s="50" t="n">
        <v>929.97</v>
      </c>
      <c r="D609" s="50" t="n">
        <v>1130.85</v>
      </c>
      <c r="E609" s="50" t="n">
        <v>46.84</v>
      </c>
      <c r="F609" s="50" t="n">
        <v>178.27</v>
      </c>
    </row>
    <row r="610" customFormat="false" ht="12.75" hidden="false" customHeight="true" outlineLevel="0" collapsed="false">
      <c r="A610" s="72" t="s">
        <v>111</v>
      </c>
      <c r="B610" s="73" t="n">
        <v>18</v>
      </c>
      <c r="C610" s="50" t="n">
        <v>938.03</v>
      </c>
      <c r="D610" s="50" t="n">
        <v>1185.62</v>
      </c>
      <c r="E610" s="50" t="n">
        <v>46.73</v>
      </c>
      <c r="F610" s="50" t="n">
        <v>224.98</v>
      </c>
    </row>
    <row r="611" customFormat="false" ht="12.75" hidden="false" customHeight="true" outlineLevel="0" collapsed="false">
      <c r="A611" s="72" t="s">
        <v>111</v>
      </c>
      <c r="B611" s="73" t="n">
        <v>19</v>
      </c>
      <c r="C611" s="50" t="n">
        <v>1071.29</v>
      </c>
      <c r="D611" s="50" t="n">
        <v>1261.05</v>
      </c>
      <c r="E611" s="50" t="n">
        <v>90.08</v>
      </c>
      <c r="F611" s="50" t="n">
        <v>167.15</v>
      </c>
    </row>
    <row r="612" customFormat="false" ht="12.75" hidden="false" customHeight="true" outlineLevel="0" collapsed="false">
      <c r="A612" s="72" t="s">
        <v>111</v>
      </c>
      <c r="B612" s="73" t="n">
        <v>20</v>
      </c>
      <c r="C612" s="50" t="n">
        <v>1003.89</v>
      </c>
      <c r="D612" s="50" t="n">
        <v>1187.23</v>
      </c>
      <c r="E612" s="50" t="n">
        <v>91.13</v>
      </c>
      <c r="F612" s="50" t="n">
        <v>160.72</v>
      </c>
    </row>
    <row r="613" customFormat="false" ht="12.75" hidden="false" customHeight="true" outlineLevel="0" collapsed="false">
      <c r="A613" s="72" t="s">
        <v>111</v>
      </c>
      <c r="B613" s="73" t="n">
        <v>21</v>
      </c>
      <c r="C613" s="50" t="n">
        <v>964.43</v>
      </c>
      <c r="D613" s="50" t="n">
        <v>1146.23</v>
      </c>
      <c r="E613" s="50" t="n">
        <v>168.35</v>
      </c>
      <c r="F613" s="50" t="n">
        <v>159.19</v>
      </c>
    </row>
    <row r="614" customFormat="false" ht="12.75" hidden="false" customHeight="true" outlineLevel="0" collapsed="false">
      <c r="A614" s="72" t="s">
        <v>111</v>
      </c>
      <c r="B614" s="73" t="n">
        <v>22</v>
      </c>
      <c r="C614" s="50" t="n">
        <v>920.94</v>
      </c>
      <c r="D614" s="50" t="n">
        <v>1100.44</v>
      </c>
      <c r="E614" s="50" t="n">
        <v>165.71</v>
      </c>
      <c r="F614" s="50" t="n">
        <v>156.89</v>
      </c>
    </row>
    <row r="615" customFormat="false" ht="12.75" hidden="false" customHeight="true" outlineLevel="0" collapsed="false">
      <c r="A615" s="72" t="s">
        <v>111</v>
      </c>
      <c r="B615" s="73" t="n">
        <v>23</v>
      </c>
      <c r="C615" s="50" t="n">
        <v>915.38</v>
      </c>
      <c r="D615" s="50" t="n">
        <v>1095.43</v>
      </c>
      <c r="E615" s="50" t="n">
        <v>228.31</v>
      </c>
      <c r="F615" s="50" t="n">
        <v>157.44</v>
      </c>
    </row>
    <row r="616" customFormat="false" ht="12.75" hidden="false" customHeight="true" outlineLevel="0" collapsed="false">
      <c r="A616" s="72" t="s">
        <v>112</v>
      </c>
      <c r="B616" s="73" t="n">
        <v>0</v>
      </c>
      <c r="C616" s="50" t="n">
        <v>852.12</v>
      </c>
      <c r="D616" s="50" t="n">
        <v>1030.36</v>
      </c>
      <c r="E616" s="50" t="n">
        <v>116.14</v>
      </c>
      <c r="F616" s="50" t="n">
        <v>155.64</v>
      </c>
    </row>
    <row r="617" customFormat="false" ht="12.75" hidden="false" customHeight="true" outlineLevel="0" collapsed="false">
      <c r="A617" s="72" t="s">
        <v>112</v>
      </c>
      <c r="B617" s="73" t="n">
        <v>1</v>
      </c>
      <c r="C617" s="50" t="n">
        <v>798.04</v>
      </c>
      <c r="D617" s="50" t="n">
        <v>975.64</v>
      </c>
      <c r="E617" s="50" t="n">
        <v>262.92</v>
      </c>
      <c r="F617" s="50" t="n">
        <v>154.99</v>
      </c>
    </row>
    <row r="618" customFormat="false" ht="12.75" hidden="false" customHeight="true" outlineLevel="0" collapsed="false">
      <c r="A618" s="72" t="s">
        <v>112</v>
      </c>
      <c r="B618" s="73" t="n">
        <v>2</v>
      </c>
      <c r="C618" s="50" t="n">
        <v>1141.25</v>
      </c>
      <c r="D618" s="50" t="n">
        <v>1332.96</v>
      </c>
      <c r="E618" s="50" t="n">
        <v>687.72</v>
      </c>
      <c r="F618" s="50" t="n">
        <v>169.1</v>
      </c>
    </row>
    <row r="619" customFormat="false" ht="12.75" hidden="false" customHeight="true" outlineLevel="0" collapsed="false">
      <c r="A619" s="72" t="s">
        <v>112</v>
      </c>
      <c r="B619" s="73" t="n">
        <v>3</v>
      </c>
      <c r="C619" s="50" t="n">
        <v>1140.87</v>
      </c>
      <c r="D619" s="50" t="n">
        <v>1333.95</v>
      </c>
      <c r="E619" s="50" t="n">
        <v>753.01</v>
      </c>
      <c r="F619" s="50" t="n">
        <v>170.47</v>
      </c>
    </row>
    <row r="620" customFormat="false" ht="12.75" hidden="false" customHeight="true" outlineLevel="0" collapsed="false">
      <c r="A620" s="72" t="s">
        <v>112</v>
      </c>
      <c r="B620" s="73" t="n">
        <v>4</v>
      </c>
      <c r="C620" s="50" t="n">
        <v>814.84</v>
      </c>
      <c r="D620" s="50" t="n">
        <v>993.1</v>
      </c>
      <c r="E620" s="50" t="n">
        <v>360.28</v>
      </c>
      <c r="F620" s="50" t="n">
        <v>155.65</v>
      </c>
    </row>
    <row r="621" customFormat="false" ht="12.75" hidden="false" customHeight="true" outlineLevel="0" collapsed="false">
      <c r="A621" s="72" t="s">
        <v>112</v>
      </c>
      <c r="B621" s="73" t="n">
        <v>5</v>
      </c>
      <c r="C621" s="50" t="n">
        <v>800.04</v>
      </c>
      <c r="D621" s="50" t="n">
        <v>975.74</v>
      </c>
      <c r="E621" s="50" t="n">
        <v>158.97</v>
      </c>
      <c r="F621" s="50" t="n">
        <v>153.1</v>
      </c>
    </row>
    <row r="622" customFormat="false" ht="12.75" hidden="false" customHeight="true" outlineLevel="0" collapsed="false">
      <c r="A622" s="72" t="s">
        <v>112</v>
      </c>
      <c r="B622" s="73" t="n">
        <v>6</v>
      </c>
      <c r="C622" s="50" t="n">
        <v>889.21</v>
      </c>
      <c r="D622" s="50" t="n">
        <v>1067.34</v>
      </c>
      <c r="E622" s="50" t="n">
        <v>55.54</v>
      </c>
      <c r="F622" s="50" t="n">
        <v>155.52</v>
      </c>
    </row>
    <row r="623" customFormat="false" ht="12.75" hidden="false" customHeight="true" outlineLevel="0" collapsed="false">
      <c r="A623" s="72" t="s">
        <v>112</v>
      </c>
      <c r="B623" s="73" t="n">
        <v>7</v>
      </c>
      <c r="C623" s="50" t="n">
        <v>927.39</v>
      </c>
      <c r="D623" s="50" t="n">
        <v>1109.76</v>
      </c>
      <c r="E623" s="50" t="n">
        <v>61.12</v>
      </c>
      <c r="F623" s="50" t="n">
        <v>159.77</v>
      </c>
    </row>
    <row r="624" customFormat="false" ht="12.75" hidden="false" customHeight="true" outlineLevel="0" collapsed="false">
      <c r="A624" s="72" t="s">
        <v>112</v>
      </c>
      <c r="B624" s="73" t="n">
        <v>8</v>
      </c>
      <c r="C624" s="50" t="n">
        <v>986.67</v>
      </c>
      <c r="D624" s="50" t="n">
        <v>1174.27</v>
      </c>
      <c r="E624" s="50" t="n">
        <v>100.55</v>
      </c>
      <c r="F624" s="50" t="n">
        <v>164.99</v>
      </c>
    </row>
    <row r="625" customFormat="false" ht="12.75" hidden="false" customHeight="true" outlineLevel="0" collapsed="false">
      <c r="A625" s="72" t="s">
        <v>112</v>
      </c>
      <c r="B625" s="73" t="n">
        <v>9</v>
      </c>
      <c r="C625" s="50" t="n">
        <v>1022.06</v>
      </c>
      <c r="D625" s="50" t="n">
        <v>1209.55</v>
      </c>
      <c r="E625" s="50" t="n">
        <v>110.94</v>
      </c>
      <c r="F625" s="50" t="n">
        <v>164.88</v>
      </c>
    </row>
    <row r="626" customFormat="false" ht="12.75" hidden="false" customHeight="true" outlineLevel="0" collapsed="false">
      <c r="A626" s="72" t="s">
        <v>112</v>
      </c>
      <c r="B626" s="73" t="n">
        <v>10</v>
      </c>
      <c r="C626" s="50" t="n">
        <v>1030.68</v>
      </c>
      <c r="D626" s="50" t="n">
        <v>1218.83</v>
      </c>
      <c r="E626" s="50" t="n">
        <v>134.56</v>
      </c>
      <c r="F626" s="50" t="n">
        <v>165.54</v>
      </c>
    </row>
    <row r="627" customFormat="false" ht="12.75" hidden="false" customHeight="true" outlineLevel="0" collapsed="false">
      <c r="A627" s="72" t="s">
        <v>112</v>
      </c>
      <c r="B627" s="73" t="n">
        <v>11</v>
      </c>
      <c r="C627" s="50" t="n">
        <v>1334.79</v>
      </c>
      <c r="D627" s="50" t="n">
        <v>1536.78</v>
      </c>
      <c r="E627" s="50" t="n">
        <v>462.92</v>
      </c>
      <c r="F627" s="50" t="n">
        <v>179.39</v>
      </c>
    </row>
    <row r="628" customFormat="false" ht="12.75" hidden="false" customHeight="true" outlineLevel="0" collapsed="false">
      <c r="A628" s="72" t="s">
        <v>112</v>
      </c>
      <c r="B628" s="73" t="n">
        <v>12</v>
      </c>
      <c r="C628" s="50" t="n">
        <v>993.08</v>
      </c>
      <c r="D628" s="50" t="n">
        <v>1179.85</v>
      </c>
      <c r="E628" s="50" t="n">
        <v>138.09</v>
      </c>
      <c r="F628" s="50" t="n">
        <v>164.17</v>
      </c>
    </row>
    <row r="629" customFormat="false" ht="12.75" hidden="false" customHeight="true" outlineLevel="0" collapsed="false">
      <c r="A629" s="72" t="s">
        <v>112</v>
      </c>
      <c r="B629" s="73" t="n">
        <v>13</v>
      </c>
      <c r="C629" s="50" t="n">
        <v>998.2</v>
      </c>
      <c r="D629" s="50" t="n">
        <v>1185.31</v>
      </c>
      <c r="E629" s="50" t="n">
        <v>140.03</v>
      </c>
      <c r="F629" s="50" t="n">
        <v>164.51</v>
      </c>
    </row>
    <row r="630" customFormat="false" ht="12.75" hidden="false" customHeight="true" outlineLevel="0" collapsed="false">
      <c r="A630" s="72" t="s">
        <v>112</v>
      </c>
      <c r="B630" s="73" t="n">
        <v>14</v>
      </c>
      <c r="C630" s="50" t="n">
        <v>1009.12</v>
      </c>
      <c r="D630" s="50" t="n">
        <v>1195.64</v>
      </c>
      <c r="E630" s="50" t="n">
        <v>148.8</v>
      </c>
      <c r="F630" s="50" t="n">
        <v>163.91</v>
      </c>
    </row>
    <row r="631" customFormat="false" ht="12.75" hidden="false" customHeight="true" outlineLevel="0" collapsed="false">
      <c r="A631" s="72" t="s">
        <v>112</v>
      </c>
      <c r="B631" s="73" t="n">
        <v>15</v>
      </c>
      <c r="C631" s="50" t="n">
        <v>993.33</v>
      </c>
      <c r="D631" s="50" t="n">
        <v>1178.47</v>
      </c>
      <c r="E631" s="50" t="n">
        <v>180.22</v>
      </c>
      <c r="F631" s="50" t="n">
        <v>162.53</v>
      </c>
    </row>
    <row r="632" customFormat="false" ht="12.75" hidden="false" customHeight="true" outlineLevel="0" collapsed="false">
      <c r="A632" s="72" t="s">
        <v>112</v>
      </c>
      <c r="B632" s="73" t="n">
        <v>16</v>
      </c>
      <c r="C632" s="50" t="n">
        <v>993.5</v>
      </c>
      <c r="D632" s="50" t="n">
        <v>1178.45</v>
      </c>
      <c r="E632" s="50" t="n">
        <v>182.42</v>
      </c>
      <c r="F632" s="50" t="n">
        <v>162.34</v>
      </c>
    </row>
    <row r="633" customFormat="false" ht="12.75" hidden="false" customHeight="true" outlineLevel="0" collapsed="false">
      <c r="A633" s="72" t="s">
        <v>112</v>
      </c>
      <c r="B633" s="73" t="n">
        <v>17</v>
      </c>
      <c r="C633" s="50" t="n">
        <v>969.82</v>
      </c>
      <c r="D633" s="50" t="n">
        <v>1152.14</v>
      </c>
      <c r="E633" s="50" t="n">
        <v>156.42</v>
      </c>
      <c r="F633" s="50" t="n">
        <v>159.72</v>
      </c>
    </row>
    <row r="634" customFormat="false" ht="12.75" hidden="false" customHeight="true" outlineLevel="0" collapsed="false">
      <c r="A634" s="72" t="s">
        <v>112</v>
      </c>
      <c r="B634" s="73" t="n">
        <v>18</v>
      </c>
      <c r="C634" s="50" t="n">
        <v>995.57</v>
      </c>
      <c r="D634" s="50" t="n">
        <v>1178.88</v>
      </c>
      <c r="E634" s="50" t="n">
        <v>67.5</v>
      </c>
      <c r="F634" s="50" t="n">
        <v>160.7</v>
      </c>
    </row>
    <row r="635" customFormat="false" ht="12.75" hidden="false" customHeight="true" outlineLevel="0" collapsed="false">
      <c r="A635" s="72" t="s">
        <v>112</v>
      </c>
      <c r="B635" s="73" t="n">
        <v>19</v>
      </c>
      <c r="C635" s="50" t="n">
        <v>1075.27</v>
      </c>
      <c r="D635" s="50" t="n">
        <v>1262.28</v>
      </c>
      <c r="E635" s="50" t="n">
        <v>141.05</v>
      </c>
      <c r="F635" s="50" t="n">
        <v>164.4</v>
      </c>
    </row>
    <row r="636" customFormat="false" ht="12.75" hidden="false" customHeight="true" outlineLevel="0" collapsed="false">
      <c r="A636" s="72" t="s">
        <v>112</v>
      </c>
      <c r="B636" s="73" t="n">
        <v>20</v>
      </c>
      <c r="C636" s="50" t="n">
        <v>1046.79</v>
      </c>
      <c r="D636" s="50" t="n">
        <v>1229.79</v>
      </c>
      <c r="E636" s="50" t="n">
        <v>161.75</v>
      </c>
      <c r="F636" s="50" t="n">
        <v>160.39</v>
      </c>
    </row>
    <row r="637" customFormat="false" ht="12.75" hidden="false" customHeight="true" outlineLevel="0" collapsed="false">
      <c r="A637" s="72" t="s">
        <v>112</v>
      </c>
      <c r="B637" s="73" t="n">
        <v>21</v>
      </c>
      <c r="C637" s="50" t="n">
        <v>1000.8</v>
      </c>
      <c r="D637" s="50" t="n">
        <v>1182.1</v>
      </c>
      <c r="E637" s="50" t="n">
        <v>149.7</v>
      </c>
      <c r="F637" s="50" t="n">
        <v>158.69</v>
      </c>
    </row>
    <row r="638" customFormat="false" ht="12.75" hidden="false" customHeight="true" outlineLevel="0" collapsed="false">
      <c r="A638" s="72" t="s">
        <v>112</v>
      </c>
      <c r="B638" s="73" t="n">
        <v>22</v>
      </c>
      <c r="C638" s="50" t="n">
        <v>940.93</v>
      </c>
      <c r="D638" s="50" t="n">
        <v>1121.37</v>
      </c>
      <c r="E638" s="50" t="n">
        <v>177.7</v>
      </c>
      <c r="F638" s="50" t="n">
        <v>157.84</v>
      </c>
    </row>
    <row r="639" customFormat="false" ht="12.75" hidden="false" customHeight="true" outlineLevel="0" collapsed="false">
      <c r="A639" s="72" t="s">
        <v>112</v>
      </c>
      <c r="B639" s="73" t="n">
        <v>23</v>
      </c>
      <c r="C639" s="50" t="n">
        <v>925.69</v>
      </c>
      <c r="D639" s="50" t="n">
        <v>1105.68</v>
      </c>
      <c r="E639" s="50" t="n">
        <v>176.37</v>
      </c>
      <c r="F639" s="50" t="n">
        <v>157.39</v>
      </c>
    </row>
    <row r="640" customFormat="false" ht="12.75" hidden="false" customHeight="true" outlineLevel="0" collapsed="false">
      <c r="A640" s="72" t="s">
        <v>113</v>
      </c>
      <c r="B640" s="73" t="n">
        <v>0</v>
      </c>
      <c r="C640" s="50" t="n">
        <v>797.55</v>
      </c>
      <c r="D640" s="50" t="n">
        <v>974.17</v>
      </c>
      <c r="E640" s="50" t="n">
        <v>70.47</v>
      </c>
      <c r="F640" s="50" t="n">
        <v>154.01</v>
      </c>
    </row>
    <row r="641" customFormat="false" ht="12.75" hidden="false" customHeight="true" outlineLevel="0" collapsed="false">
      <c r="A641" s="72" t="s">
        <v>113</v>
      </c>
      <c r="B641" s="73" t="n">
        <v>1</v>
      </c>
      <c r="C641" s="50" t="n">
        <v>780.61</v>
      </c>
      <c r="D641" s="50" t="n">
        <v>956.88</v>
      </c>
      <c r="E641" s="50" t="n">
        <v>64.55</v>
      </c>
      <c r="F641" s="50" t="n">
        <v>153.66</v>
      </c>
    </row>
    <row r="642" customFormat="false" ht="12.75" hidden="false" customHeight="true" outlineLevel="0" collapsed="false">
      <c r="A642" s="72" t="s">
        <v>113</v>
      </c>
      <c r="B642" s="73" t="n">
        <v>2</v>
      </c>
      <c r="C642" s="50" t="n">
        <v>1121.11</v>
      </c>
      <c r="D642" s="50" t="n">
        <v>1311.84</v>
      </c>
      <c r="E642" s="50" t="n">
        <v>46.39</v>
      </c>
      <c r="F642" s="50" t="n">
        <v>168.12</v>
      </c>
    </row>
    <row r="643" customFormat="false" ht="12.75" hidden="false" customHeight="true" outlineLevel="0" collapsed="false">
      <c r="A643" s="72" t="s">
        <v>113</v>
      </c>
      <c r="B643" s="73" t="n">
        <v>3</v>
      </c>
      <c r="C643" s="50" t="n">
        <v>1118.1</v>
      </c>
      <c r="D643" s="50" t="n">
        <v>1309.1</v>
      </c>
      <c r="E643" s="50" t="n">
        <v>708.24</v>
      </c>
      <c r="F643" s="50" t="n">
        <v>168.39</v>
      </c>
    </row>
    <row r="644" customFormat="false" ht="12.75" hidden="false" customHeight="true" outlineLevel="0" collapsed="false">
      <c r="A644" s="72" t="s">
        <v>113</v>
      </c>
      <c r="B644" s="73" t="n">
        <v>4</v>
      </c>
      <c r="C644" s="50" t="n">
        <v>775.62</v>
      </c>
      <c r="D644" s="50" t="n">
        <v>951.63</v>
      </c>
      <c r="E644" s="50" t="n">
        <v>294.81</v>
      </c>
      <c r="F644" s="50" t="n">
        <v>153.41</v>
      </c>
    </row>
    <row r="645" customFormat="false" ht="12.75" hidden="false" customHeight="true" outlineLevel="0" collapsed="false">
      <c r="A645" s="72" t="s">
        <v>113</v>
      </c>
      <c r="B645" s="73" t="n">
        <v>5</v>
      </c>
      <c r="C645" s="50" t="n">
        <v>777.65</v>
      </c>
      <c r="D645" s="50" t="n">
        <v>952.82</v>
      </c>
      <c r="E645" s="50" t="n">
        <v>108.93</v>
      </c>
      <c r="F645" s="50" t="n">
        <v>152.57</v>
      </c>
    </row>
    <row r="646" customFormat="false" ht="12.75" hidden="false" customHeight="true" outlineLevel="0" collapsed="false">
      <c r="A646" s="72" t="s">
        <v>113</v>
      </c>
      <c r="B646" s="73" t="n">
        <v>6</v>
      </c>
      <c r="C646" s="50" t="n">
        <v>856.39</v>
      </c>
      <c r="D646" s="50" t="n">
        <v>1062.15</v>
      </c>
      <c r="E646" s="50" t="n">
        <v>52.87</v>
      </c>
      <c r="F646" s="50" t="n">
        <v>183.16</v>
      </c>
    </row>
    <row r="647" customFormat="false" ht="12.75" hidden="false" customHeight="true" outlineLevel="0" collapsed="false">
      <c r="A647" s="72" t="s">
        <v>113</v>
      </c>
      <c r="B647" s="73" t="n">
        <v>7</v>
      </c>
      <c r="C647" s="50" t="n">
        <v>913.16</v>
      </c>
      <c r="D647" s="50" t="n">
        <v>1104.05</v>
      </c>
      <c r="E647" s="50" t="n">
        <v>48.66</v>
      </c>
      <c r="F647" s="50" t="n">
        <v>168.28</v>
      </c>
    </row>
    <row r="648" customFormat="false" ht="12.75" hidden="false" customHeight="true" outlineLevel="0" collapsed="false">
      <c r="A648" s="72" t="s">
        <v>113</v>
      </c>
      <c r="B648" s="73" t="n">
        <v>8</v>
      </c>
      <c r="C648" s="50" t="n">
        <v>932.3</v>
      </c>
      <c r="D648" s="50" t="n">
        <v>1131.05</v>
      </c>
      <c r="E648" s="50" t="n">
        <v>44.85</v>
      </c>
      <c r="F648" s="50" t="n">
        <v>176.14</v>
      </c>
    </row>
    <row r="649" customFormat="false" ht="12.75" hidden="false" customHeight="true" outlineLevel="0" collapsed="false">
      <c r="A649" s="72" t="s">
        <v>113</v>
      </c>
      <c r="B649" s="73" t="n">
        <v>9</v>
      </c>
      <c r="C649" s="50" t="n">
        <v>1300.81</v>
      </c>
      <c r="D649" s="50" t="n">
        <v>1502.12</v>
      </c>
      <c r="E649" s="50" t="n">
        <v>413.2</v>
      </c>
      <c r="F649" s="50" t="n">
        <v>178.71</v>
      </c>
    </row>
    <row r="650" customFormat="false" ht="12.75" hidden="false" customHeight="true" outlineLevel="0" collapsed="false">
      <c r="A650" s="72" t="s">
        <v>113</v>
      </c>
      <c r="B650" s="73" t="n">
        <v>10</v>
      </c>
      <c r="C650" s="50" t="n">
        <v>1313.7</v>
      </c>
      <c r="D650" s="50" t="n">
        <v>1515.9</v>
      </c>
      <c r="E650" s="50" t="n">
        <v>442.38</v>
      </c>
      <c r="F650" s="50" t="n">
        <v>179.6</v>
      </c>
    </row>
    <row r="651" customFormat="false" ht="12.75" hidden="false" customHeight="true" outlineLevel="0" collapsed="false">
      <c r="A651" s="72" t="s">
        <v>113</v>
      </c>
      <c r="B651" s="73" t="n">
        <v>11</v>
      </c>
      <c r="C651" s="50" t="n">
        <v>950.57</v>
      </c>
      <c r="D651" s="50" t="n">
        <v>1136.79</v>
      </c>
      <c r="E651" s="50" t="n">
        <v>95.38</v>
      </c>
      <c r="F651" s="50" t="n">
        <v>163.62</v>
      </c>
    </row>
    <row r="652" customFormat="false" ht="12.75" hidden="false" customHeight="true" outlineLevel="0" collapsed="false">
      <c r="A652" s="72" t="s">
        <v>113</v>
      </c>
      <c r="B652" s="73" t="n">
        <v>12</v>
      </c>
      <c r="C652" s="50" t="n">
        <v>942.55</v>
      </c>
      <c r="D652" s="50" t="n">
        <v>1128.29</v>
      </c>
      <c r="E652" s="50" t="n">
        <v>92.38</v>
      </c>
      <c r="F652" s="50" t="n">
        <v>163.13</v>
      </c>
    </row>
    <row r="653" customFormat="false" ht="12.75" hidden="false" customHeight="true" outlineLevel="0" collapsed="false">
      <c r="A653" s="72" t="s">
        <v>113</v>
      </c>
      <c r="B653" s="73" t="n">
        <v>13</v>
      </c>
      <c r="C653" s="50" t="n">
        <v>1288.79</v>
      </c>
      <c r="D653" s="50" t="n">
        <v>1489.96</v>
      </c>
      <c r="E653" s="50" t="n">
        <v>461.26</v>
      </c>
      <c r="F653" s="50" t="n">
        <v>178.55</v>
      </c>
    </row>
    <row r="654" customFormat="false" ht="12.75" hidden="false" customHeight="true" outlineLevel="0" collapsed="false">
      <c r="A654" s="72" t="s">
        <v>113</v>
      </c>
      <c r="B654" s="73" t="n">
        <v>14</v>
      </c>
      <c r="C654" s="50" t="n">
        <v>1293.15</v>
      </c>
      <c r="D654" s="50" t="n">
        <v>1492.62</v>
      </c>
      <c r="E654" s="50" t="n">
        <v>465.67</v>
      </c>
      <c r="F654" s="50" t="n">
        <v>176.86</v>
      </c>
    </row>
    <row r="655" customFormat="false" ht="12.75" hidden="false" customHeight="true" outlineLevel="0" collapsed="false">
      <c r="A655" s="72" t="s">
        <v>113</v>
      </c>
      <c r="B655" s="73" t="n">
        <v>15</v>
      </c>
      <c r="C655" s="50" t="n">
        <v>1280.48</v>
      </c>
      <c r="D655" s="50" t="n">
        <v>1478.74</v>
      </c>
      <c r="E655" s="50" t="n">
        <v>480.42</v>
      </c>
      <c r="F655" s="50" t="n">
        <v>175.65</v>
      </c>
    </row>
    <row r="656" customFormat="false" ht="12.75" hidden="false" customHeight="true" outlineLevel="0" collapsed="false">
      <c r="A656" s="72" t="s">
        <v>113</v>
      </c>
      <c r="B656" s="73" t="n">
        <v>16</v>
      </c>
      <c r="C656" s="50" t="n">
        <v>1276</v>
      </c>
      <c r="D656" s="50" t="n">
        <v>1473.15</v>
      </c>
      <c r="E656" s="50" t="n">
        <v>482.99</v>
      </c>
      <c r="F656" s="50" t="n">
        <v>174.54</v>
      </c>
    </row>
    <row r="657" customFormat="false" ht="12.75" hidden="false" customHeight="true" outlineLevel="0" collapsed="false">
      <c r="A657" s="72" t="s">
        <v>113</v>
      </c>
      <c r="B657" s="73" t="n">
        <v>17</v>
      </c>
      <c r="C657" s="50" t="n">
        <v>1298.26</v>
      </c>
      <c r="D657" s="50" t="n">
        <v>1495.77</v>
      </c>
      <c r="E657" s="50" t="n">
        <v>460.18</v>
      </c>
      <c r="F657" s="50" t="n">
        <v>174.91</v>
      </c>
    </row>
    <row r="658" customFormat="false" ht="12.75" hidden="false" customHeight="true" outlineLevel="0" collapsed="false">
      <c r="A658" s="72" t="s">
        <v>113</v>
      </c>
      <c r="B658" s="73" t="n">
        <v>18</v>
      </c>
      <c r="C658" s="50" t="n">
        <v>929.65</v>
      </c>
      <c r="D658" s="50" t="n">
        <v>1131.03</v>
      </c>
      <c r="E658" s="50" t="n">
        <v>48.33</v>
      </c>
      <c r="F658" s="50" t="n">
        <v>178.77</v>
      </c>
    </row>
    <row r="659" customFormat="false" ht="12.75" hidden="false" customHeight="true" outlineLevel="0" collapsed="false">
      <c r="A659" s="72" t="s">
        <v>113</v>
      </c>
      <c r="B659" s="73" t="n">
        <v>19</v>
      </c>
      <c r="C659" s="50" t="n">
        <v>964.27</v>
      </c>
      <c r="D659" s="50" t="n">
        <v>1148</v>
      </c>
      <c r="E659" s="50" t="n">
        <v>78.75</v>
      </c>
      <c r="F659" s="50" t="n">
        <v>161.13</v>
      </c>
    </row>
    <row r="660" customFormat="false" ht="12.75" hidden="false" customHeight="true" outlineLevel="0" collapsed="false">
      <c r="A660" s="72" t="s">
        <v>113</v>
      </c>
      <c r="B660" s="73" t="n">
        <v>20</v>
      </c>
      <c r="C660" s="50" t="n">
        <v>1339.83</v>
      </c>
      <c r="D660" s="50" t="n">
        <v>1534.81</v>
      </c>
      <c r="E660" s="50" t="n">
        <v>499.17</v>
      </c>
      <c r="F660" s="50" t="n">
        <v>172.37</v>
      </c>
    </row>
    <row r="661" customFormat="false" ht="12.75" hidden="false" customHeight="true" outlineLevel="0" collapsed="false">
      <c r="A661" s="72" t="s">
        <v>113</v>
      </c>
      <c r="B661" s="73" t="n">
        <v>21</v>
      </c>
      <c r="C661" s="50" t="n">
        <v>1311.26</v>
      </c>
      <c r="D661" s="50" t="n">
        <v>1504.03</v>
      </c>
      <c r="E661" s="50" t="n">
        <v>528.15</v>
      </c>
      <c r="F661" s="50" t="n">
        <v>170.17</v>
      </c>
    </row>
    <row r="662" customFormat="false" ht="12.75" hidden="false" customHeight="true" outlineLevel="0" collapsed="false">
      <c r="A662" s="72" t="s">
        <v>113</v>
      </c>
      <c r="B662" s="73" t="n">
        <v>22</v>
      </c>
      <c r="C662" s="50" t="n">
        <v>944.04</v>
      </c>
      <c r="D662" s="50" t="n">
        <v>1125.49</v>
      </c>
      <c r="E662" s="50" t="n">
        <v>206.59</v>
      </c>
      <c r="F662" s="50" t="n">
        <v>158.84</v>
      </c>
    </row>
    <row r="663" customFormat="false" ht="12.75" hidden="false" customHeight="true" outlineLevel="0" collapsed="false">
      <c r="A663" s="72" t="s">
        <v>113</v>
      </c>
      <c r="B663" s="73" t="n">
        <v>23</v>
      </c>
      <c r="C663" s="50" t="n">
        <v>945.26</v>
      </c>
      <c r="D663" s="50" t="n">
        <v>1127.31</v>
      </c>
      <c r="E663" s="50" t="n">
        <v>352.31</v>
      </c>
      <c r="F663" s="50" t="n">
        <v>159.44</v>
      </c>
    </row>
    <row r="664" customFormat="false" ht="12.75" hidden="false" customHeight="true" outlineLevel="0" collapsed="false">
      <c r="A664" s="72" t="s">
        <v>114</v>
      </c>
      <c r="B664" s="73" t="n">
        <v>0</v>
      </c>
      <c r="C664" s="50" t="n">
        <v>867.64</v>
      </c>
      <c r="D664" s="50" t="n">
        <v>1048.67</v>
      </c>
      <c r="E664" s="50" t="n">
        <v>268.68</v>
      </c>
      <c r="F664" s="50" t="n">
        <v>158.42</v>
      </c>
    </row>
    <row r="665" customFormat="false" ht="12.75" hidden="false" customHeight="true" outlineLevel="0" collapsed="false">
      <c r="A665" s="72" t="s">
        <v>114</v>
      </c>
      <c r="B665" s="73" t="n">
        <v>1</v>
      </c>
      <c r="C665" s="50" t="n">
        <v>747.58</v>
      </c>
      <c r="D665" s="50" t="n">
        <v>923.12</v>
      </c>
      <c r="E665" s="50" t="n">
        <v>263.18</v>
      </c>
      <c r="F665" s="50" t="n">
        <v>152.93</v>
      </c>
    </row>
    <row r="666" customFormat="false" ht="12.75" hidden="false" customHeight="true" outlineLevel="0" collapsed="false">
      <c r="A666" s="72" t="s">
        <v>114</v>
      </c>
      <c r="B666" s="73" t="n">
        <v>2</v>
      </c>
      <c r="C666" s="50" t="n">
        <v>684.34</v>
      </c>
      <c r="D666" s="50" t="n">
        <v>856.88</v>
      </c>
      <c r="E666" s="50" t="n">
        <v>270.21</v>
      </c>
      <c r="F666" s="50" t="n">
        <v>149.93</v>
      </c>
    </row>
    <row r="667" customFormat="false" ht="12.75" hidden="false" customHeight="true" outlineLevel="0" collapsed="false">
      <c r="A667" s="72" t="s">
        <v>114</v>
      </c>
      <c r="B667" s="73" t="n">
        <v>3</v>
      </c>
      <c r="C667" s="50" t="n">
        <v>647.13</v>
      </c>
      <c r="D667" s="50" t="n">
        <v>818.14</v>
      </c>
      <c r="E667" s="50" t="n">
        <v>249.57</v>
      </c>
      <c r="F667" s="50" t="n">
        <v>148.4</v>
      </c>
    </row>
    <row r="668" customFormat="false" ht="12.75" hidden="false" customHeight="true" outlineLevel="0" collapsed="false">
      <c r="A668" s="72" t="s">
        <v>114</v>
      </c>
      <c r="B668" s="73" t="n">
        <v>4</v>
      </c>
      <c r="C668" s="50" t="n">
        <v>674.45</v>
      </c>
      <c r="D668" s="50" t="n">
        <v>846.69</v>
      </c>
      <c r="E668" s="50" t="n">
        <v>166.27</v>
      </c>
      <c r="F668" s="50" t="n">
        <v>149.63</v>
      </c>
    </row>
    <row r="669" customFormat="false" ht="12.75" hidden="false" customHeight="true" outlineLevel="0" collapsed="false">
      <c r="A669" s="72" t="s">
        <v>114</v>
      </c>
      <c r="B669" s="73" t="n">
        <v>5</v>
      </c>
      <c r="C669" s="50" t="n">
        <v>1160.85</v>
      </c>
      <c r="D669" s="50" t="n">
        <v>1358.08</v>
      </c>
      <c r="E669" s="50" t="n">
        <v>37.75</v>
      </c>
      <c r="F669" s="50" t="n">
        <v>174.63</v>
      </c>
    </row>
    <row r="670" customFormat="false" ht="12.75" hidden="false" customHeight="true" outlineLevel="0" collapsed="false">
      <c r="A670" s="72" t="s">
        <v>114</v>
      </c>
      <c r="B670" s="73" t="n">
        <v>6</v>
      </c>
      <c r="C670" s="50" t="n">
        <v>1164.74</v>
      </c>
      <c r="D670" s="50" t="n">
        <v>1396.45</v>
      </c>
      <c r="E670" s="50" t="n">
        <v>38.98</v>
      </c>
      <c r="F670" s="50" t="n">
        <v>209.1</v>
      </c>
    </row>
    <row r="671" customFormat="false" ht="12.75" hidden="false" customHeight="true" outlineLevel="0" collapsed="false">
      <c r="A671" s="72" t="s">
        <v>114</v>
      </c>
      <c r="B671" s="73" t="n">
        <v>7</v>
      </c>
      <c r="C671" s="50" t="n">
        <v>1190.23</v>
      </c>
      <c r="D671" s="50" t="n">
        <v>1391.51</v>
      </c>
      <c r="E671" s="50" t="n">
        <v>35.07</v>
      </c>
      <c r="F671" s="50" t="n">
        <v>178.68</v>
      </c>
    </row>
    <row r="672" customFormat="false" ht="12.75" hidden="false" customHeight="true" outlineLevel="0" collapsed="false">
      <c r="A672" s="72" t="s">
        <v>114</v>
      </c>
      <c r="B672" s="73" t="n">
        <v>8</v>
      </c>
      <c r="C672" s="50" t="n">
        <v>1227.66</v>
      </c>
      <c r="D672" s="50" t="n">
        <v>1427.53</v>
      </c>
      <c r="E672" s="50" t="n">
        <v>59.37</v>
      </c>
      <c r="F672" s="50" t="n">
        <v>177.26</v>
      </c>
    </row>
    <row r="673" customFormat="false" ht="12.75" hidden="false" customHeight="true" outlineLevel="0" collapsed="false">
      <c r="A673" s="72" t="s">
        <v>114</v>
      </c>
      <c r="B673" s="73" t="n">
        <v>9</v>
      </c>
      <c r="C673" s="50" t="n">
        <v>1297.34</v>
      </c>
      <c r="D673" s="50" t="n">
        <v>1499.92</v>
      </c>
      <c r="E673" s="50" t="n">
        <v>125.35</v>
      </c>
      <c r="F673" s="50" t="n">
        <v>179.97</v>
      </c>
    </row>
    <row r="674" customFormat="false" ht="12.75" hidden="false" customHeight="true" outlineLevel="0" collapsed="false">
      <c r="A674" s="72" t="s">
        <v>114</v>
      </c>
      <c r="B674" s="73" t="n">
        <v>10</v>
      </c>
      <c r="C674" s="50" t="n">
        <v>1309.04</v>
      </c>
      <c r="D674" s="50" t="n">
        <v>1512.43</v>
      </c>
      <c r="E674" s="50" t="n">
        <v>496.71</v>
      </c>
      <c r="F674" s="50" t="n">
        <v>180.78</v>
      </c>
    </row>
    <row r="675" customFormat="false" ht="12.75" hidden="false" customHeight="true" outlineLevel="0" collapsed="false">
      <c r="A675" s="72" t="s">
        <v>114</v>
      </c>
      <c r="B675" s="73" t="n">
        <v>11</v>
      </c>
      <c r="C675" s="50" t="n">
        <v>1236.6</v>
      </c>
      <c r="D675" s="50" t="n">
        <v>1437.04</v>
      </c>
      <c r="E675" s="50" t="n">
        <v>456.57</v>
      </c>
      <c r="F675" s="50" t="n">
        <v>177.83</v>
      </c>
    </row>
    <row r="676" customFormat="false" ht="12.75" hidden="false" customHeight="true" outlineLevel="0" collapsed="false">
      <c r="A676" s="72" t="s">
        <v>114</v>
      </c>
      <c r="B676" s="73" t="n">
        <v>12</v>
      </c>
      <c r="C676" s="50" t="n">
        <v>927.55</v>
      </c>
      <c r="D676" s="50" t="n">
        <v>1113.34</v>
      </c>
      <c r="E676" s="50" t="n">
        <v>133.1</v>
      </c>
      <c r="F676" s="50" t="n">
        <v>163.18</v>
      </c>
    </row>
    <row r="677" customFormat="false" ht="12.75" hidden="false" customHeight="true" outlineLevel="0" collapsed="false">
      <c r="A677" s="72" t="s">
        <v>114</v>
      </c>
      <c r="B677" s="73" t="n">
        <v>13</v>
      </c>
      <c r="C677" s="50" t="n">
        <v>1289.57</v>
      </c>
      <c r="D677" s="50" t="n">
        <v>1490.78</v>
      </c>
      <c r="E677" s="50" t="n">
        <v>502.89</v>
      </c>
      <c r="F677" s="50" t="n">
        <v>178.6</v>
      </c>
    </row>
    <row r="678" customFormat="false" ht="12.75" hidden="false" customHeight="true" outlineLevel="0" collapsed="false">
      <c r="A678" s="72" t="s">
        <v>114</v>
      </c>
      <c r="B678" s="73" t="n">
        <v>14</v>
      </c>
      <c r="C678" s="50" t="n">
        <v>931.06</v>
      </c>
      <c r="D678" s="50" t="n">
        <v>1115.24</v>
      </c>
      <c r="E678" s="50" t="n">
        <v>126.45</v>
      </c>
      <c r="F678" s="50" t="n">
        <v>161.57</v>
      </c>
    </row>
    <row r="679" customFormat="false" ht="12.75" hidden="false" customHeight="true" outlineLevel="0" collapsed="false">
      <c r="A679" s="72" t="s">
        <v>114</v>
      </c>
      <c r="B679" s="73" t="n">
        <v>15</v>
      </c>
      <c r="C679" s="50" t="n">
        <v>929</v>
      </c>
      <c r="D679" s="50" t="n">
        <v>1112.96</v>
      </c>
      <c r="E679" s="50" t="n">
        <v>118.25</v>
      </c>
      <c r="F679" s="50" t="n">
        <v>161.35</v>
      </c>
    </row>
    <row r="680" customFormat="false" ht="12.75" hidden="false" customHeight="true" outlineLevel="0" collapsed="false">
      <c r="A680" s="72" t="s">
        <v>114</v>
      </c>
      <c r="B680" s="73" t="n">
        <v>16</v>
      </c>
      <c r="C680" s="50" t="n">
        <v>928.78</v>
      </c>
      <c r="D680" s="50" t="n">
        <v>1111.97</v>
      </c>
      <c r="E680" s="50" t="n">
        <v>123.59</v>
      </c>
      <c r="F680" s="50" t="n">
        <v>160.59</v>
      </c>
    </row>
    <row r="681" customFormat="false" ht="12.75" hidden="false" customHeight="true" outlineLevel="0" collapsed="false">
      <c r="A681" s="72" t="s">
        <v>114</v>
      </c>
      <c r="B681" s="73" t="n">
        <v>17</v>
      </c>
      <c r="C681" s="50" t="n">
        <v>921.58</v>
      </c>
      <c r="D681" s="50" t="n">
        <v>1102.48</v>
      </c>
      <c r="E681" s="50" t="n">
        <v>63.58</v>
      </c>
      <c r="F681" s="50" t="n">
        <v>158.29</v>
      </c>
    </row>
    <row r="682" customFormat="false" ht="12.75" hidden="false" customHeight="true" outlineLevel="0" collapsed="false">
      <c r="A682" s="72" t="s">
        <v>114</v>
      </c>
      <c r="B682" s="73" t="n">
        <v>18</v>
      </c>
      <c r="C682" s="50" t="n">
        <v>928.67</v>
      </c>
      <c r="D682" s="50" t="n">
        <v>1126.39</v>
      </c>
      <c r="E682" s="50" t="n">
        <v>49.22</v>
      </c>
      <c r="F682" s="50" t="n">
        <v>175.11</v>
      </c>
    </row>
    <row r="683" customFormat="false" ht="12.75" hidden="false" customHeight="true" outlineLevel="0" collapsed="false">
      <c r="A683" s="72" t="s">
        <v>114</v>
      </c>
      <c r="B683" s="73" t="n">
        <v>19</v>
      </c>
      <c r="C683" s="50" t="n">
        <v>980.94</v>
      </c>
      <c r="D683" s="50" t="n">
        <v>1165.68</v>
      </c>
      <c r="E683" s="50" t="n">
        <v>87.46</v>
      </c>
      <c r="F683" s="50" t="n">
        <v>162.13</v>
      </c>
    </row>
    <row r="684" customFormat="false" ht="12.75" hidden="false" customHeight="true" outlineLevel="0" collapsed="false">
      <c r="A684" s="72" t="s">
        <v>114</v>
      </c>
      <c r="B684" s="73" t="n">
        <v>20</v>
      </c>
      <c r="C684" s="50" t="n">
        <v>1347.1</v>
      </c>
      <c r="D684" s="50" t="n">
        <v>1543.66</v>
      </c>
      <c r="E684" s="50" t="n">
        <v>496.26</v>
      </c>
      <c r="F684" s="50" t="n">
        <v>173.95</v>
      </c>
    </row>
    <row r="685" customFormat="false" ht="12.75" hidden="false" customHeight="true" outlineLevel="0" collapsed="false">
      <c r="A685" s="72" t="s">
        <v>114</v>
      </c>
      <c r="B685" s="73" t="n">
        <v>21</v>
      </c>
      <c r="C685" s="50" t="n">
        <v>1319.64</v>
      </c>
      <c r="D685" s="50" t="n">
        <v>1515.76</v>
      </c>
      <c r="E685" s="50" t="n">
        <v>535.75</v>
      </c>
      <c r="F685" s="50" t="n">
        <v>173.51</v>
      </c>
    </row>
    <row r="686" customFormat="false" ht="12.75" hidden="false" customHeight="true" outlineLevel="0" collapsed="false">
      <c r="A686" s="72" t="s">
        <v>114</v>
      </c>
      <c r="B686" s="73" t="n">
        <v>22</v>
      </c>
      <c r="C686" s="50" t="n">
        <v>939.12</v>
      </c>
      <c r="D686" s="50" t="n">
        <v>1122.2</v>
      </c>
      <c r="E686" s="50" t="n">
        <v>197.99</v>
      </c>
      <c r="F686" s="50" t="n">
        <v>160.47</v>
      </c>
    </row>
    <row r="687" customFormat="false" ht="12.75" hidden="false" customHeight="true" outlineLevel="0" collapsed="false">
      <c r="A687" s="72" t="s">
        <v>114</v>
      </c>
      <c r="B687" s="73" t="n">
        <v>23</v>
      </c>
      <c r="C687" s="50" t="n">
        <v>945.62</v>
      </c>
      <c r="D687" s="50" t="n">
        <v>1129.72</v>
      </c>
      <c r="E687" s="50" t="n">
        <v>343.05</v>
      </c>
      <c r="F687" s="50" t="n">
        <v>161.49</v>
      </c>
    </row>
    <row r="688" customFormat="false" ht="12.75" hidden="false" customHeight="true" outlineLevel="0" collapsed="false">
      <c r="A688" s="72" t="s">
        <v>115</v>
      </c>
      <c r="B688" s="73" t="n">
        <v>0</v>
      </c>
      <c r="C688" s="50" t="n">
        <v>810.41</v>
      </c>
      <c r="D688" s="50" t="n">
        <v>987.85</v>
      </c>
      <c r="E688" s="50" t="n">
        <v>231.17</v>
      </c>
      <c r="F688" s="50" t="n">
        <v>154.83</v>
      </c>
    </row>
    <row r="689" customFormat="false" ht="12.75" hidden="false" customHeight="true" outlineLevel="0" collapsed="false">
      <c r="A689" s="72" t="s">
        <v>115</v>
      </c>
      <c r="B689" s="73" t="n">
        <v>1</v>
      </c>
      <c r="C689" s="50" t="n">
        <v>673.12</v>
      </c>
      <c r="D689" s="50" t="n">
        <v>846.05</v>
      </c>
      <c r="E689" s="50" t="n">
        <v>177.72</v>
      </c>
      <c r="F689" s="50" t="n">
        <v>150.33</v>
      </c>
    </row>
    <row r="690" customFormat="false" ht="12.75" hidden="false" customHeight="true" outlineLevel="0" collapsed="false">
      <c r="A690" s="72" t="s">
        <v>115</v>
      </c>
      <c r="B690" s="73" t="n">
        <v>2</v>
      </c>
      <c r="C690" s="50" t="n">
        <v>627.49</v>
      </c>
      <c r="D690" s="50" t="n">
        <v>798.2</v>
      </c>
      <c r="E690" s="50" t="n">
        <v>195.44</v>
      </c>
      <c r="F690" s="50" t="n">
        <v>148.1</v>
      </c>
    </row>
    <row r="691" customFormat="false" ht="12.75" hidden="false" customHeight="true" outlineLevel="0" collapsed="false">
      <c r="A691" s="72" t="s">
        <v>115</v>
      </c>
      <c r="B691" s="73" t="n">
        <v>3</v>
      </c>
      <c r="C691" s="50" t="n">
        <v>601.37</v>
      </c>
      <c r="D691" s="50" t="n">
        <v>770.78</v>
      </c>
      <c r="E691" s="50" t="n">
        <v>160.07</v>
      </c>
      <c r="F691" s="50" t="n">
        <v>146.8</v>
      </c>
    </row>
    <row r="692" customFormat="false" ht="12.75" hidden="false" customHeight="true" outlineLevel="0" collapsed="false">
      <c r="A692" s="72" t="s">
        <v>115</v>
      </c>
      <c r="B692" s="73" t="n">
        <v>4</v>
      </c>
      <c r="C692" s="50" t="n">
        <v>630.01</v>
      </c>
      <c r="D692" s="50" t="n">
        <v>800.79</v>
      </c>
      <c r="E692" s="50" t="n">
        <v>103.42</v>
      </c>
      <c r="F692" s="50" t="n">
        <v>148.17</v>
      </c>
    </row>
    <row r="693" customFormat="false" ht="12.75" hidden="false" customHeight="true" outlineLevel="0" collapsed="false">
      <c r="A693" s="72" t="s">
        <v>115</v>
      </c>
      <c r="B693" s="73" t="n">
        <v>5</v>
      </c>
      <c r="C693" s="50" t="n">
        <v>724.98</v>
      </c>
      <c r="D693" s="50" t="n">
        <v>930.33</v>
      </c>
      <c r="E693" s="50" t="n">
        <v>54.99</v>
      </c>
      <c r="F693" s="50" t="n">
        <v>182.74</v>
      </c>
    </row>
    <row r="694" customFormat="false" ht="12.75" hidden="false" customHeight="true" outlineLevel="0" collapsed="false">
      <c r="A694" s="72" t="s">
        <v>115</v>
      </c>
      <c r="B694" s="73" t="n">
        <v>6</v>
      </c>
      <c r="C694" s="50" t="n">
        <v>899.62</v>
      </c>
      <c r="D694" s="50" t="n">
        <v>1107.78</v>
      </c>
      <c r="E694" s="50" t="n">
        <v>48.31</v>
      </c>
      <c r="F694" s="50" t="n">
        <v>185.55</v>
      </c>
    </row>
    <row r="695" customFormat="false" ht="12.75" hidden="false" customHeight="true" outlineLevel="0" collapsed="false">
      <c r="A695" s="72" t="s">
        <v>115</v>
      </c>
      <c r="B695" s="73" t="n">
        <v>7</v>
      </c>
      <c r="C695" s="50" t="n">
        <v>926.41</v>
      </c>
      <c r="D695" s="50" t="n">
        <v>1124.25</v>
      </c>
      <c r="E695" s="50" t="n">
        <v>45.61</v>
      </c>
      <c r="F695" s="50" t="n">
        <v>175.23</v>
      </c>
    </row>
    <row r="696" customFormat="false" ht="12.75" hidden="false" customHeight="true" outlineLevel="0" collapsed="false">
      <c r="A696" s="72" t="s">
        <v>115</v>
      </c>
      <c r="B696" s="73" t="n">
        <v>8</v>
      </c>
      <c r="C696" s="50" t="n">
        <v>966.59</v>
      </c>
      <c r="D696" s="50" t="n">
        <v>1187.17</v>
      </c>
      <c r="E696" s="50" t="n">
        <v>41.72</v>
      </c>
      <c r="F696" s="50" t="n">
        <v>197.98</v>
      </c>
    </row>
    <row r="697" customFormat="false" ht="12.75" hidden="false" customHeight="true" outlineLevel="0" collapsed="false">
      <c r="A697" s="72" t="s">
        <v>115</v>
      </c>
      <c r="B697" s="73" t="n">
        <v>9</v>
      </c>
      <c r="C697" s="50" t="n">
        <v>1007.99</v>
      </c>
      <c r="D697" s="50" t="n">
        <v>1264.19</v>
      </c>
      <c r="E697" s="50" t="n">
        <v>39.59</v>
      </c>
      <c r="F697" s="50" t="n">
        <v>233.6</v>
      </c>
    </row>
    <row r="698" customFormat="false" ht="12.75" hidden="false" customHeight="true" outlineLevel="0" collapsed="false">
      <c r="A698" s="72" t="s">
        <v>115</v>
      </c>
      <c r="B698" s="73" t="n">
        <v>10</v>
      </c>
      <c r="C698" s="50" t="n">
        <v>997.68</v>
      </c>
      <c r="D698" s="50" t="n">
        <v>1187.02</v>
      </c>
      <c r="E698" s="50" t="n">
        <v>52.52</v>
      </c>
      <c r="F698" s="50" t="n">
        <v>166.74</v>
      </c>
    </row>
    <row r="699" customFormat="false" ht="12.75" hidden="false" customHeight="true" outlineLevel="0" collapsed="false">
      <c r="A699" s="72" t="s">
        <v>115</v>
      </c>
      <c r="B699" s="73" t="n">
        <v>11</v>
      </c>
      <c r="C699" s="50" t="n">
        <v>1006.45</v>
      </c>
      <c r="D699" s="50" t="n">
        <v>1197.1</v>
      </c>
      <c r="E699" s="50" t="n">
        <v>90.88</v>
      </c>
      <c r="F699" s="50" t="n">
        <v>168.04</v>
      </c>
    </row>
    <row r="700" customFormat="false" ht="12.75" hidden="false" customHeight="true" outlineLevel="0" collapsed="false">
      <c r="A700" s="72" t="s">
        <v>115</v>
      </c>
      <c r="B700" s="73" t="n">
        <v>12</v>
      </c>
      <c r="C700" s="50" t="n">
        <v>944.56</v>
      </c>
      <c r="D700" s="50" t="n">
        <v>1130.32</v>
      </c>
      <c r="E700" s="50" t="n">
        <v>60.24</v>
      </c>
      <c r="F700" s="50" t="n">
        <v>163.16</v>
      </c>
    </row>
    <row r="701" customFormat="false" ht="12.75" hidden="false" customHeight="true" outlineLevel="0" collapsed="false">
      <c r="A701" s="72" t="s">
        <v>115</v>
      </c>
      <c r="B701" s="73" t="n">
        <v>13</v>
      </c>
      <c r="C701" s="50" t="n">
        <v>963.25</v>
      </c>
      <c r="D701" s="50" t="n">
        <v>1148.87</v>
      </c>
      <c r="E701" s="50" t="n">
        <v>59.12</v>
      </c>
      <c r="F701" s="50" t="n">
        <v>163.01</v>
      </c>
    </row>
    <row r="702" customFormat="false" ht="12.75" hidden="false" customHeight="true" outlineLevel="0" collapsed="false">
      <c r="A702" s="72" t="s">
        <v>115</v>
      </c>
      <c r="B702" s="73" t="n">
        <v>14</v>
      </c>
      <c r="C702" s="50" t="n">
        <v>979.19</v>
      </c>
      <c r="D702" s="50" t="n">
        <v>1165.31</v>
      </c>
      <c r="E702" s="50" t="n">
        <v>73.23</v>
      </c>
      <c r="F702" s="50" t="n">
        <v>163.51</v>
      </c>
    </row>
    <row r="703" customFormat="false" ht="12.75" hidden="false" customHeight="true" outlineLevel="0" collapsed="false">
      <c r="A703" s="72" t="s">
        <v>115</v>
      </c>
      <c r="B703" s="73" t="n">
        <v>15</v>
      </c>
      <c r="C703" s="50" t="n">
        <v>931.74</v>
      </c>
      <c r="D703" s="50" t="n">
        <v>1115.42</v>
      </c>
      <c r="E703" s="50" t="n">
        <v>103.74</v>
      </c>
      <c r="F703" s="50" t="n">
        <v>161.07</v>
      </c>
    </row>
    <row r="704" customFormat="false" ht="12.75" hidden="false" customHeight="true" outlineLevel="0" collapsed="false">
      <c r="A704" s="72" t="s">
        <v>115</v>
      </c>
      <c r="B704" s="73" t="n">
        <v>16</v>
      </c>
      <c r="C704" s="50" t="n">
        <v>929.28</v>
      </c>
      <c r="D704" s="50" t="n">
        <v>1112.52</v>
      </c>
      <c r="E704" s="50" t="n">
        <v>95.25</v>
      </c>
      <c r="F704" s="50" t="n">
        <v>160.63</v>
      </c>
    </row>
    <row r="705" customFormat="false" ht="12.75" hidden="false" customHeight="true" outlineLevel="0" collapsed="false">
      <c r="A705" s="72" t="s">
        <v>115</v>
      </c>
      <c r="B705" s="73" t="n">
        <v>17</v>
      </c>
      <c r="C705" s="50" t="n">
        <v>923.01</v>
      </c>
      <c r="D705" s="50" t="n">
        <v>1116.1</v>
      </c>
      <c r="E705" s="50" t="n">
        <v>48.13</v>
      </c>
      <c r="F705" s="50" t="n">
        <v>170.48</v>
      </c>
    </row>
    <row r="706" customFormat="false" ht="12.75" hidden="false" customHeight="true" outlineLevel="0" collapsed="false">
      <c r="A706" s="72" t="s">
        <v>115</v>
      </c>
      <c r="B706" s="73" t="n">
        <v>18</v>
      </c>
      <c r="C706" s="50" t="n">
        <v>931.82</v>
      </c>
      <c r="D706" s="50" t="n">
        <v>1262.06</v>
      </c>
      <c r="E706" s="50" t="n">
        <v>49.68</v>
      </c>
      <c r="F706" s="50" t="n">
        <v>307.63</v>
      </c>
    </row>
    <row r="707" customFormat="false" ht="12.75" hidden="false" customHeight="true" outlineLevel="0" collapsed="false">
      <c r="A707" s="72" t="s">
        <v>115</v>
      </c>
      <c r="B707" s="73" t="n">
        <v>19</v>
      </c>
      <c r="C707" s="50" t="n">
        <v>972.15</v>
      </c>
      <c r="D707" s="50" t="n">
        <v>1165.52</v>
      </c>
      <c r="E707" s="50" t="n">
        <v>46.76</v>
      </c>
      <c r="F707" s="50" t="n">
        <v>170.76</v>
      </c>
    </row>
    <row r="708" customFormat="false" ht="12.75" hidden="false" customHeight="true" outlineLevel="0" collapsed="false">
      <c r="A708" s="72" t="s">
        <v>115</v>
      </c>
      <c r="B708" s="73" t="n">
        <v>20</v>
      </c>
      <c r="C708" s="50" t="n">
        <v>961.63</v>
      </c>
      <c r="D708" s="50" t="n">
        <v>1142.54</v>
      </c>
      <c r="E708" s="50" t="n">
        <v>109.62</v>
      </c>
      <c r="F708" s="50" t="n">
        <v>158.3</v>
      </c>
    </row>
    <row r="709" customFormat="false" ht="12.75" hidden="false" customHeight="true" outlineLevel="0" collapsed="false">
      <c r="A709" s="72" t="s">
        <v>115</v>
      </c>
      <c r="B709" s="73" t="n">
        <v>21</v>
      </c>
      <c r="C709" s="50" t="n">
        <v>1345.68</v>
      </c>
      <c r="D709" s="50" t="n">
        <v>1543.33</v>
      </c>
      <c r="E709" s="50" t="n">
        <v>491.44</v>
      </c>
      <c r="F709" s="50" t="n">
        <v>175.04</v>
      </c>
    </row>
    <row r="710" customFormat="false" ht="12.75" hidden="false" customHeight="true" outlineLevel="0" collapsed="false">
      <c r="A710" s="72" t="s">
        <v>115</v>
      </c>
      <c r="B710" s="73" t="n">
        <v>22</v>
      </c>
      <c r="C710" s="50" t="n">
        <v>926.63</v>
      </c>
      <c r="D710" s="50" t="n">
        <v>1109.86</v>
      </c>
      <c r="E710" s="50" t="n">
        <v>100.73</v>
      </c>
      <c r="F710" s="50" t="n">
        <v>160.62</v>
      </c>
    </row>
    <row r="711" customFormat="false" ht="12.75" hidden="false" customHeight="true" outlineLevel="0" collapsed="false">
      <c r="A711" s="72" t="s">
        <v>115</v>
      </c>
      <c r="B711" s="73" t="n">
        <v>23</v>
      </c>
      <c r="C711" s="50" t="n">
        <v>925.73</v>
      </c>
      <c r="D711" s="50" t="n">
        <v>1108.59</v>
      </c>
      <c r="E711" s="50" t="n">
        <v>159.11</v>
      </c>
      <c r="F711" s="50" t="n">
        <v>160.25</v>
      </c>
    </row>
    <row r="712" customFormat="false" ht="12.75" hidden="false" customHeight="true" outlineLevel="0" collapsed="false">
      <c r="A712" s="72" t="s">
        <v>116</v>
      </c>
      <c r="B712" s="73" t="n">
        <v>0</v>
      </c>
      <c r="C712" s="50" t="n">
        <v>918.91</v>
      </c>
      <c r="D712" s="50" t="n">
        <v>1101.24</v>
      </c>
      <c r="E712" s="50" t="n">
        <v>66.42</v>
      </c>
      <c r="F712" s="50" t="n">
        <v>159.72</v>
      </c>
    </row>
    <row r="713" customFormat="false" ht="12.75" hidden="false" customHeight="true" outlineLevel="0" collapsed="false">
      <c r="A713" s="72" t="s">
        <v>116</v>
      </c>
      <c r="B713" s="73" t="n">
        <v>1</v>
      </c>
      <c r="C713" s="50" t="n">
        <v>770.21</v>
      </c>
      <c r="D713" s="50" t="n">
        <v>946.84</v>
      </c>
      <c r="E713" s="50" t="n">
        <v>166.6</v>
      </c>
      <c r="F713" s="50" t="n">
        <v>154.01</v>
      </c>
    </row>
    <row r="714" customFormat="false" ht="12.75" hidden="false" customHeight="true" outlineLevel="0" collapsed="false">
      <c r="A714" s="72" t="s">
        <v>116</v>
      </c>
      <c r="B714" s="73" t="n">
        <v>2</v>
      </c>
      <c r="C714" s="50" t="n">
        <v>732.53</v>
      </c>
      <c r="D714" s="50" t="n">
        <v>908.1</v>
      </c>
      <c r="E714" s="50" t="n">
        <v>220.56</v>
      </c>
      <c r="F714" s="50" t="n">
        <v>152.97</v>
      </c>
    </row>
    <row r="715" customFormat="false" ht="12.75" hidden="false" customHeight="true" outlineLevel="0" collapsed="false">
      <c r="A715" s="72" t="s">
        <v>116</v>
      </c>
      <c r="B715" s="73" t="n">
        <v>3</v>
      </c>
      <c r="C715" s="50" t="n">
        <v>699.53</v>
      </c>
      <c r="D715" s="50" t="n">
        <v>873.78</v>
      </c>
      <c r="E715" s="50" t="n">
        <v>182.96</v>
      </c>
      <c r="F715" s="50" t="n">
        <v>151.65</v>
      </c>
    </row>
    <row r="716" customFormat="false" ht="12.75" hidden="false" customHeight="true" outlineLevel="0" collapsed="false">
      <c r="A716" s="72" t="s">
        <v>116</v>
      </c>
      <c r="B716" s="73" t="n">
        <v>4</v>
      </c>
      <c r="C716" s="50" t="n">
        <v>727.9</v>
      </c>
      <c r="D716" s="50" t="n">
        <v>903.72</v>
      </c>
      <c r="E716" s="50" t="n">
        <v>96.99</v>
      </c>
      <c r="F716" s="50" t="n">
        <v>153.2</v>
      </c>
    </row>
    <row r="717" customFormat="false" ht="12.75" hidden="false" customHeight="true" outlineLevel="0" collapsed="false">
      <c r="A717" s="72" t="s">
        <v>116</v>
      </c>
      <c r="B717" s="73" t="n">
        <v>5</v>
      </c>
      <c r="C717" s="50" t="n">
        <v>1146.68</v>
      </c>
      <c r="D717" s="50" t="n">
        <v>1342.72</v>
      </c>
      <c r="E717" s="50" t="n">
        <v>36.88</v>
      </c>
      <c r="F717" s="50" t="n">
        <v>173.43</v>
      </c>
    </row>
    <row r="718" customFormat="false" ht="12.75" hidden="false" customHeight="true" outlineLevel="0" collapsed="false">
      <c r="A718" s="72" t="s">
        <v>116</v>
      </c>
      <c r="B718" s="73" t="n">
        <v>6</v>
      </c>
      <c r="C718" s="50" t="n">
        <v>879.33</v>
      </c>
      <c r="D718" s="50" t="n">
        <v>1102.04</v>
      </c>
      <c r="E718" s="50" t="n">
        <v>49.28</v>
      </c>
      <c r="F718" s="50" t="n">
        <v>200.1</v>
      </c>
    </row>
    <row r="719" customFormat="false" ht="12.75" hidden="false" customHeight="true" outlineLevel="0" collapsed="false">
      <c r="A719" s="72" t="s">
        <v>116</v>
      </c>
      <c r="B719" s="73" t="n">
        <v>7</v>
      </c>
      <c r="C719" s="50" t="n">
        <v>923.96</v>
      </c>
      <c r="D719" s="50" t="n">
        <v>1120.84</v>
      </c>
      <c r="E719" s="50" t="n">
        <v>44.39</v>
      </c>
      <c r="F719" s="50" t="n">
        <v>174.27</v>
      </c>
    </row>
    <row r="720" customFormat="false" ht="12.75" hidden="false" customHeight="true" outlineLevel="0" collapsed="false">
      <c r="A720" s="72" t="s">
        <v>116</v>
      </c>
      <c r="B720" s="73" t="n">
        <v>8</v>
      </c>
      <c r="C720" s="50" t="n">
        <v>960.54</v>
      </c>
      <c r="D720" s="50" t="n">
        <v>1155.05</v>
      </c>
      <c r="E720" s="50" t="n">
        <v>40.55</v>
      </c>
      <c r="F720" s="50" t="n">
        <v>171.9</v>
      </c>
    </row>
    <row r="721" customFormat="false" ht="12.75" hidden="false" customHeight="true" outlineLevel="0" collapsed="false">
      <c r="A721" s="72" t="s">
        <v>116</v>
      </c>
      <c r="B721" s="73" t="n">
        <v>9</v>
      </c>
      <c r="C721" s="50" t="n">
        <v>1020.39</v>
      </c>
      <c r="D721" s="50" t="n">
        <v>1209.98</v>
      </c>
      <c r="E721" s="50" t="n">
        <v>80.2</v>
      </c>
      <c r="F721" s="50" t="n">
        <v>166.97</v>
      </c>
    </row>
    <row r="722" customFormat="false" ht="12.75" hidden="false" customHeight="true" outlineLevel="0" collapsed="false">
      <c r="A722" s="72" t="s">
        <v>116</v>
      </c>
      <c r="B722" s="73" t="n">
        <v>10</v>
      </c>
      <c r="C722" s="50" t="n">
        <v>1019.04</v>
      </c>
      <c r="D722" s="50" t="n">
        <v>1209.64</v>
      </c>
      <c r="E722" s="50" t="n">
        <v>88.27</v>
      </c>
      <c r="F722" s="50" t="n">
        <v>168</v>
      </c>
    </row>
    <row r="723" customFormat="false" ht="12.75" hidden="false" customHeight="true" outlineLevel="0" collapsed="false">
      <c r="A723" s="72" t="s">
        <v>116</v>
      </c>
      <c r="B723" s="73" t="n">
        <v>11</v>
      </c>
      <c r="C723" s="50" t="n">
        <v>1013.46</v>
      </c>
      <c r="D723" s="50" t="n">
        <v>1206.09</v>
      </c>
      <c r="E723" s="50" t="n">
        <v>97.22</v>
      </c>
      <c r="F723" s="50" t="n">
        <v>170.02</v>
      </c>
    </row>
    <row r="724" customFormat="false" ht="12.75" hidden="false" customHeight="true" outlineLevel="0" collapsed="false">
      <c r="A724" s="72" t="s">
        <v>116</v>
      </c>
      <c r="B724" s="73" t="n">
        <v>12</v>
      </c>
      <c r="C724" s="50" t="n">
        <v>945.22</v>
      </c>
      <c r="D724" s="50" t="n">
        <v>1131.35</v>
      </c>
      <c r="E724" s="50" t="n">
        <v>66.02</v>
      </c>
      <c r="F724" s="50" t="n">
        <v>163.51</v>
      </c>
    </row>
    <row r="725" customFormat="false" ht="12.75" hidden="false" customHeight="true" outlineLevel="0" collapsed="false">
      <c r="A725" s="72" t="s">
        <v>116</v>
      </c>
      <c r="B725" s="73" t="n">
        <v>13</v>
      </c>
      <c r="C725" s="50" t="n">
        <v>973.66</v>
      </c>
      <c r="D725" s="50" t="n">
        <v>1159.97</v>
      </c>
      <c r="E725" s="50" t="n">
        <v>88.5</v>
      </c>
      <c r="F725" s="50" t="n">
        <v>163.71</v>
      </c>
    </row>
    <row r="726" customFormat="false" ht="12.75" hidden="false" customHeight="true" outlineLevel="0" collapsed="false">
      <c r="A726" s="72" t="s">
        <v>116</v>
      </c>
      <c r="B726" s="73" t="n">
        <v>14</v>
      </c>
      <c r="C726" s="50" t="n">
        <v>968.97</v>
      </c>
      <c r="D726" s="50" t="n">
        <v>1154.35</v>
      </c>
      <c r="E726" s="50" t="n">
        <v>77.98</v>
      </c>
      <c r="F726" s="50" t="n">
        <v>162.77</v>
      </c>
    </row>
    <row r="727" customFormat="false" ht="12.75" hidden="false" customHeight="true" outlineLevel="0" collapsed="false">
      <c r="A727" s="72" t="s">
        <v>116</v>
      </c>
      <c r="B727" s="73" t="n">
        <v>15</v>
      </c>
      <c r="C727" s="50" t="n">
        <v>953.86</v>
      </c>
      <c r="D727" s="50" t="n">
        <v>1138.2</v>
      </c>
      <c r="E727" s="50" t="n">
        <v>85.37</v>
      </c>
      <c r="F727" s="50" t="n">
        <v>161.73</v>
      </c>
    </row>
    <row r="728" customFormat="false" ht="12.75" hidden="false" customHeight="true" outlineLevel="0" collapsed="false">
      <c r="A728" s="72" t="s">
        <v>116</v>
      </c>
      <c r="B728" s="73" t="n">
        <v>16</v>
      </c>
      <c r="C728" s="50" t="n">
        <v>947.4</v>
      </c>
      <c r="D728" s="50" t="n">
        <v>1137.41</v>
      </c>
      <c r="E728" s="50" t="n">
        <v>46.23</v>
      </c>
      <c r="F728" s="50" t="n">
        <v>167.41</v>
      </c>
    </row>
    <row r="729" customFormat="false" ht="12.75" hidden="false" customHeight="true" outlineLevel="0" collapsed="false">
      <c r="A729" s="72" t="s">
        <v>116</v>
      </c>
      <c r="B729" s="73" t="n">
        <v>17</v>
      </c>
      <c r="C729" s="50" t="n">
        <v>958.62</v>
      </c>
      <c r="D729" s="50" t="n">
        <v>1274.46</v>
      </c>
      <c r="E729" s="50" t="n">
        <v>44.31</v>
      </c>
      <c r="F729" s="50" t="n">
        <v>293.23</v>
      </c>
    </row>
    <row r="730" customFormat="false" ht="12.75" hidden="false" customHeight="true" outlineLevel="0" collapsed="false">
      <c r="A730" s="72" t="s">
        <v>116</v>
      </c>
      <c r="B730" s="73" t="n">
        <v>18</v>
      </c>
      <c r="C730" s="50" t="n">
        <v>1020.27</v>
      </c>
      <c r="D730" s="50" t="n">
        <v>1290.65</v>
      </c>
      <c r="E730" s="50" t="n">
        <v>44.92</v>
      </c>
      <c r="F730" s="50" t="n">
        <v>247.76</v>
      </c>
    </row>
    <row r="731" customFormat="false" ht="12.75" hidden="false" customHeight="true" outlineLevel="0" collapsed="false">
      <c r="A731" s="72" t="s">
        <v>116</v>
      </c>
      <c r="B731" s="73" t="n">
        <v>19</v>
      </c>
      <c r="C731" s="50" t="n">
        <v>1134.47</v>
      </c>
      <c r="D731" s="50" t="n">
        <v>1322.14</v>
      </c>
      <c r="E731" s="50" t="n">
        <v>79.05</v>
      </c>
      <c r="F731" s="50" t="n">
        <v>165.06</v>
      </c>
    </row>
    <row r="732" customFormat="false" ht="12.75" hidden="false" customHeight="true" outlineLevel="0" collapsed="false">
      <c r="A732" s="72" t="s">
        <v>116</v>
      </c>
      <c r="B732" s="73" t="n">
        <v>20</v>
      </c>
      <c r="C732" s="50" t="n">
        <v>1083.49</v>
      </c>
      <c r="D732" s="50" t="n">
        <v>1270.05</v>
      </c>
      <c r="E732" s="50" t="n">
        <v>152.23</v>
      </c>
      <c r="F732" s="50" t="n">
        <v>163.96</v>
      </c>
    </row>
    <row r="733" customFormat="false" ht="12.75" hidden="false" customHeight="true" outlineLevel="0" collapsed="false">
      <c r="A733" s="72" t="s">
        <v>116</v>
      </c>
      <c r="B733" s="73" t="n">
        <v>21</v>
      </c>
      <c r="C733" s="50" t="n">
        <v>1380.52</v>
      </c>
      <c r="D733" s="50" t="n">
        <v>1579.29</v>
      </c>
      <c r="E733" s="50" t="n">
        <v>506.07</v>
      </c>
      <c r="F733" s="50" t="n">
        <v>176.16</v>
      </c>
    </row>
    <row r="734" customFormat="false" ht="12.75" hidden="false" customHeight="true" outlineLevel="0" collapsed="false">
      <c r="A734" s="72" t="s">
        <v>116</v>
      </c>
      <c r="B734" s="73" t="n">
        <v>22</v>
      </c>
      <c r="C734" s="50" t="n">
        <v>1354.48</v>
      </c>
      <c r="D734" s="50" t="n">
        <v>1557.35</v>
      </c>
      <c r="E734" s="50" t="n">
        <v>525.93</v>
      </c>
      <c r="F734" s="50" t="n">
        <v>180.26</v>
      </c>
    </row>
    <row r="735" customFormat="false" ht="12.75" hidden="false" customHeight="true" outlineLevel="0" collapsed="false">
      <c r="A735" s="72" t="s">
        <v>116</v>
      </c>
      <c r="B735" s="73" t="n">
        <v>23</v>
      </c>
      <c r="C735" s="50" t="n">
        <v>1169.37</v>
      </c>
      <c r="D735" s="50" t="n">
        <v>1363.87</v>
      </c>
      <c r="E735" s="50" t="n">
        <v>446.68</v>
      </c>
      <c r="F735" s="50" t="n">
        <v>171.89</v>
      </c>
    </row>
    <row r="736" customFormat="false" ht="12.75" hidden="false" customHeight="true" outlineLevel="0" collapsed="false">
      <c r="A736" s="72" t="s">
        <v>117</v>
      </c>
      <c r="B736" s="73" t="n">
        <v>0</v>
      </c>
      <c r="C736" s="50" t="n">
        <v>929.01</v>
      </c>
      <c r="D736" s="50" t="n">
        <v>1111.93</v>
      </c>
      <c r="E736" s="50" t="n">
        <v>199</v>
      </c>
      <c r="F736" s="50" t="n">
        <v>160.31</v>
      </c>
    </row>
    <row r="737" customFormat="false" ht="12.75" hidden="false" customHeight="true" outlineLevel="0" collapsed="false">
      <c r="A737" s="72" t="s">
        <v>117</v>
      </c>
      <c r="B737" s="73" t="n">
        <v>1</v>
      </c>
      <c r="C737" s="50" t="n">
        <v>918.57</v>
      </c>
      <c r="D737" s="50" t="n">
        <v>1100.4</v>
      </c>
      <c r="E737" s="50" t="n">
        <v>222.67</v>
      </c>
      <c r="F737" s="50" t="n">
        <v>159.22</v>
      </c>
    </row>
    <row r="738" customFormat="false" ht="12.75" hidden="false" customHeight="true" outlineLevel="0" collapsed="false">
      <c r="A738" s="72" t="s">
        <v>117</v>
      </c>
      <c r="B738" s="73" t="n">
        <v>2</v>
      </c>
      <c r="C738" s="50" t="n">
        <v>913.79</v>
      </c>
      <c r="D738" s="50" t="n">
        <v>1095.6</v>
      </c>
      <c r="E738" s="50" t="n">
        <v>243.39</v>
      </c>
      <c r="F738" s="50" t="n">
        <v>159.2</v>
      </c>
    </row>
    <row r="739" customFormat="false" ht="12.75" hidden="false" customHeight="true" outlineLevel="0" collapsed="false">
      <c r="A739" s="72" t="s">
        <v>117</v>
      </c>
      <c r="B739" s="73" t="n">
        <v>3</v>
      </c>
      <c r="C739" s="50" t="n">
        <v>877.62</v>
      </c>
      <c r="D739" s="50" t="n">
        <v>1058.15</v>
      </c>
      <c r="E739" s="50" t="n">
        <v>203.85</v>
      </c>
      <c r="F739" s="50" t="n">
        <v>157.92</v>
      </c>
    </row>
    <row r="740" customFormat="false" ht="12.75" hidden="false" customHeight="true" outlineLevel="0" collapsed="false">
      <c r="A740" s="72" t="s">
        <v>117</v>
      </c>
      <c r="B740" s="73" t="n">
        <v>4</v>
      </c>
      <c r="C740" s="50" t="n">
        <v>882.14</v>
      </c>
      <c r="D740" s="50" t="n">
        <v>1064.84</v>
      </c>
      <c r="E740" s="50" t="n">
        <v>146.95</v>
      </c>
      <c r="F740" s="50" t="n">
        <v>160.09</v>
      </c>
    </row>
    <row r="741" customFormat="false" ht="12.75" hidden="false" customHeight="true" outlineLevel="0" collapsed="false">
      <c r="A741" s="72" t="s">
        <v>117</v>
      </c>
      <c r="B741" s="73" t="n">
        <v>5</v>
      </c>
      <c r="C741" s="50" t="n">
        <v>1184.51</v>
      </c>
      <c r="D741" s="50" t="n">
        <v>1383.57</v>
      </c>
      <c r="E741" s="50" t="n">
        <v>34.1</v>
      </c>
      <c r="F741" s="50" t="n">
        <v>176.45</v>
      </c>
    </row>
    <row r="742" customFormat="false" ht="12.75" hidden="false" customHeight="true" outlineLevel="0" collapsed="false">
      <c r="A742" s="72" t="s">
        <v>117</v>
      </c>
      <c r="B742" s="73" t="n">
        <v>6</v>
      </c>
      <c r="C742" s="50" t="n">
        <v>1205.52</v>
      </c>
      <c r="D742" s="50" t="n">
        <v>1420.67</v>
      </c>
      <c r="E742" s="50" t="n">
        <v>34.8</v>
      </c>
      <c r="F742" s="50" t="n">
        <v>192.53</v>
      </c>
    </row>
    <row r="743" customFormat="false" ht="12.75" hidden="false" customHeight="true" outlineLevel="0" collapsed="false">
      <c r="A743" s="72" t="s">
        <v>117</v>
      </c>
      <c r="B743" s="73" t="n">
        <v>7</v>
      </c>
      <c r="C743" s="50" t="n">
        <v>1248.6</v>
      </c>
      <c r="D743" s="50" t="n">
        <v>1451.11</v>
      </c>
      <c r="E743" s="50" t="n">
        <v>126.26</v>
      </c>
      <c r="F743" s="50" t="n">
        <v>179.91</v>
      </c>
    </row>
    <row r="744" customFormat="false" ht="12.75" hidden="false" customHeight="true" outlineLevel="0" collapsed="false">
      <c r="A744" s="72" t="s">
        <v>117</v>
      </c>
      <c r="B744" s="73" t="n">
        <v>8</v>
      </c>
      <c r="C744" s="50" t="n">
        <v>1252.09</v>
      </c>
      <c r="D744" s="50" t="n">
        <v>1454.6</v>
      </c>
      <c r="E744" s="50" t="n">
        <v>112.76</v>
      </c>
      <c r="F744" s="50" t="n">
        <v>179.9</v>
      </c>
    </row>
    <row r="745" customFormat="false" ht="12.75" hidden="false" customHeight="true" outlineLevel="0" collapsed="false">
      <c r="A745" s="72" t="s">
        <v>117</v>
      </c>
      <c r="B745" s="73" t="n">
        <v>9</v>
      </c>
      <c r="C745" s="50" t="n">
        <v>1216.47</v>
      </c>
      <c r="D745" s="50" t="n">
        <v>1433.87</v>
      </c>
      <c r="E745" s="50" t="n">
        <v>30.36</v>
      </c>
      <c r="F745" s="50" t="n">
        <v>194.79</v>
      </c>
    </row>
    <row r="746" customFormat="false" ht="12.75" hidden="false" customHeight="true" outlineLevel="0" collapsed="false">
      <c r="A746" s="72" t="s">
        <v>117</v>
      </c>
      <c r="B746" s="73" t="n">
        <v>10</v>
      </c>
      <c r="C746" s="50" t="n">
        <v>927.86</v>
      </c>
      <c r="D746" s="50" t="n">
        <v>1114.61</v>
      </c>
      <c r="E746" s="50" t="n">
        <v>106.42</v>
      </c>
      <c r="F746" s="50" t="n">
        <v>164.15</v>
      </c>
    </row>
    <row r="747" customFormat="false" ht="12.75" hidden="false" customHeight="true" outlineLevel="0" collapsed="false">
      <c r="A747" s="72" t="s">
        <v>117</v>
      </c>
      <c r="B747" s="73" t="n">
        <v>11</v>
      </c>
      <c r="C747" s="50" t="n">
        <v>927.21</v>
      </c>
      <c r="D747" s="50" t="n">
        <v>1114.03</v>
      </c>
      <c r="E747" s="50" t="n">
        <v>108.93</v>
      </c>
      <c r="F747" s="50" t="n">
        <v>164.21</v>
      </c>
    </row>
    <row r="748" customFormat="false" ht="12.75" hidden="false" customHeight="true" outlineLevel="0" collapsed="false">
      <c r="A748" s="72" t="s">
        <v>117</v>
      </c>
      <c r="B748" s="73" t="n">
        <v>12</v>
      </c>
      <c r="C748" s="50" t="n">
        <v>924.07</v>
      </c>
      <c r="D748" s="50" t="n">
        <v>1109.6</v>
      </c>
      <c r="E748" s="50" t="n">
        <v>90.97</v>
      </c>
      <c r="F748" s="50" t="n">
        <v>162.92</v>
      </c>
    </row>
    <row r="749" customFormat="false" ht="12.75" hidden="false" customHeight="true" outlineLevel="0" collapsed="false">
      <c r="A749" s="72" t="s">
        <v>117</v>
      </c>
      <c r="B749" s="73" t="n">
        <v>13</v>
      </c>
      <c r="C749" s="50" t="n">
        <v>922.47</v>
      </c>
      <c r="D749" s="50" t="n">
        <v>1106.77</v>
      </c>
      <c r="E749" s="50" t="n">
        <v>92.26</v>
      </c>
      <c r="F749" s="50" t="n">
        <v>161.69</v>
      </c>
    </row>
    <row r="750" customFormat="false" ht="12.75" hidden="false" customHeight="true" outlineLevel="0" collapsed="false">
      <c r="A750" s="72" t="s">
        <v>117</v>
      </c>
      <c r="B750" s="73" t="n">
        <v>14</v>
      </c>
      <c r="C750" s="50" t="n">
        <v>922.27</v>
      </c>
      <c r="D750" s="50" t="n">
        <v>1105.59</v>
      </c>
      <c r="E750" s="50" t="n">
        <v>91.57</v>
      </c>
      <c r="F750" s="50" t="n">
        <v>160.71</v>
      </c>
    </row>
    <row r="751" customFormat="false" ht="12.75" hidden="false" customHeight="true" outlineLevel="0" collapsed="false">
      <c r="A751" s="72" t="s">
        <v>117</v>
      </c>
      <c r="B751" s="73" t="n">
        <v>15</v>
      </c>
      <c r="C751" s="50" t="n">
        <v>921.77</v>
      </c>
      <c r="D751" s="50" t="n">
        <v>1104.88</v>
      </c>
      <c r="E751" s="50" t="n">
        <v>77.36</v>
      </c>
      <c r="F751" s="50" t="n">
        <v>160.49</v>
      </c>
    </row>
    <row r="752" customFormat="false" ht="12.75" hidden="false" customHeight="true" outlineLevel="0" collapsed="false">
      <c r="A752" s="72" t="s">
        <v>117</v>
      </c>
      <c r="B752" s="73" t="n">
        <v>16</v>
      </c>
      <c r="C752" s="50" t="n">
        <v>920.3</v>
      </c>
      <c r="D752" s="50" t="n">
        <v>1110</v>
      </c>
      <c r="E752" s="50" t="n">
        <v>48.05</v>
      </c>
      <c r="F752" s="50" t="n">
        <v>167.09</v>
      </c>
    </row>
    <row r="753" customFormat="false" ht="12.75" hidden="false" customHeight="true" outlineLevel="0" collapsed="false">
      <c r="A753" s="72" t="s">
        <v>117</v>
      </c>
      <c r="B753" s="73" t="n">
        <v>17</v>
      </c>
      <c r="C753" s="50" t="n">
        <v>919.95</v>
      </c>
      <c r="D753" s="50" t="n">
        <v>1145.32</v>
      </c>
      <c r="E753" s="50" t="n">
        <v>49.26</v>
      </c>
      <c r="F753" s="50" t="n">
        <v>202.76</v>
      </c>
    </row>
    <row r="754" customFormat="false" ht="12.75" hidden="false" customHeight="true" outlineLevel="0" collapsed="false">
      <c r="A754" s="72" t="s">
        <v>117</v>
      </c>
      <c r="B754" s="73" t="n">
        <v>18</v>
      </c>
      <c r="C754" s="50" t="n">
        <v>1011.09</v>
      </c>
      <c r="D754" s="50" t="n">
        <v>1356.35</v>
      </c>
      <c r="E754" s="50" t="n">
        <v>47.09</v>
      </c>
      <c r="F754" s="50" t="n">
        <v>322.65</v>
      </c>
    </row>
    <row r="755" customFormat="false" ht="12.75" hidden="false" customHeight="true" outlineLevel="0" collapsed="false">
      <c r="A755" s="72" t="s">
        <v>117</v>
      </c>
      <c r="B755" s="73" t="n">
        <v>19</v>
      </c>
      <c r="C755" s="50" t="n">
        <v>1641.25</v>
      </c>
      <c r="D755" s="50" t="n">
        <v>1851.21</v>
      </c>
      <c r="E755" s="50" t="n">
        <v>436.57</v>
      </c>
      <c r="F755" s="50" t="n">
        <v>187.35</v>
      </c>
    </row>
    <row r="756" customFormat="false" ht="12.75" hidden="false" customHeight="true" outlineLevel="0" collapsed="false">
      <c r="A756" s="72" t="s">
        <v>117</v>
      </c>
      <c r="B756" s="73" t="n">
        <v>20</v>
      </c>
      <c r="C756" s="50" t="n">
        <v>1237.18</v>
      </c>
      <c r="D756" s="50" t="n">
        <v>1427.85</v>
      </c>
      <c r="E756" s="50" t="n">
        <v>246.52</v>
      </c>
      <c r="F756" s="50" t="n">
        <v>168.06</v>
      </c>
    </row>
    <row r="757" customFormat="false" ht="12.75" hidden="false" customHeight="true" outlineLevel="0" collapsed="false">
      <c r="A757" s="72" t="s">
        <v>117</v>
      </c>
      <c r="B757" s="73" t="n">
        <v>21</v>
      </c>
      <c r="C757" s="50" t="n">
        <v>1429.44</v>
      </c>
      <c r="D757" s="50" t="n">
        <v>1628.3</v>
      </c>
      <c r="E757" s="50" t="n">
        <v>527.3</v>
      </c>
      <c r="F757" s="50" t="n">
        <v>176.24</v>
      </c>
    </row>
    <row r="758" customFormat="false" ht="12.75" hidden="false" customHeight="true" outlineLevel="0" collapsed="false">
      <c r="A758" s="72" t="s">
        <v>117</v>
      </c>
      <c r="B758" s="73" t="n">
        <v>22</v>
      </c>
      <c r="C758" s="50" t="n">
        <v>1220.92</v>
      </c>
      <c r="D758" s="50" t="n">
        <v>1415.86</v>
      </c>
      <c r="E758" s="50" t="n">
        <v>53.6</v>
      </c>
      <c r="F758" s="50" t="n">
        <v>172.33</v>
      </c>
    </row>
    <row r="759" customFormat="false" ht="12.75" hidden="false" customHeight="true" outlineLevel="0" collapsed="false">
      <c r="A759" s="72" t="s">
        <v>117</v>
      </c>
      <c r="B759" s="73" t="n">
        <v>23</v>
      </c>
      <c r="C759" s="50" t="n">
        <v>1267.7</v>
      </c>
      <c r="D759" s="50" t="n">
        <v>1463.94</v>
      </c>
      <c r="E759" s="50" t="n">
        <v>51.45</v>
      </c>
      <c r="F759" s="50" t="n">
        <v>173.63</v>
      </c>
    </row>
    <row r="760" customFormat="false" ht="12.75" hidden="false" customHeight="true" outlineLevel="0" collapsed="false">
      <c r="A760" s="72" t="s">
        <v>118</v>
      </c>
      <c r="B760" s="73" t="n">
        <v>0</v>
      </c>
      <c r="C760" s="50" t="n">
        <v>1186.64</v>
      </c>
      <c r="D760" s="50" t="n">
        <v>1384.06</v>
      </c>
      <c r="E760" s="50" t="n">
        <v>33.82</v>
      </c>
      <c r="F760" s="50" t="n">
        <v>174.81</v>
      </c>
    </row>
    <row r="761" customFormat="false" ht="12.75" hidden="false" customHeight="true" outlineLevel="0" collapsed="false">
      <c r="A761" s="72" t="s">
        <v>118</v>
      </c>
      <c r="B761" s="73" t="n">
        <v>1</v>
      </c>
      <c r="C761" s="50" t="n">
        <v>1169.21</v>
      </c>
      <c r="D761" s="50" t="n">
        <v>1376.22</v>
      </c>
      <c r="E761" s="50" t="n">
        <v>32.83</v>
      </c>
      <c r="F761" s="50" t="n">
        <v>184.4</v>
      </c>
    </row>
    <row r="762" customFormat="false" ht="12.75" hidden="false" customHeight="true" outlineLevel="0" collapsed="false">
      <c r="A762" s="72" t="s">
        <v>118</v>
      </c>
      <c r="B762" s="73" t="n">
        <v>2</v>
      </c>
      <c r="C762" s="50" t="n">
        <v>1167.63</v>
      </c>
      <c r="D762" s="50" t="n">
        <v>1398.35</v>
      </c>
      <c r="E762" s="50" t="n">
        <v>33.05</v>
      </c>
      <c r="F762" s="50" t="n">
        <v>208.12</v>
      </c>
    </row>
    <row r="763" customFormat="false" ht="12.75" hidden="false" customHeight="true" outlineLevel="0" collapsed="false">
      <c r="A763" s="72" t="s">
        <v>118</v>
      </c>
      <c r="B763" s="73" t="n">
        <v>3</v>
      </c>
      <c r="C763" s="50" t="n">
        <v>1166.67</v>
      </c>
      <c r="D763" s="50" t="n">
        <v>1364.95</v>
      </c>
      <c r="E763" s="50" t="n">
        <v>33.32</v>
      </c>
      <c r="F763" s="50" t="n">
        <v>175.67</v>
      </c>
    </row>
    <row r="764" customFormat="false" ht="12.75" hidden="false" customHeight="true" outlineLevel="0" collapsed="false">
      <c r="A764" s="72" t="s">
        <v>118</v>
      </c>
      <c r="B764" s="73" t="n">
        <v>4</v>
      </c>
      <c r="C764" s="50" t="n">
        <v>1167.08</v>
      </c>
      <c r="D764" s="50" t="n">
        <v>1366.02</v>
      </c>
      <c r="E764" s="50" t="n">
        <v>33.19</v>
      </c>
      <c r="F764" s="50" t="n">
        <v>176.33</v>
      </c>
    </row>
    <row r="765" customFormat="false" ht="12.75" hidden="false" customHeight="true" outlineLevel="0" collapsed="false">
      <c r="A765" s="72" t="s">
        <v>118</v>
      </c>
      <c r="B765" s="73" t="n">
        <v>5</v>
      </c>
      <c r="C765" s="50" t="n">
        <v>1169.82</v>
      </c>
      <c r="D765" s="50" t="n">
        <v>1402.06</v>
      </c>
      <c r="E765" s="50" t="n">
        <v>33.24</v>
      </c>
      <c r="F765" s="50" t="n">
        <v>209.63</v>
      </c>
    </row>
    <row r="766" customFormat="false" ht="12.75" hidden="false" customHeight="true" outlineLevel="0" collapsed="false">
      <c r="A766" s="72" t="s">
        <v>118</v>
      </c>
      <c r="B766" s="73" t="n">
        <v>6</v>
      </c>
      <c r="C766" s="50" t="n">
        <v>1176.04</v>
      </c>
      <c r="D766" s="50" t="n">
        <v>1413.01</v>
      </c>
      <c r="E766" s="50" t="n">
        <v>33.54</v>
      </c>
      <c r="F766" s="50" t="n">
        <v>214.37</v>
      </c>
    </row>
    <row r="767" customFormat="false" ht="12.75" hidden="false" customHeight="true" outlineLevel="0" collapsed="false">
      <c r="A767" s="72" t="s">
        <v>118</v>
      </c>
      <c r="B767" s="73" t="n">
        <v>7</v>
      </c>
      <c r="C767" s="50" t="n">
        <v>1176.21</v>
      </c>
      <c r="D767" s="50" t="n">
        <v>1387.26</v>
      </c>
      <c r="E767" s="50" t="n">
        <v>27.46</v>
      </c>
      <c r="F767" s="50" t="n">
        <v>188.44</v>
      </c>
    </row>
    <row r="768" customFormat="false" ht="12.75" hidden="false" customHeight="true" outlineLevel="0" collapsed="false">
      <c r="A768" s="72" t="s">
        <v>118</v>
      </c>
      <c r="B768" s="73" t="n">
        <v>8</v>
      </c>
      <c r="C768" s="50" t="n">
        <v>1183.7</v>
      </c>
      <c r="D768" s="50" t="n">
        <v>1440.25</v>
      </c>
      <c r="E768" s="50" t="n">
        <v>26.69</v>
      </c>
      <c r="F768" s="50" t="n">
        <v>233.94</v>
      </c>
    </row>
    <row r="769" customFormat="false" ht="12.75" hidden="false" customHeight="true" outlineLevel="0" collapsed="false">
      <c r="A769" s="72" t="s">
        <v>118</v>
      </c>
      <c r="B769" s="73" t="n">
        <v>9</v>
      </c>
      <c r="C769" s="50" t="n">
        <v>1184.2</v>
      </c>
      <c r="D769" s="50" t="n">
        <v>1436.36</v>
      </c>
      <c r="E769" s="50" t="n">
        <v>28.33</v>
      </c>
      <c r="F769" s="50" t="n">
        <v>229.55</v>
      </c>
    </row>
    <row r="770" customFormat="false" ht="12.75" hidden="false" customHeight="true" outlineLevel="0" collapsed="false">
      <c r="A770" s="72" t="s">
        <v>118</v>
      </c>
      <c r="B770" s="73" t="n">
        <v>10</v>
      </c>
      <c r="C770" s="50" t="n">
        <v>1183.95</v>
      </c>
      <c r="D770" s="50" t="n">
        <v>1437.86</v>
      </c>
      <c r="E770" s="50" t="n">
        <v>28.11</v>
      </c>
      <c r="F770" s="50" t="n">
        <v>231.3</v>
      </c>
    </row>
    <row r="771" customFormat="false" ht="12.75" hidden="false" customHeight="true" outlineLevel="0" collapsed="false">
      <c r="A771" s="72" t="s">
        <v>118</v>
      </c>
      <c r="B771" s="73" t="n">
        <v>11</v>
      </c>
      <c r="C771" s="50" t="n">
        <v>1183.84</v>
      </c>
      <c r="D771" s="50" t="n">
        <v>1436.02</v>
      </c>
      <c r="E771" s="50" t="n">
        <v>28.4</v>
      </c>
      <c r="F771" s="50" t="n">
        <v>229.58</v>
      </c>
    </row>
    <row r="772" customFormat="false" ht="12.75" hidden="false" customHeight="true" outlineLevel="0" collapsed="false">
      <c r="A772" s="72" t="s">
        <v>118</v>
      </c>
      <c r="B772" s="73" t="n">
        <v>12</v>
      </c>
      <c r="C772" s="50" t="n">
        <v>1183.04</v>
      </c>
      <c r="D772" s="50" t="n">
        <v>1434.26</v>
      </c>
      <c r="E772" s="50" t="n">
        <v>28.46</v>
      </c>
      <c r="F772" s="50" t="n">
        <v>228.61</v>
      </c>
    </row>
    <row r="773" customFormat="false" ht="12.75" hidden="false" customHeight="true" outlineLevel="0" collapsed="false">
      <c r="A773" s="72" t="s">
        <v>118</v>
      </c>
      <c r="B773" s="73" t="n">
        <v>13</v>
      </c>
      <c r="C773" s="50" t="n">
        <v>1181.91</v>
      </c>
      <c r="D773" s="50" t="n">
        <v>1431.39</v>
      </c>
      <c r="E773" s="50" t="n">
        <v>29.57</v>
      </c>
      <c r="F773" s="50" t="n">
        <v>226.88</v>
      </c>
    </row>
    <row r="774" customFormat="false" ht="12.75" hidden="false" customHeight="true" outlineLevel="0" collapsed="false">
      <c r="A774" s="72" t="s">
        <v>118</v>
      </c>
      <c r="B774" s="73" t="n">
        <v>14</v>
      </c>
      <c r="C774" s="50" t="n">
        <v>893.28</v>
      </c>
      <c r="D774" s="50" t="n">
        <v>1211.69</v>
      </c>
      <c r="E774" s="50" t="n">
        <v>44.48</v>
      </c>
      <c r="F774" s="50" t="n">
        <v>295.8</v>
      </c>
    </row>
    <row r="775" customFormat="false" ht="12.75" hidden="false" customHeight="true" outlineLevel="0" collapsed="false">
      <c r="A775" s="72" t="s">
        <v>118</v>
      </c>
      <c r="B775" s="73" t="n">
        <v>15</v>
      </c>
      <c r="C775" s="50" t="n">
        <v>890.67</v>
      </c>
      <c r="D775" s="50" t="n">
        <v>1078.18</v>
      </c>
      <c r="E775" s="50" t="n">
        <v>46.32</v>
      </c>
      <c r="F775" s="50" t="n">
        <v>164.9</v>
      </c>
    </row>
    <row r="776" customFormat="false" ht="12.75" hidden="false" customHeight="true" outlineLevel="0" collapsed="false">
      <c r="A776" s="72" t="s">
        <v>118</v>
      </c>
      <c r="B776" s="73" t="n">
        <v>16</v>
      </c>
      <c r="C776" s="50" t="n">
        <v>893.65</v>
      </c>
      <c r="D776" s="50" t="n">
        <v>1112.15</v>
      </c>
      <c r="E776" s="50" t="n">
        <v>48.43</v>
      </c>
      <c r="F776" s="50" t="n">
        <v>195.89</v>
      </c>
    </row>
    <row r="777" customFormat="false" ht="12.75" hidden="false" customHeight="true" outlineLevel="0" collapsed="false">
      <c r="A777" s="72" t="s">
        <v>118</v>
      </c>
      <c r="B777" s="73" t="n">
        <v>17</v>
      </c>
      <c r="C777" s="50" t="n">
        <v>892.15</v>
      </c>
      <c r="D777" s="50" t="n">
        <v>1198.59</v>
      </c>
      <c r="E777" s="50" t="n">
        <v>52.36</v>
      </c>
      <c r="F777" s="50" t="n">
        <v>283.83</v>
      </c>
    </row>
    <row r="778" customFormat="false" ht="12.75" hidden="false" customHeight="true" outlineLevel="0" collapsed="false">
      <c r="A778" s="72" t="s">
        <v>118</v>
      </c>
      <c r="B778" s="73" t="n">
        <v>18</v>
      </c>
      <c r="C778" s="50" t="n">
        <v>954.34</v>
      </c>
      <c r="D778" s="50" t="n">
        <v>1233.88</v>
      </c>
      <c r="E778" s="50" t="n">
        <v>48.94</v>
      </c>
      <c r="F778" s="50" t="n">
        <v>256.93</v>
      </c>
    </row>
    <row r="779" customFormat="false" ht="12.75" hidden="false" customHeight="true" outlineLevel="0" collapsed="false">
      <c r="A779" s="72" t="s">
        <v>118</v>
      </c>
      <c r="B779" s="73" t="n">
        <v>19</v>
      </c>
      <c r="C779" s="50" t="n">
        <v>1028.15</v>
      </c>
      <c r="D779" s="50" t="n">
        <v>1211.74</v>
      </c>
      <c r="E779" s="50" t="n">
        <v>87</v>
      </c>
      <c r="F779" s="50" t="n">
        <v>160.99</v>
      </c>
    </row>
    <row r="780" customFormat="false" ht="12.75" hidden="false" customHeight="true" outlineLevel="0" collapsed="false">
      <c r="A780" s="72" t="s">
        <v>118</v>
      </c>
      <c r="B780" s="73" t="n">
        <v>20</v>
      </c>
      <c r="C780" s="50" t="n">
        <v>998.43</v>
      </c>
      <c r="D780" s="50" t="n">
        <v>1179.29</v>
      </c>
      <c r="E780" s="50" t="n">
        <v>148.22</v>
      </c>
      <c r="F780" s="50" t="n">
        <v>158.25</v>
      </c>
    </row>
    <row r="781" customFormat="false" ht="12.75" hidden="false" customHeight="true" outlineLevel="0" collapsed="false">
      <c r="A781" s="72" t="s">
        <v>118</v>
      </c>
      <c r="B781" s="73" t="n">
        <v>21</v>
      </c>
      <c r="C781" s="50" t="n">
        <v>944.29</v>
      </c>
      <c r="D781" s="50" t="n">
        <v>1124.44</v>
      </c>
      <c r="E781" s="50" t="n">
        <v>193.31</v>
      </c>
      <c r="F781" s="50" t="n">
        <v>157.54</v>
      </c>
    </row>
    <row r="782" customFormat="false" ht="12.75" hidden="false" customHeight="true" outlineLevel="0" collapsed="false">
      <c r="A782" s="72" t="s">
        <v>118</v>
      </c>
      <c r="B782" s="73" t="n">
        <v>22</v>
      </c>
      <c r="C782" s="50" t="n">
        <v>919.13</v>
      </c>
      <c r="D782" s="50" t="n">
        <v>1101.6</v>
      </c>
      <c r="E782" s="50" t="n">
        <v>242</v>
      </c>
      <c r="F782" s="50" t="n">
        <v>159.86</v>
      </c>
    </row>
    <row r="783" customFormat="false" ht="12.75" hidden="false" customHeight="true" outlineLevel="0" collapsed="false">
      <c r="A783" s="72" t="s">
        <v>118</v>
      </c>
      <c r="B783" s="73" t="n">
        <v>23</v>
      </c>
      <c r="C783" s="50" t="n">
        <v>1195.82</v>
      </c>
      <c r="D783" s="50" t="n">
        <v>1390.18</v>
      </c>
      <c r="E783" s="50" t="n">
        <v>549.03</v>
      </c>
      <c r="F783" s="50" t="n">
        <v>171.76</v>
      </c>
    </row>
    <row r="784" customFormat="false" ht="12.75" hidden="false" customHeight="true" outlineLevel="0" collapsed="false">
      <c r="A784" s="72" t="s">
        <v>118</v>
      </c>
      <c r="B784" s="73" t="n">
        <v>24</v>
      </c>
      <c r="C784" s="50" t="n">
        <v>1167.63</v>
      </c>
      <c r="D784" s="50" t="n">
        <v>1398.35</v>
      </c>
      <c r="E784" s="50" t="n">
        <v>33.05</v>
      </c>
      <c r="F784" s="50" t="n">
        <v>208.12</v>
      </c>
    </row>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sheetData>
  <mergeCells count="6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E21"/>
    <mergeCell ref="A22:C22"/>
    <mergeCell ref="D22:E22"/>
    <mergeCell ref="A23:E23"/>
    <mergeCell ref="A24:C24"/>
    <mergeCell ref="D24:E24"/>
    <mergeCell ref="A25:C25"/>
    <mergeCell ref="D25:E25"/>
    <mergeCell ref="A26:C26"/>
    <mergeCell ref="D26:E26"/>
    <mergeCell ref="A27:E29"/>
    <mergeCell ref="A30:C30"/>
    <mergeCell ref="D30:E30"/>
    <mergeCell ref="A31:C31"/>
    <mergeCell ref="D31:E31"/>
    <mergeCell ref="A32:C32"/>
    <mergeCell ref="D32:E32"/>
    <mergeCell ref="A33:C33"/>
    <mergeCell ref="D33:E33"/>
    <mergeCell ref="A35:C35"/>
    <mergeCell ref="D35:F35"/>
    <mergeCell ref="A36:C36"/>
    <mergeCell ref="D36:F36"/>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7" activeCellId="0" sqref="M27"/>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7" width="8.7"/>
    <col collapsed="false" customWidth="true" hidden="false" outlineLevel="0" max="8" min="8" style="7" width="8.56"/>
    <col collapsed="false" customWidth="true" hidden="false" outlineLevel="0" max="9" min="9" style="7" width="8.41"/>
    <col collapsed="false" customWidth="true" hidden="false" outlineLevel="0" max="13" min="10" style="7" width="9.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74"/>
      <c r="B1" s="74"/>
      <c r="C1" s="74"/>
      <c r="D1" s="74"/>
      <c r="E1" s="74"/>
      <c r="F1" s="75"/>
      <c r="G1" s="75"/>
      <c r="H1" s="75"/>
      <c r="I1" s="75"/>
      <c r="J1" s="75"/>
      <c r="K1" s="75"/>
      <c r="L1" s="75"/>
      <c r="M1" s="75"/>
    </row>
    <row r="2" customFormat="false" ht="15" hidden="false" customHeight="false" outlineLevel="0" collapsed="false">
      <c r="A2" s="76" t="s">
        <v>119</v>
      </c>
      <c r="B2" s="76"/>
      <c r="C2" s="76"/>
      <c r="D2" s="76"/>
      <c r="E2" s="76"/>
      <c r="F2" s="76"/>
      <c r="G2" s="76"/>
      <c r="H2" s="76"/>
      <c r="I2" s="76"/>
      <c r="J2" s="76"/>
      <c r="K2" s="76"/>
      <c r="L2" s="76"/>
      <c r="M2" s="76"/>
    </row>
    <row r="3" customFormat="false" ht="12.75" hidden="false" customHeight="false" outlineLevel="0" collapsed="false">
      <c r="A3" s="77"/>
      <c r="B3" s="77"/>
      <c r="C3" s="77"/>
      <c r="D3" s="77"/>
      <c r="E3" s="77"/>
      <c r="F3" s="77"/>
      <c r="G3" s="77"/>
      <c r="H3" s="77"/>
      <c r="I3" s="77"/>
      <c r="J3" s="77"/>
      <c r="K3" s="77"/>
      <c r="L3" s="77"/>
      <c r="M3" s="77"/>
    </row>
    <row r="4" customFormat="false" ht="13.5" hidden="false" customHeight="false" outlineLevel="0" collapsed="false">
      <c r="A4" s="74"/>
      <c r="B4" s="74"/>
      <c r="C4" s="74"/>
      <c r="D4" s="74"/>
      <c r="E4" s="74"/>
      <c r="F4" s="75"/>
      <c r="G4" s="75"/>
      <c r="H4" s="75"/>
      <c r="I4" s="75"/>
      <c r="J4" s="75"/>
      <c r="K4" s="75"/>
      <c r="L4" s="75"/>
      <c r="M4" s="75"/>
    </row>
    <row r="5" customFormat="false" ht="12.75" hidden="false" customHeight="false" outlineLevel="0" collapsed="false">
      <c r="A5" s="78" t="s">
        <v>51</v>
      </c>
      <c r="B5" s="78"/>
      <c r="C5" s="78"/>
      <c r="D5" s="78"/>
      <c r="E5" s="78"/>
      <c r="F5" s="78"/>
      <c r="G5" s="78"/>
      <c r="H5" s="78"/>
      <c r="I5" s="78"/>
      <c r="J5" s="78"/>
      <c r="K5" s="78"/>
      <c r="L5" s="78"/>
      <c r="M5" s="78"/>
    </row>
    <row r="6" customFormat="false" ht="13.5" hidden="false" customHeight="false" outlineLevel="0" collapsed="false">
      <c r="A6" s="79" t="s">
        <v>120</v>
      </c>
      <c r="B6" s="79"/>
      <c r="C6" s="79"/>
      <c r="D6" s="79"/>
      <c r="E6" s="79"/>
      <c r="F6" s="79"/>
      <c r="G6" s="79"/>
      <c r="H6" s="79"/>
      <c r="I6" s="79"/>
      <c r="J6" s="79"/>
      <c r="K6" s="79"/>
      <c r="L6" s="79"/>
      <c r="M6" s="79"/>
    </row>
    <row r="7" customFormat="false" ht="13.5" hidden="false" customHeight="false" outlineLevel="0" collapsed="false">
      <c r="B7" s="80"/>
    </row>
    <row r="8" s="86" customFormat="true" ht="54" hidden="false" customHeight="true" outlineLevel="0" collapsed="false">
      <c r="A8" s="81"/>
      <c r="B8" s="82" t="s">
        <v>121</v>
      </c>
      <c r="C8" s="82"/>
      <c r="D8" s="82"/>
      <c r="E8" s="83" t="s">
        <v>122</v>
      </c>
      <c r="F8" s="84" t="s">
        <v>123</v>
      </c>
      <c r="G8" s="84"/>
      <c r="H8" s="84"/>
      <c r="I8" s="84"/>
      <c r="J8" s="85" t="s">
        <v>124</v>
      </c>
      <c r="K8" s="85"/>
      <c r="L8" s="85"/>
      <c r="M8" s="85"/>
    </row>
    <row r="9" s="89" customFormat="true" ht="12.75" hidden="false" customHeight="false" outlineLevel="0" collapsed="false">
      <c r="A9" s="81"/>
      <c r="B9" s="82"/>
      <c r="C9" s="82"/>
      <c r="D9" s="82"/>
      <c r="E9" s="83"/>
      <c r="F9" s="87" t="s">
        <v>125</v>
      </c>
      <c r="G9" s="87" t="s">
        <v>126</v>
      </c>
      <c r="H9" s="87" t="s">
        <v>127</v>
      </c>
      <c r="I9" s="88" t="s">
        <v>128</v>
      </c>
      <c r="J9" s="87" t="s">
        <v>125</v>
      </c>
      <c r="K9" s="87" t="s">
        <v>126</v>
      </c>
      <c r="L9" s="87" t="s">
        <v>127</v>
      </c>
      <c r="M9" s="88" t="s">
        <v>128</v>
      </c>
    </row>
    <row r="10" customFormat="false" ht="13.5" hidden="false" customHeight="false" outlineLevel="0" collapsed="false">
      <c r="A10" s="90" t="n">
        <v>1</v>
      </c>
      <c r="B10" s="91" t="s">
        <v>129</v>
      </c>
      <c r="C10" s="92"/>
      <c r="D10" s="92"/>
      <c r="E10" s="92"/>
      <c r="F10" s="93"/>
      <c r="G10" s="93"/>
      <c r="H10" s="93"/>
      <c r="I10" s="94"/>
      <c r="J10" s="93"/>
      <c r="K10" s="93"/>
      <c r="L10" s="93"/>
      <c r="M10" s="94"/>
    </row>
    <row r="11" customFormat="false" ht="13.5" hidden="false" customHeight="true" outlineLevel="0" collapsed="false">
      <c r="A11" s="95" t="n">
        <v>2</v>
      </c>
      <c r="B11" s="96" t="s">
        <v>130</v>
      </c>
      <c r="C11" s="96"/>
      <c r="D11" s="96"/>
      <c r="E11" s="96"/>
      <c r="F11" s="96"/>
      <c r="G11" s="96"/>
      <c r="H11" s="96"/>
      <c r="I11" s="96"/>
      <c r="J11" s="96"/>
      <c r="K11" s="96"/>
      <c r="L11" s="96"/>
      <c r="M11" s="96"/>
      <c r="O11" s="7"/>
      <c r="P11" s="7"/>
      <c r="Q11" s="7"/>
    </row>
    <row r="12" customFormat="false" ht="13.5" hidden="false" customHeight="false" outlineLevel="0" collapsed="false">
      <c r="A12" s="97"/>
      <c r="B12" s="98" t="s">
        <v>131</v>
      </c>
      <c r="C12" s="98"/>
      <c r="D12" s="98"/>
      <c r="E12" s="98"/>
      <c r="F12" s="98"/>
      <c r="G12" s="98"/>
      <c r="H12" s="98"/>
      <c r="I12" s="98"/>
      <c r="J12" s="98"/>
      <c r="K12" s="98"/>
      <c r="L12" s="98"/>
      <c r="M12" s="98"/>
      <c r="N12" s="7"/>
      <c r="O12" s="7"/>
      <c r="P12" s="7"/>
      <c r="Q12" s="7"/>
    </row>
    <row r="13" customFormat="false" ht="12.75" hidden="false" customHeight="false" outlineLevel="0" collapsed="false">
      <c r="A13" s="97"/>
      <c r="B13" s="99" t="s">
        <v>132</v>
      </c>
      <c r="C13" s="99"/>
      <c r="D13" s="100"/>
      <c r="E13" s="101" t="s">
        <v>133</v>
      </c>
      <c r="F13" s="102" t="n">
        <v>1.985</v>
      </c>
      <c r="G13" s="103" t="n">
        <v>2.05</v>
      </c>
      <c r="H13" s="103" t="n">
        <v>2.435</v>
      </c>
      <c r="I13" s="104" t="n">
        <v>2.837</v>
      </c>
      <c r="J13" s="105" t="n">
        <f aca="false">F13-[1]Лист1!B24+[1]Лист1!$D7/1000</f>
        <v>2.90091</v>
      </c>
      <c r="K13" s="106" t="n">
        <f aca="false">G13-[1]Лист1!C24+[1]Лист1!$D7/1000</f>
        <v>2.96591</v>
      </c>
      <c r="L13" s="106" t="n">
        <f aca="false">H13-[1]Лист1!D24+[1]Лист1!$D7/1000</f>
        <v>3.35091</v>
      </c>
      <c r="M13" s="107" t="n">
        <f aca="false">I13-[1]Лист1!E24+[1]Лист1!$D7/1000</f>
        <v>3.75291</v>
      </c>
      <c r="N13" s="7"/>
      <c r="O13" s="7"/>
      <c r="P13" s="7"/>
      <c r="Q13" s="7"/>
    </row>
    <row r="14" customFormat="false" ht="12.75" hidden="false" customHeight="false" outlineLevel="0" collapsed="false">
      <c r="A14" s="97"/>
      <c r="B14" s="80" t="s">
        <v>58</v>
      </c>
      <c r="C14" s="80"/>
      <c r="D14" s="108"/>
      <c r="E14" s="109" t="s">
        <v>133</v>
      </c>
      <c r="F14" s="110" t="n">
        <v>2.019</v>
      </c>
      <c r="G14" s="111" t="n">
        <v>2.083</v>
      </c>
      <c r="H14" s="111" t="n">
        <v>2.468</v>
      </c>
      <c r="I14" s="112" t="n">
        <v>2.87</v>
      </c>
      <c r="J14" s="113" t="n">
        <f aca="false">F14-[1]Лист1!B25+[1]Лист1!$D8/1000</f>
        <v>2.92938</v>
      </c>
      <c r="K14" s="114" t="n">
        <f aca="false">G14-[1]Лист1!C25+[1]Лист1!$D8/1000</f>
        <v>2.99438</v>
      </c>
      <c r="L14" s="114" t="n">
        <f aca="false">H14-[1]Лист1!D25+[1]Лист1!$D8/1000</f>
        <v>3.37938</v>
      </c>
      <c r="M14" s="115" t="n">
        <f aca="false">I14-[1]Лист1!E25+[1]Лист1!$D8/1000</f>
        <v>3.78138</v>
      </c>
      <c r="N14" s="7"/>
      <c r="O14" s="7"/>
      <c r="P14" s="7"/>
      <c r="Q14" s="7"/>
    </row>
    <row r="15" customFormat="false" ht="12.75" hidden="false" customHeight="false" outlineLevel="0" collapsed="false">
      <c r="A15" s="97"/>
      <c r="B15" s="80" t="s">
        <v>59</v>
      </c>
      <c r="C15" s="80"/>
      <c r="D15" s="108"/>
      <c r="E15" s="109" t="s">
        <v>133</v>
      </c>
      <c r="F15" s="110" t="n">
        <v>2.056</v>
      </c>
      <c r="G15" s="111" t="n">
        <v>2.121</v>
      </c>
      <c r="H15" s="111" t="n">
        <v>2.506</v>
      </c>
      <c r="I15" s="112" t="n">
        <v>2.908</v>
      </c>
      <c r="J15" s="113" t="n">
        <f aca="false">F15-[1]Лист1!B26+[1]Лист1!$D9/1000</f>
        <v>2.95216</v>
      </c>
      <c r="K15" s="114" t="n">
        <f aca="false">G15-[1]Лист1!C26+[1]Лист1!$D9/1000</f>
        <v>3.01716</v>
      </c>
      <c r="L15" s="114" t="n">
        <f aca="false">H15-[1]Лист1!D26+[1]Лист1!$D9/1000</f>
        <v>3.40216</v>
      </c>
      <c r="M15" s="115" t="n">
        <f aca="false">I15-[1]Лист1!E26+[1]Лист1!$D9/1000</f>
        <v>3.80416</v>
      </c>
      <c r="N15" s="7"/>
      <c r="O15" s="7"/>
      <c r="P15" s="7"/>
      <c r="Q15" s="7"/>
    </row>
    <row r="16" customFormat="false" ht="12.75" hidden="false" customHeight="false" outlineLevel="0" collapsed="false">
      <c r="A16" s="97"/>
      <c r="B16" s="80" t="s">
        <v>60</v>
      </c>
      <c r="C16" s="80"/>
      <c r="D16" s="108"/>
      <c r="E16" s="109" t="s">
        <v>133</v>
      </c>
      <c r="F16" s="110" t="n">
        <v>2.077</v>
      </c>
      <c r="G16" s="111" t="n">
        <v>2.141</v>
      </c>
      <c r="H16" s="111" t="n">
        <v>2.526</v>
      </c>
      <c r="I16" s="112" t="n">
        <v>2.928</v>
      </c>
      <c r="J16" s="113" t="n">
        <f aca="false">F16-[1]Лист1!B27+[1]Лист1!$D10/1000</f>
        <v>2.97891</v>
      </c>
      <c r="K16" s="114" t="n">
        <f aca="false">G16-[1]Лист1!C27+[1]Лист1!$D10/1000</f>
        <v>3.04391</v>
      </c>
      <c r="L16" s="114" t="n">
        <f aca="false">H16-[1]Лист1!D27+[1]Лист1!$D10/1000</f>
        <v>3.42891</v>
      </c>
      <c r="M16" s="115" t="n">
        <f aca="false">I16-[1]Лист1!E27+[1]Лист1!$D10/1000</f>
        <v>3.83091</v>
      </c>
      <c r="N16" s="7"/>
      <c r="O16" s="7"/>
      <c r="P16" s="7"/>
      <c r="Q16" s="7"/>
    </row>
    <row r="17" customFormat="false" ht="13.5" hidden="false" customHeight="false" outlineLevel="0" collapsed="false">
      <c r="A17" s="97"/>
      <c r="B17" s="116" t="s">
        <v>61</v>
      </c>
      <c r="C17" s="116"/>
      <c r="D17" s="117"/>
      <c r="E17" s="118" t="s">
        <v>133</v>
      </c>
      <c r="F17" s="119" t="n">
        <v>2.114</v>
      </c>
      <c r="G17" s="120" t="n">
        <v>2.178</v>
      </c>
      <c r="H17" s="120" t="n">
        <v>2.564</v>
      </c>
      <c r="I17" s="121" t="n">
        <v>2.966</v>
      </c>
      <c r="J17" s="122" t="n">
        <f aca="false">F17-[1]Лист1!B28+[1]Лист1!$D11/1000</f>
        <v>3.01074</v>
      </c>
      <c r="K17" s="123" t="n">
        <f aca="false">G17-[1]Лист1!C28+[1]Лист1!$D11/1000</f>
        <v>3.07574</v>
      </c>
      <c r="L17" s="123" t="n">
        <f aca="false">H17-[1]Лист1!D28+[1]Лист1!$D11/1000</f>
        <v>3.46074</v>
      </c>
      <c r="M17" s="124" t="n">
        <f aca="false">I17-[1]Лист1!E28+[1]Лист1!$D11/1000</f>
        <v>3.86274</v>
      </c>
      <c r="N17" s="7"/>
      <c r="O17" s="7"/>
      <c r="P17" s="7"/>
      <c r="Q17" s="7"/>
    </row>
    <row r="18" customFormat="false" ht="13.5" hidden="false" customHeight="false" outlineLevel="0" collapsed="false">
      <c r="A18" s="97"/>
      <c r="B18" s="125" t="s">
        <v>134</v>
      </c>
      <c r="C18" s="125"/>
      <c r="D18" s="125"/>
      <c r="E18" s="125"/>
      <c r="F18" s="125"/>
      <c r="G18" s="125"/>
      <c r="H18" s="125"/>
      <c r="I18" s="125"/>
      <c r="J18" s="126"/>
      <c r="K18" s="127"/>
      <c r="L18" s="127"/>
      <c r="M18" s="128"/>
      <c r="N18" s="7"/>
      <c r="O18" s="7"/>
      <c r="P18" s="7"/>
      <c r="Q18" s="7"/>
    </row>
    <row r="19" customFormat="false" ht="12.75" hidden="false" customHeight="false" outlineLevel="0" collapsed="false">
      <c r="A19" s="97"/>
      <c r="B19" s="99"/>
      <c r="C19" s="129" t="s">
        <v>135</v>
      </c>
      <c r="D19" s="130"/>
      <c r="E19" s="131" t="s">
        <v>133</v>
      </c>
      <c r="F19" s="103" t="n">
        <v>0.853</v>
      </c>
      <c r="G19" s="103" t="n">
        <v>0.911</v>
      </c>
      <c r="H19" s="103" t="n">
        <v>0.991</v>
      </c>
      <c r="I19" s="104" t="n">
        <v>1.107</v>
      </c>
      <c r="J19" s="105" t="n">
        <f aca="false">F19-[1]Лист1!$B$34+[1]Лист1!$D$13/1000</f>
        <v>1.62876</v>
      </c>
      <c r="K19" s="105" t="n">
        <f aca="false">G19-[1]Лист1!$B$34+[1]Лист1!$D$13/1000</f>
        <v>1.68676</v>
      </c>
      <c r="L19" s="105" t="n">
        <f aca="false">H19-[1]Лист1!$B$34+[1]Лист1!$D$13/1000</f>
        <v>1.76676</v>
      </c>
      <c r="M19" s="132" t="n">
        <f aca="false">I19-[1]Лист1!$B$34+[1]Лист1!$D$13/1000</f>
        <v>1.88276</v>
      </c>
      <c r="N19" s="7"/>
      <c r="O19" s="7"/>
      <c r="P19" s="7"/>
      <c r="Q19" s="7"/>
    </row>
    <row r="20" customFormat="false" ht="38.25" hidden="false" customHeight="true" outlineLevel="0" collapsed="false">
      <c r="A20" s="97"/>
      <c r="B20" s="116"/>
      <c r="C20" s="133" t="s">
        <v>136</v>
      </c>
      <c r="D20" s="134"/>
      <c r="E20" s="118" t="s">
        <v>137</v>
      </c>
      <c r="F20" s="135" t="n">
        <v>470.32</v>
      </c>
      <c r="G20" s="135" t="n">
        <v>784.515</v>
      </c>
      <c r="H20" s="135" t="n">
        <v>547.648</v>
      </c>
      <c r="I20" s="136" t="n">
        <v>1018.02</v>
      </c>
      <c r="J20" s="137" t="n">
        <f aca="false">F20-[1]Лист1!$B$33+[1]Лист1!$D$12/1000</f>
        <v>442.95394</v>
      </c>
      <c r="K20" s="138" t="n">
        <f aca="false">G20-[1]Лист1!$B$33+[1]Лист1!$D$12/1000</f>
        <v>757.14894</v>
      </c>
      <c r="L20" s="138" t="n">
        <f aca="false">H20-[1]Лист1!$B$33+[1]Лист1!$D$12/1000</f>
        <v>520.28194</v>
      </c>
      <c r="M20" s="139" t="n">
        <f aca="false">I20-[1]Лист1!$B$33+[1]Лист1!$D$12/1000</f>
        <v>990.65394</v>
      </c>
      <c r="N20" s="7"/>
      <c r="O20" s="7"/>
      <c r="P20" s="7"/>
      <c r="Q20" s="7"/>
    </row>
    <row r="21" customFormat="false" ht="14.25" hidden="false" customHeight="true" outlineLevel="0" collapsed="false">
      <c r="A21" s="97"/>
      <c r="B21" s="140" t="s">
        <v>138</v>
      </c>
      <c r="C21" s="140"/>
      <c r="D21" s="140"/>
      <c r="E21" s="140"/>
      <c r="F21" s="140"/>
      <c r="G21" s="140"/>
      <c r="H21" s="140"/>
      <c r="I21" s="140"/>
      <c r="J21" s="101"/>
      <c r="K21" s="141"/>
      <c r="L21" s="141"/>
      <c r="M21" s="142"/>
      <c r="N21" s="7"/>
      <c r="O21" s="7"/>
      <c r="P21" s="7"/>
      <c r="Q21" s="7"/>
    </row>
    <row r="22" customFormat="false" ht="14.25" hidden="false" customHeight="true" outlineLevel="0" collapsed="false">
      <c r="A22" s="97"/>
      <c r="B22" s="143"/>
      <c r="C22" s="144" t="s">
        <v>139</v>
      </c>
      <c r="D22" s="145"/>
      <c r="E22" s="25" t="s">
        <v>133</v>
      </c>
      <c r="F22" s="146" t="n">
        <v>1.685</v>
      </c>
      <c r="G22" s="146" t="n">
        <v>1.75</v>
      </c>
      <c r="H22" s="146" t="n">
        <v>2.135</v>
      </c>
      <c r="I22" s="147" t="n">
        <v>2.537</v>
      </c>
      <c r="J22" s="148" t="n">
        <f aca="false">F$22-[1]Лист1!B$29+[1]Лист1!$D$15/1000</f>
        <v>2.49833</v>
      </c>
      <c r="K22" s="149" t="n">
        <f aca="false">G$22-[1]Лист1!C$29+[1]Лист1!$D$15/1000</f>
        <v>2.56333</v>
      </c>
      <c r="L22" s="149" t="n">
        <f aca="false">H$22-[1]Лист1!D$29+[1]Лист1!$D$15/1000</f>
        <v>2.94833</v>
      </c>
      <c r="M22" s="150" t="n">
        <f aca="false">I$22-[1]Лист1!E$29+[1]Лист1!$D$15/1000</f>
        <v>3.35033</v>
      </c>
      <c r="N22" s="7"/>
      <c r="O22" s="7"/>
      <c r="P22" s="7"/>
      <c r="Q22" s="7"/>
    </row>
    <row r="23" customFormat="false" ht="14.25" hidden="false" customHeight="true" outlineLevel="0" collapsed="false">
      <c r="A23" s="97"/>
      <c r="B23" s="143"/>
      <c r="C23" s="144" t="s">
        <v>140</v>
      </c>
      <c r="D23" s="145"/>
      <c r="E23" s="25" t="s">
        <v>133</v>
      </c>
      <c r="F23" s="146" t="n">
        <v>2.056</v>
      </c>
      <c r="G23" s="146" t="n">
        <v>2.121</v>
      </c>
      <c r="H23" s="146" t="n">
        <v>2.506</v>
      </c>
      <c r="I23" s="147" t="n">
        <v>2.908</v>
      </c>
      <c r="J23" s="148" t="n">
        <f aca="false">F$23-[1]Лист1!B$30+[1]Лист1!$D$16/1000</f>
        <v>3.42005</v>
      </c>
      <c r="K23" s="149" t="n">
        <f aca="false">G$23-[1]Лист1!C$30+[1]Лист1!$D$16/1000</f>
        <v>3.48505</v>
      </c>
      <c r="L23" s="149" t="n">
        <f aca="false">H$23-[1]Лист1!D$30+[1]Лист1!$D$16/1000</f>
        <v>3.87005</v>
      </c>
      <c r="M23" s="150" t="n">
        <f aca="false">I$23-[1]Лист1!E$30+[1]Лист1!$D$16/1000</f>
        <v>4.27205</v>
      </c>
      <c r="N23" s="7"/>
      <c r="O23" s="7"/>
      <c r="P23" s="7"/>
      <c r="Q23" s="7"/>
    </row>
    <row r="24" customFormat="false" ht="14.25" hidden="false" customHeight="true" outlineLevel="0" collapsed="false">
      <c r="A24" s="97"/>
      <c r="B24" s="151"/>
      <c r="C24" s="133" t="s">
        <v>141</v>
      </c>
      <c r="D24" s="152"/>
      <c r="E24" s="153" t="s">
        <v>133</v>
      </c>
      <c r="F24" s="120" t="n">
        <v>2.427</v>
      </c>
      <c r="G24" s="120" t="n">
        <v>2.491</v>
      </c>
      <c r="H24" s="120" t="n">
        <v>2.877</v>
      </c>
      <c r="I24" s="154" t="n">
        <v>3.279</v>
      </c>
      <c r="J24" s="155" t="n">
        <f aca="false">F$24-[1]Лист1!B$31+[1]Лист1!$D$17/1000</f>
        <v>3.56938</v>
      </c>
      <c r="K24" s="156" t="n">
        <f aca="false">G$24-[1]Лист1!C$31+[1]Лист1!$D$17/1000</f>
        <v>3.63338</v>
      </c>
      <c r="L24" s="156" t="n">
        <f aca="false">H$24-[1]Лист1!D$31+[1]Лист1!$D$17/1000</f>
        <v>4.01938</v>
      </c>
      <c r="M24" s="157" t="n">
        <f aca="false">I$24-[1]Лист1!E$31+[1]Лист1!$D$17/1000</f>
        <v>4.42138</v>
      </c>
      <c r="N24" s="7"/>
      <c r="O24" s="7"/>
      <c r="P24" s="7"/>
      <c r="Q24" s="7"/>
    </row>
    <row r="25" customFormat="false" ht="12.75" hidden="false" customHeight="true" outlineLevel="0" collapsed="false">
      <c r="A25" s="158" t="s">
        <v>19</v>
      </c>
      <c r="B25" s="96" t="s">
        <v>142</v>
      </c>
      <c r="C25" s="96"/>
      <c r="D25" s="96"/>
      <c r="E25" s="96"/>
      <c r="F25" s="96"/>
      <c r="G25" s="96"/>
      <c r="H25" s="96"/>
      <c r="I25" s="96"/>
      <c r="J25" s="96"/>
      <c r="K25" s="96"/>
      <c r="L25" s="96"/>
      <c r="M25" s="96"/>
    </row>
    <row r="26" customFormat="false" ht="13.5" hidden="false" customHeight="false" outlineLevel="0" collapsed="false">
      <c r="A26" s="97"/>
      <c r="B26" s="159" t="s">
        <v>131</v>
      </c>
      <c r="C26" s="159"/>
      <c r="D26" s="159"/>
      <c r="E26" s="159"/>
      <c r="F26" s="159"/>
      <c r="G26" s="159"/>
      <c r="H26" s="159"/>
      <c r="I26" s="159"/>
      <c r="J26" s="159"/>
      <c r="K26" s="159"/>
      <c r="L26" s="159"/>
      <c r="M26" s="159"/>
    </row>
    <row r="27" customFormat="false" ht="12.75" hidden="false" customHeight="false" outlineLevel="0" collapsed="false">
      <c r="A27" s="97"/>
      <c r="B27" s="99" t="s">
        <v>132</v>
      </c>
      <c r="C27" s="99"/>
      <c r="D27" s="100"/>
      <c r="E27" s="101" t="s">
        <v>133</v>
      </c>
      <c r="F27" s="102" t="n">
        <v>2.056</v>
      </c>
      <c r="G27" s="103" t="n">
        <v>2.121</v>
      </c>
      <c r="H27" s="103" t="n">
        <v>2.506</v>
      </c>
      <c r="I27" s="104" t="n">
        <v>2.908</v>
      </c>
      <c r="J27" s="105" t="n">
        <f aca="false">F13-[1]Лист1!B24+[1]Лист1!$D7/1000</f>
        <v>2.90091</v>
      </c>
      <c r="K27" s="106" t="n">
        <f aca="false">G13-[1]Лист1!C24+[1]Лист1!$D7/1000</f>
        <v>2.96591</v>
      </c>
      <c r="L27" s="106" t="n">
        <f aca="false">H13-[1]Лист1!D24+[1]Лист1!$D7/1000</f>
        <v>3.35091</v>
      </c>
      <c r="M27" s="107" t="n">
        <f aca="false">I13-[1]Лист1!E24+[1]Лист1!$D7/1000</f>
        <v>3.75291</v>
      </c>
    </row>
    <row r="28" customFormat="false" ht="12.75" hidden="false" customHeight="false" outlineLevel="0" collapsed="false">
      <c r="A28" s="97"/>
      <c r="B28" s="80" t="s">
        <v>58</v>
      </c>
      <c r="C28" s="80"/>
      <c r="D28" s="108"/>
      <c r="E28" s="109" t="s">
        <v>133</v>
      </c>
      <c r="F28" s="110" t="n">
        <v>2.056</v>
      </c>
      <c r="G28" s="111" t="n">
        <v>2.121</v>
      </c>
      <c r="H28" s="111" t="n">
        <v>2.506</v>
      </c>
      <c r="I28" s="112" t="n">
        <v>2.908</v>
      </c>
      <c r="J28" s="113" t="n">
        <f aca="false">F14-[1]Лист1!B25+[1]Лист1!$D8/1000</f>
        <v>2.92938</v>
      </c>
      <c r="K28" s="114" t="n">
        <f aca="false">G14-[1]Лист1!C25+[1]Лист1!$D8/1000</f>
        <v>2.99438</v>
      </c>
      <c r="L28" s="114" t="n">
        <f aca="false">H14-[1]Лист1!D25+[1]Лист1!$D8/1000</f>
        <v>3.37938</v>
      </c>
      <c r="M28" s="115" t="n">
        <f aca="false">I14-[1]Лист1!E25+[1]Лист1!$D8/1000</f>
        <v>3.78138</v>
      </c>
    </row>
    <row r="29" customFormat="false" ht="12.75" hidden="false" customHeight="false" outlineLevel="0" collapsed="false">
      <c r="A29" s="97"/>
      <c r="B29" s="80" t="s">
        <v>59</v>
      </c>
      <c r="C29" s="80"/>
      <c r="D29" s="108"/>
      <c r="E29" s="109" t="s">
        <v>133</v>
      </c>
      <c r="F29" s="110" t="n">
        <v>2.056</v>
      </c>
      <c r="G29" s="111" t="n">
        <v>2.121</v>
      </c>
      <c r="H29" s="111" t="n">
        <v>2.506</v>
      </c>
      <c r="I29" s="112" t="n">
        <v>2.908</v>
      </c>
      <c r="J29" s="113" t="n">
        <f aca="false">F15-[1]Лист1!B26+[1]Лист1!$D9/1000</f>
        <v>2.95216</v>
      </c>
      <c r="K29" s="114" t="n">
        <f aca="false">G15-[1]Лист1!C26+[1]Лист1!$D9/1000</f>
        <v>3.01716</v>
      </c>
      <c r="L29" s="114" t="n">
        <f aca="false">H15-[1]Лист1!D26+[1]Лист1!$D9/1000</f>
        <v>3.40216</v>
      </c>
      <c r="M29" s="115" t="n">
        <f aca="false">I15-[1]Лист1!E26+[1]Лист1!$D9/1000</f>
        <v>3.80416</v>
      </c>
    </row>
    <row r="30" customFormat="false" ht="12.75" hidden="false" customHeight="false" outlineLevel="0" collapsed="false">
      <c r="A30" s="97"/>
      <c r="B30" s="80" t="s">
        <v>60</v>
      </c>
      <c r="C30" s="80"/>
      <c r="D30" s="108"/>
      <c r="E30" s="109" t="s">
        <v>133</v>
      </c>
      <c r="F30" s="110" t="n">
        <v>2.056</v>
      </c>
      <c r="G30" s="111" t="n">
        <v>2.121</v>
      </c>
      <c r="H30" s="111" t="n">
        <v>2.506</v>
      </c>
      <c r="I30" s="112" t="n">
        <v>2.908</v>
      </c>
      <c r="J30" s="113" t="n">
        <f aca="false">F16-[1]Лист1!B27+[1]Лист1!$D10/1000</f>
        <v>2.97891</v>
      </c>
      <c r="K30" s="114" t="n">
        <f aca="false">G16-[1]Лист1!C27+[1]Лист1!$D10/1000</f>
        <v>3.04391</v>
      </c>
      <c r="L30" s="114" t="n">
        <f aca="false">H16-[1]Лист1!D27+[1]Лист1!$D10/1000</f>
        <v>3.42891</v>
      </c>
      <c r="M30" s="115" t="n">
        <f aca="false">I16-[1]Лист1!E27+[1]Лист1!$D10/1000</f>
        <v>3.83091</v>
      </c>
    </row>
    <row r="31" customFormat="false" ht="13.5" hidden="false" customHeight="false" outlineLevel="0" collapsed="false">
      <c r="A31" s="97"/>
      <c r="B31" s="116" t="s">
        <v>61</v>
      </c>
      <c r="C31" s="116"/>
      <c r="D31" s="117"/>
      <c r="E31" s="118" t="s">
        <v>133</v>
      </c>
      <c r="F31" s="119" t="n">
        <v>2.056</v>
      </c>
      <c r="G31" s="120" t="n">
        <v>2.121</v>
      </c>
      <c r="H31" s="120" t="n">
        <v>2.506</v>
      </c>
      <c r="I31" s="121" t="n">
        <v>2.908</v>
      </c>
      <c r="J31" s="122" t="n">
        <f aca="false">F17-[1]Лист1!B28+[1]Лист1!$D11/1000</f>
        <v>3.01074</v>
      </c>
      <c r="K31" s="123" t="n">
        <f aca="false">G17-[1]Лист1!C28+[1]Лист1!$D11/1000</f>
        <v>3.07574</v>
      </c>
      <c r="L31" s="123" t="n">
        <f aca="false">H17-[1]Лист1!D28+[1]Лист1!$D11/1000</f>
        <v>3.46074</v>
      </c>
      <c r="M31" s="124" t="n">
        <f aca="false">I17-[1]Лист1!E28+[1]Лист1!$D11/1000</f>
        <v>3.86274</v>
      </c>
    </row>
    <row r="32" customFormat="false" ht="13.5" hidden="false" customHeight="false" outlineLevel="0" collapsed="false">
      <c r="A32" s="97"/>
      <c r="B32" s="125" t="s">
        <v>134</v>
      </c>
      <c r="C32" s="125"/>
      <c r="D32" s="125"/>
      <c r="E32" s="125"/>
      <c r="F32" s="125"/>
      <c r="G32" s="125"/>
      <c r="H32" s="125"/>
      <c r="I32" s="125"/>
      <c r="J32" s="126"/>
      <c r="K32" s="127"/>
      <c r="L32" s="127"/>
      <c r="M32" s="128"/>
    </row>
    <row r="33" customFormat="false" ht="12.75" hidden="false" customHeight="false" outlineLevel="0" collapsed="false">
      <c r="A33" s="97"/>
      <c r="B33" s="99"/>
      <c r="C33" s="129" t="s">
        <v>135</v>
      </c>
      <c r="D33" s="130"/>
      <c r="E33" s="131" t="s">
        <v>133</v>
      </c>
      <c r="F33" s="103" t="n">
        <v>0.853</v>
      </c>
      <c r="G33" s="103" t="n">
        <v>0.911</v>
      </c>
      <c r="H33" s="103" t="n">
        <v>0.991</v>
      </c>
      <c r="I33" s="104" t="n">
        <v>1.107</v>
      </c>
      <c r="J33" s="105" t="n">
        <f aca="false">F19-[1]Лист1!$B$34+[1]Лист1!$D$13/1000</f>
        <v>1.62876</v>
      </c>
      <c r="K33" s="105" t="n">
        <f aca="false">G19-[1]Лист1!$B$34+[1]Лист1!$D$13/1000</f>
        <v>1.68676</v>
      </c>
      <c r="L33" s="105" t="n">
        <f aca="false">H19-[1]Лист1!$B$34+[1]Лист1!$D$13/1000</f>
        <v>1.76676</v>
      </c>
      <c r="M33" s="132" t="n">
        <f aca="false">I19-[1]Лист1!$B$34+[1]Лист1!$D$13/1000</f>
        <v>1.88276</v>
      </c>
    </row>
    <row r="34" customFormat="false" ht="37.5" hidden="false" customHeight="true" outlineLevel="0" collapsed="false">
      <c r="A34" s="97"/>
      <c r="B34" s="116"/>
      <c r="C34" s="133" t="s">
        <v>136</v>
      </c>
      <c r="D34" s="134"/>
      <c r="E34" s="118" t="s">
        <v>137</v>
      </c>
      <c r="F34" s="135" t="n">
        <v>470.32</v>
      </c>
      <c r="G34" s="135" t="n">
        <v>784.515</v>
      </c>
      <c r="H34" s="135" t="n">
        <v>547.648</v>
      </c>
      <c r="I34" s="136" t="n">
        <v>1018.02</v>
      </c>
      <c r="J34" s="137" t="n">
        <f aca="false">F20-[1]Лист1!$B$33+[1]Лист1!$D$12/1000</f>
        <v>442.95394</v>
      </c>
      <c r="K34" s="138" t="n">
        <f aca="false">G20-[1]Лист1!$B$33+[1]Лист1!$D$12/1000</f>
        <v>757.14894</v>
      </c>
      <c r="L34" s="138" t="n">
        <f aca="false">H20-[1]Лист1!$B$33+[1]Лист1!$D$12/1000</f>
        <v>520.28194</v>
      </c>
      <c r="M34" s="139" t="n">
        <f aca="false">I20-[1]Лист1!$B$33+[1]Лист1!$D$12/1000</f>
        <v>990.65394</v>
      </c>
    </row>
    <row r="35" customFormat="false" ht="12.75" hidden="false" customHeight="true" outlineLevel="0" collapsed="false">
      <c r="A35" s="97"/>
      <c r="B35" s="140" t="s">
        <v>138</v>
      </c>
      <c r="C35" s="140"/>
      <c r="D35" s="140"/>
      <c r="E35" s="140"/>
      <c r="F35" s="140"/>
      <c r="G35" s="140"/>
      <c r="H35" s="140"/>
      <c r="I35" s="140"/>
      <c r="J35" s="101"/>
      <c r="K35" s="141"/>
      <c r="L35" s="141"/>
      <c r="M35" s="142"/>
    </row>
    <row r="36" customFormat="false" ht="12.75" hidden="false" customHeight="true" outlineLevel="0" collapsed="false">
      <c r="A36" s="97"/>
      <c r="B36" s="143"/>
      <c r="C36" s="144" t="s">
        <v>139</v>
      </c>
      <c r="D36" s="145"/>
      <c r="E36" s="25" t="s">
        <v>133</v>
      </c>
      <c r="F36" s="146" t="n">
        <v>1.685</v>
      </c>
      <c r="G36" s="146" t="n">
        <v>1.75</v>
      </c>
      <c r="H36" s="146" t="n">
        <v>2.135</v>
      </c>
      <c r="I36" s="147" t="n">
        <v>2.537</v>
      </c>
      <c r="J36" s="148" t="n">
        <f aca="false">F$22-[1]Лист1!B$29+[1]Лист1!$D$15/1000</f>
        <v>2.49833</v>
      </c>
      <c r="K36" s="149" t="n">
        <f aca="false">G$22-[1]Лист1!C$29+[1]Лист1!$D$15/1000</f>
        <v>2.56333</v>
      </c>
      <c r="L36" s="149" t="n">
        <f aca="false">H$22-[1]Лист1!D$29+[1]Лист1!$D$15/1000</f>
        <v>2.94833</v>
      </c>
      <c r="M36" s="150" t="n">
        <f aca="false">I$22-[1]Лист1!E$29+[1]Лист1!$D$15/1000</f>
        <v>3.35033</v>
      </c>
    </row>
    <row r="37" customFormat="false" ht="12.75" hidden="false" customHeight="true" outlineLevel="0" collapsed="false">
      <c r="A37" s="97"/>
      <c r="B37" s="143"/>
      <c r="C37" s="144" t="s">
        <v>140</v>
      </c>
      <c r="D37" s="145"/>
      <c r="E37" s="25" t="s">
        <v>133</v>
      </c>
      <c r="F37" s="146" t="n">
        <v>2.056</v>
      </c>
      <c r="G37" s="146" t="n">
        <v>2.121</v>
      </c>
      <c r="H37" s="146" t="n">
        <v>2.506</v>
      </c>
      <c r="I37" s="147" t="n">
        <v>2.908</v>
      </c>
      <c r="J37" s="148" t="n">
        <f aca="false">F$23-[1]Лист1!B$30+[1]Лист1!$D$16/1000</f>
        <v>3.42005</v>
      </c>
      <c r="K37" s="149" t="n">
        <f aca="false">G$23-[1]Лист1!C$30+[1]Лист1!$D$16/1000</f>
        <v>3.48505</v>
      </c>
      <c r="L37" s="149" t="n">
        <f aca="false">H$23-[1]Лист1!D$30+[1]Лист1!$D$16/1000</f>
        <v>3.87005</v>
      </c>
      <c r="M37" s="150" t="n">
        <f aca="false">I$23-[1]Лист1!E$30+[1]Лист1!$D$16/1000</f>
        <v>4.27205</v>
      </c>
    </row>
    <row r="38" customFormat="false" ht="12.75" hidden="false" customHeight="true" outlineLevel="0" collapsed="false">
      <c r="A38" s="97"/>
      <c r="B38" s="151"/>
      <c r="C38" s="133" t="s">
        <v>141</v>
      </c>
      <c r="D38" s="152"/>
      <c r="E38" s="153" t="s">
        <v>133</v>
      </c>
      <c r="F38" s="120" t="n">
        <v>2.427</v>
      </c>
      <c r="G38" s="120" t="n">
        <v>2.491</v>
      </c>
      <c r="H38" s="120" t="n">
        <v>2.877</v>
      </c>
      <c r="I38" s="154" t="n">
        <v>3.279</v>
      </c>
      <c r="J38" s="155" t="n">
        <f aca="false">F$24-[1]Лист1!B$31+[1]Лист1!$D$17/1000</f>
        <v>3.56938</v>
      </c>
      <c r="K38" s="156" t="n">
        <f aca="false">G$24-[1]Лист1!C$31+[1]Лист1!$D$17/1000</f>
        <v>3.63338</v>
      </c>
      <c r="L38" s="156" t="n">
        <f aca="false">H$24-[1]Лист1!D$31+[1]Лист1!$D$17/1000</f>
        <v>4.01938</v>
      </c>
      <c r="M38" s="157" t="n">
        <f aca="false">I$24-[1]Лист1!E$31+[1]Лист1!$D$17/1000</f>
        <v>4.42138</v>
      </c>
    </row>
    <row r="39" customFormat="false" ht="12.75" hidden="false" customHeight="true" outlineLevel="0" collapsed="false">
      <c r="A39" s="160"/>
      <c r="B39" s="96" t="s">
        <v>143</v>
      </c>
      <c r="C39" s="96"/>
      <c r="D39" s="96"/>
      <c r="E39" s="96"/>
      <c r="F39" s="96"/>
      <c r="G39" s="96"/>
      <c r="H39" s="96"/>
      <c r="I39" s="96"/>
      <c r="J39" s="96"/>
      <c r="K39" s="96"/>
      <c r="L39" s="96"/>
      <c r="M39" s="96"/>
    </row>
    <row r="40" customFormat="false" ht="13.5" hidden="false" customHeight="false" outlineLevel="0" collapsed="false">
      <c r="A40" s="161"/>
      <c r="B40" s="162" t="s">
        <v>144</v>
      </c>
      <c r="C40" s="162"/>
      <c r="D40" s="163"/>
      <c r="E40" s="163" t="s">
        <v>133</v>
      </c>
      <c r="F40" s="164"/>
      <c r="G40" s="165"/>
      <c r="H40" s="164" t="n">
        <v>0.7</v>
      </c>
      <c r="I40" s="166"/>
      <c r="J40" s="167"/>
      <c r="K40" s="165"/>
      <c r="L40" s="165" t="n">
        <f aca="false">H40-[1]Лист1!D26+[1]Лист1!D9/1000</f>
        <v>1.59616</v>
      </c>
      <c r="M40" s="168"/>
      <c r="N40" s="7"/>
    </row>
    <row r="41" customFormat="false" ht="12.75" hidden="false" customHeight="true" outlineLevel="0" collapsed="false">
      <c r="A41" s="160"/>
      <c r="B41" s="96" t="s">
        <v>145</v>
      </c>
      <c r="C41" s="96"/>
      <c r="D41" s="96"/>
      <c r="E41" s="96"/>
      <c r="F41" s="96"/>
      <c r="G41" s="96"/>
      <c r="H41" s="96"/>
      <c r="I41" s="96"/>
      <c r="J41" s="96"/>
      <c r="K41" s="96"/>
      <c r="L41" s="96"/>
      <c r="M41" s="96"/>
    </row>
    <row r="42" customFormat="false" ht="13.5" hidden="false" customHeight="false" outlineLevel="0" collapsed="false">
      <c r="A42" s="169"/>
      <c r="B42" s="116" t="s">
        <v>144</v>
      </c>
      <c r="C42" s="116"/>
      <c r="D42" s="151"/>
      <c r="E42" s="151" t="s">
        <v>133</v>
      </c>
      <c r="F42" s="170"/>
      <c r="G42" s="165"/>
      <c r="H42" s="170" t="n">
        <v>0.7</v>
      </c>
      <c r="I42" s="171"/>
      <c r="J42" s="167"/>
      <c r="K42" s="165"/>
      <c r="L42" s="165" t="n">
        <f aca="false">H40-[1]Лист1!D26+[1]Лист1!D9/1000</f>
        <v>1.59616</v>
      </c>
      <c r="M42" s="168"/>
    </row>
    <row r="43" customFormat="false" ht="12.75" hidden="false" customHeight="false" outlineLevel="0" collapsed="false">
      <c r="A43" s="172"/>
      <c r="B43" s="80"/>
      <c r="C43" s="80"/>
      <c r="D43" s="80"/>
      <c r="E43" s="80"/>
      <c r="F43" s="80"/>
      <c r="G43" s="80"/>
      <c r="H43" s="80"/>
      <c r="I43" s="80"/>
      <c r="J43" s="80"/>
      <c r="K43" s="80"/>
      <c r="L43" s="80"/>
      <c r="M43" s="80"/>
    </row>
    <row r="44" customFormat="false" ht="12.75" hidden="false" customHeight="false" outlineLevel="0" collapsed="false">
      <c r="A44" s="173"/>
      <c r="B44" s="80"/>
      <c r="C44" s="80"/>
      <c r="D44" s="80"/>
      <c r="E44" s="80"/>
      <c r="F44" s="174"/>
      <c r="G44" s="174"/>
      <c r="H44" s="174"/>
      <c r="I44" s="174"/>
      <c r="J44" s="175"/>
      <c r="K44" s="175"/>
      <c r="L44" s="175"/>
      <c r="M44" s="175"/>
    </row>
    <row r="45" customFormat="false" ht="12.75" hidden="false" customHeight="false" outlineLevel="0" collapsed="false">
      <c r="A45" s="173"/>
      <c r="B45" s="80"/>
      <c r="C45" s="80"/>
      <c r="D45" s="80"/>
      <c r="E45" s="80"/>
      <c r="F45" s="174"/>
      <c r="G45" s="174"/>
      <c r="H45" s="174"/>
      <c r="I45" s="174"/>
      <c r="J45" s="175"/>
      <c r="K45" s="175"/>
      <c r="L45" s="175"/>
      <c r="M45" s="175"/>
    </row>
    <row r="46" customFormat="false" ht="12.75" hidden="false" customHeight="false" outlineLevel="0" collapsed="false">
      <c r="A46" s="173"/>
      <c r="B46" s="80"/>
      <c r="C46" s="80"/>
      <c r="D46" s="80"/>
      <c r="E46" s="80"/>
      <c r="F46" s="174"/>
      <c r="G46" s="174"/>
      <c r="H46" s="174"/>
      <c r="I46" s="174"/>
      <c r="J46" s="175"/>
      <c r="K46" s="175"/>
      <c r="L46" s="175"/>
      <c r="M46" s="175"/>
    </row>
    <row r="47" customFormat="false" ht="12.75" hidden="false" customHeight="false" outlineLevel="0" collapsed="false">
      <c r="A47" s="173"/>
      <c r="B47" s="173"/>
      <c r="C47" s="173"/>
      <c r="D47" s="173"/>
      <c r="E47" s="173"/>
      <c r="F47" s="173"/>
      <c r="G47" s="173"/>
      <c r="H47" s="173"/>
      <c r="I47" s="173"/>
      <c r="J47" s="173"/>
      <c r="K47" s="173"/>
      <c r="L47" s="173"/>
      <c r="M47" s="173"/>
    </row>
    <row r="48" customFormat="false" ht="12.75" hidden="false" customHeight="false" outlineLevel="0" collapsed="false">
      <c r="A48" s="74"/>
      <c r="B48" s="74"/>
      <c r="C48" s="74"/>
      <c r="D48" s="74"/>
      <c r="E48" s="74"/>
      <c r="F48" s="75"/>
      <c r="G48" s="75"/>
      <c r="H48" s="75"/>
      <c r="I48" s="75"/>
      <c r="J48" s="75"/>
      <c r="K48" s="75"/>
      <c r="L48" s="75"/>
      <c r="M48" s="75"/>
    </row>
    <row r="49" customFormat="false" ht="12.75" hidden="false" customHeight="false" outlineLevel="0" collapsed="false">
      <c r="A49" s="74"/>
      <c r="B49" s="74"/>
      <c r="C49" s="74"/>
      <c r="D49" s="74"/>
      <c r="E49" s="74"/>
      <c r="F49" s="75"/>
      <c r="G49" s="75"/>
      <c r="H49" s="75"/>
      <c r="I49" s="75"/>
      <c r="J49" s="75"/>
      <c r="K49" s="75"/>
      <c r="L49" s="75"/>
      <c r="M49" s="75"/>
    </row>
    <row r="50" customFormat="false" ht="15.75" hidden="false" customHeight="false" outlineLevel="0" collapsed="false">
      <c r="A50" s="176" t="s">
        <v>146</v>
      </c>
      <c r="B50" s="74"/>
      <c r="C50" s="74"/>
      <c r="D50" s="74"/>
      <c r="E50" s="74"/>
      <c r="F50" s="75"/>
      <c r="G50" s="75"/>
      <c r="H50" s="75"/>
      <c r="I50" s="75"/>
      <c r="J50" s="75"/>
      <c r="K50" s="75"/>
      <c r="L50" s="75"/>
      <c r="M50" s="75"/>
    </row>
    <row r="51" customFormat="false" ht="12.75" hidden="false" customHeight="false" outlineLevel="0" collapsed="false">
      <c r="A51" s="74"/>
      <c r="B51" s="74"/>
      <c r="C51" s="74"/>
      <c r="D51" s="74"/>
      <c r="E51" s="74"/>
      <c r="F51" s="75"/>
      <c r="G51" s="75"/>
      <c r="H51" s="75"/>
      <c r="I51" s="75"/>
      <c r="J51" s="75"/>
      <c r="K51" s="75"/>
      <c r="L51" s="75"/>
      <c r="M51" s="75"/>
    </row>
    <row r="52" customFormat="false" ht="12.75" hidden="false" customHeight="false" outlineLevel="0" collapsed="false">
      <c r="A52" s="74"/>
      <c r="B52" s="74"/>
      <c r="C52" s="74"/>
      <c r="D52" s="74"/>
      <c r="E52" s="74"/>
      <c r="F52" s="75"/>
      <c r="G52" s="75"/>
      <c r="H52" s="75"/>
      <c r="I52" s="75"/>
      <c r="J52" s="75"/>
      <c r="K52" s="75"/>
      <c r="L52" s="75"/>
      <c r="M52" s="75"/>
    </row>
    <row r="53" customFormat="false" ht="12.75" hidden="false" customHeight="false" outlineLevel="0" collapsed="false">
      <c r="A53" s="74"/>
      <c r="B53" s="74"/>
      <c r="C53" s="74"/>
      <c r="D53" s="74"/>
      <c r="E53" s="74"/>
      <c r="F53" s="75"/>
      <c r="G53" s="75"/>
      <c r="H53" s="75"/>
      <c r="I53" s="75"/>
      <c r="J53" s="75"/>
      <c r="K53" s="75"/>
      <c r="L53" s="75"/>
      <c r="M53" s="75"/>
    </row>
    <row r="54" customFormat="false" ht="12.75" hidden="false" customHeight="false" outlineLevel="0" collapsed="false">
      <c r="A54" s="74"/>
      <c r="B54" s="74"/>
      <c r="C54" s="74"/>
      <c r="D54" s="74"/>
      <c r="E54" s="74"/>
      <c r="F54" s="75"/>
      <c r="G54" s="75"/>
      <c r="H54" s="75"/>
      <c r="I54" s="75"/>
      <c r="J54" s="75"/>
      <c r="K54" s="75"/>
      <c r="L54" s="75"/>
      <c r="M54" s="75"/>
    </row>
    <row r="55" customFormat="false" ht="13.5" hidden="false" customHeight="true" outlineLevel="0" collapsed="false">
      <c r="A55" s="74"/>
      <c r="B55" s="74"/>
      <c r="C55" s="74"/>
      <c r="D55" s="74"/>
      <c r="E55" s="74"/>
      <c r="F55" s="75"/>
      <c r="G55" s="75"/>
      <c r="H55" s="75"/>
      <c r="I55" s="75"/>
      <c r="J55" s="75"/>
      <c r="K55" s="75"/>
      <c r="L55" s="75"/>
      <c r="M55" s="75"/>
    </row>
    <row r="56" customFormat="false" ht="15.75" hidden="false" customHeight="false" outlineLevel="0" collapsed="false">
      <c r="A56" s="176" t="s">
        <v>147</v>
      </c>
      <c r="B56" s="74"/>
      <c r="C56" s="74"/>
      <c r="D56" s="74"/>
      <c r="E56" s="74"/>
      <c r="F56" s="75"/>
      <c r="G56" s="75"/>
      <c r="H56" s="75"/>
      <c r="I56" s="75"/>
      <c r="J56" s="75"/>
      <c r="K56" s="75"/>
      <c r="L56" s="75"/>
      <c r="M56" s="75"/>
    </row>
    <row r="57" customFormat="false" ht="12.75" hidden="false" customHeight="false" outlineLevel="0" collapsed="false">
      <c r="A57" s="74"/>
      <c r="B57" s="74"/>
      <c r="C57" s="74"/>
      <c r="D57" s="74"/>
      <c r="E57" s="74"/>
      <c r="F57" s="75"/>
      <c r="G57" s="75"/>
      <c r="H57" s="75"/>
      <c r="I57" s="75"/>
      <c r="J57" s="75"/>
      <c r="K57" s="75"/>
      <c r="L57" s="75"/>
      <c r="M57" s="75"/>
    </row>
    <row r="58" customFormat="false" ht="18" hidden="false" customHeight="false" outlineLevel="0" collapsed="false">
      <c r="A58" s="177"/>
      <c r="B58" s="74"/>
      <c r="C58" s="74"/>
      <c r="D58" s="74"/>
      <c r="E58" s="74"/>
      <c r="F58" s="75"/>
      <c r="G58" s="75"/>
      <c r="H58" s="75"/>
      <c r="I58" s="75"/>
      <c r="J58" s="75"/>
      <c r="K58" s="75"/>
      <c r="L58" s="75"/>
      <c r="M58" s="75"/>
    </row>
    <row r="59" customFormat="false" ht="12.75" hidden="false" customHeight="false" outlineLevel="0" collapsed="false">
      <c r="A59" s="74"/>
      <c r="B59" s="74"/>
      <c r="C59" s="74"/>
      <c r="D59" s="74"/>
      <c r="E59" s="74"/>
      <c r="F59" s="75"/>
      <c r="G59" s="75"/>
      <c r="H59" s="75"/>
      <c r="I59" s="75"/>
      <c r="J59" s="75"/>
      <c r="K59" s="75"/>
      <c r="L59" s="75"/>
      <c r="M59" s="75"/>
    </row>
    <row r="60" customFormat="false" ht="12.75" hidden="false" customHeight="false" outlineLevel="0" collapsed="false">
      <c r="A60" s="74"/>
      <c r="B60" s="74"/>
      <c r="C60" s="74"/>
      <c r="D60" s="74"/>
      <c r="E60" s="74"/>
      <c r="F60" s="75"/>
      <c r="G60" s="75"/>
      <c r="H60" s="75"/>
      <c r="I60" s="75"/>
      <c r="J60" s="75"/>
      <c r="K60" s="75"/>
      <c r="L60" s="75"/>
      <c r="M60" s="75"/>
    </row>
    <row r="61" customFormat="false" ht="18" hidden="false" customHeight="false" outlineLevel="0" collapsed="false">
      <c r="A61" s="177"/>
      <c r="B61" s="74"/>
      <c r="C61" s="74"/>
      <c r="D61" s="74"/>
      <c r="E61" s="74"/>
      <c r="F61" s="75"/>
      <c r="G61" s="75"/>
      <c r="H61" s="75"/>
      <c r="I61" s="75"/>
      <c r="J61" s="75"/>
      <c r="K61" s="75"/>
      <c r="L61" s="75"/>
      <c r="M61" s="75"/>
    </row>
    <row r="62" customFormat="false" ht="37.5" hidden="false" customHeight="true" outlineLevel="0" collapsed="false">
      <c r="A62" s="178"/>
      <c r="B62" s="178"/>
      <c r="C62" s="178"/>
      <c r="D62" s="178"/>
      <c r="E62" s="178"/>
      <c r="F62" s="178"/>
      <c r="G62" s="178"/>
      <c r="H62" s="178"/>
      <c r="I62" s="178"/>
      <c r="J62" s="178"/>
      <c r="K62" s="178"/>
      <c r="L62" s="178"/>
      <c r="M62" s="178"/>
    </row>
  </sheetData>
  <mergeCells count="20">
    <mergeCell ref="A2:M2"/>
    <mergeCell ref="A5:M5"/>
    <mergeCell ref="A6:M6"/>
    <mergeCell ref="A8:A9"/>
    <mergeCell ref="B8:D9"/>
    <mergeCell ref="E8:E9"/>
    <mergeCell ref="F8:I8"/>
    <mergeCell ref="J8:M8"/>
    <mergeCell ref="B11:M11"/>
    <mergeCell ref="B12:M12"/>
    <mergeCell ref="B18:I18"/>
    <mergeCell ref="B21:I21"/>
    <mergeCell ref="B25:M25"/>
    <mergeCell ref="B26:M26"/>
    <mergeCell ref="B32:I32"/>
    <mergeCell ref="B35:I35"/>
    <mergeCell ref="B39:M39"/>
    <mergeCell ref="B41:M41"/>
    <mergeCell ref="B43:I43"/>
    <mergeCell ref="A62:M6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false" outlineLevel="0" collapsed="false">
      <c r="A2" s="179" t="s">
        <v>148</v>
      </c>
      <c r="B2" s="179"/>
      <c r="C2" s="179"/>
      <c r="D2" s="179"/>
      <c r="E2" s="179"/>
    </row>
    <row r="3" customFormat="false" ht="18" hidden="false" customHeight="false" outlineLevel="0" collapsed="false">
      <c r="A3" s="179"/>
      <c r="B3" s="179"/>
      <c r="C3" s="179"/>
      <c r="D3" s="179"/>
      <c r="E3" s="179"/>
    </row>
    <row r="4" customFormat="false" ht="13.5" hidden="false" customHeight="false" outlineLevel="0" collapsed="false"/>
    <row r="5" customFormat="false" ht="15" hidden="false" customHeight="false" outlineLevel="0" collapsed="false">
      <c r="B5" s="180" t="s">
        <v>51</v>
      </c>
      <c r="C5" s="181"/>
      <c r="D5" s="182" t="s">
        <v>149</v>
      </c>
    </row>
    <row r="6" customFormat="false" ht="38.25" hidden="false" customHeight="false" outlineLevel="0" collapsed="false">
      <c r="B6" s="183" t="s">
        <v>150</v>
      </c>
      <c r="C6" s="25"/>
      <c r="D6" s="184" t="n">
        <v>198.44</v>
      </c>
    </row>
    <row r="7" customFormat="false" ht="51" hidden="false" customHeight="false" outlineLevel="0" collapsed="false">
      <c r="B7" s="183" t="s">
        <v>151</v>
      </c>
      <c r="C7" s="25"/>
      <c r="D7" s="185" t="n">
        <v>1</v>
      </c>
    </row>
    <row r="8" customFormat="false" ht="28.5" hidden="false" customHeight="true" outlineLevel="0" collapsed="false">
      <c r="B8" s="186" t="s">
        <v>152</v>
      </c>
      <c r="C8" s="187"/>
      <c r="D8" s="188" t="n">
        <v>206.591</v>
      </c>
    </row>
    <row r="9" customFormat="false" ht="33.75" hidden="false" customHeight="true" outlineLevel="0" collapsed="false">
      <c r="B9" s="189" t="s">
        <v>153</v>
      </c>
      <c r="C9" s="189"/>
      <c r="D9" s="190" t="n">
        <f aca="false">(D6*D7)/D8</f>
        <v>0.960545231883286</v>
      </c>
    </row>
    <row r="10" customFormat="false" ht="12.75" hidden="false" customHeight="false" outlineLevel="0" collapsed="false">
      <c r="B10" s="191"/>
      <c r="C10" s="191"/>
      <c r="D10" s="192"/>
    </row>
    <row r="17" customFormat="false" ht="12.75" hidden="false" customHeight="false" outlineLevel="0" collapsed="false">
      <c r="B17" s="74"/>
      <c r="C17" s="74"/>
      <c r="D17" s="74"/>
    </row>
    <row r="18" customFormat="false" ht="12.75" hidden="false" customHeight="false" outlineLevel="0" collapsed="false">
      <c r="B18" s="74"/>
      <c r="C18" s="74"/>
      <c r="D18" s="74"/>
    </row>
    <row r="19" customFormat="false" ht="12.75" hidden="false" customHeight="false" outlineLevel="0" collapsed="false">
      <c r="B19" s="74"/>
      <c r="C19" s="74"/>
      <c r="D19" s="74"/>
    </row>
    <row r="20" customFormat="false" ht="12.75" hidden="false" customHeight="false" outlineLevel="0" collapsed="false">
      <c r="B20" s="74"/>
      <c r="C20" s="74"/>
      <c r="D20" s="74"/>
    </row>
    <row r="21" customFormat="false" ht="12.75" hidden="false" customHeight="false" outlineLevel="0" collapsed="false">
      <c r="B21" s="74"/>
      <c r="C21" s="74"/>
      <c r="D21" s="74"/>
    </row>
    <row r="22" customFormat="false" ht="12.75" hidden="false" customHeight="false" outlineLevel="0" collapsed="false">
      <c r="B22" s="74"/>
      <c r="C22" s="74"/>
      <c r="D22" s="74"/>
    </row>
    <row r="23" customFormat="false" ht="12.75" hidden="false" customHeight="false" outlineLevel="0" collapsed="false">
      <c r="B23" s="74"/>
      <c r="C23" s="74"/>
      <c r="D23" s="74"/>
    </row>
    <row r="24" customFormat="false" ht="12.75" hidden="false" customHeight="false" outlineLevel="0" collapsed="false">
      <c r="B24" s="74"/>
      <c r="C24" s="74"/>
      <c r="D24" s="74"/>
    </row>
    <row r="25" customFormat="false" ht="12.75" hidden="false" customHeight="false" outlineLevel="0" collapsed="false">
      <c r="B25" s="74"/>
      <c r="C25" s="74"/>
      <c r="D25" s="74"/>
    </row>
    <row r="26" customFormat="false" ht="12.75" hidden="false" customHeight="false" outlineLevel="0" collapsed="false">
      <c r="B26" s="74"/>
      <c r="C26" s="74"/>
      <c r="D26" s="74"/>
    </row>
    <row r="27" customFormat="false" ht="12.75" hidden="false" customHeight="false" outlineLevel="0" collapsed="false">
      <c r="B27" s="74"/>
      <c r="C27" s="74"/>
      <c r="D27" s="74"/>
    </row>
    <row r="28" customFormat="false" ht="12.75" hidden="false" customHeight="false" outlineLevel="0" collapsed="false">
      <c r="B28" s="74"/>
      <c r="C28" s="74"/>
      <c r="D28" s="74"/>
    </row>
    <row r="29" customFormat="false" ht="12.75" hidden="false" customHeight="false" outlineLevel="0" collapsed="false">
      <c r="B29" s="74"/>
      <c r="C29" s="74"/>
      <c r="D29" s="74"/>
    </row>
    <row r="30" customFormat="false" ht="12.75" hidden="false" customHeight="false" outlineLevel="0" collapsed="false">
      <c r="B30" s="74"/>
      <c r="C30" s="74"/>
      <c r="D30" s="74"/>
    </row>
    <row r="31" customFormat="false" ht="12.75" hidden="false" customHeight="false" outlineLevel="0" collapsed="false">
      <c r="B31" s="74"/>
      <c r="C31" s="74"/>
      <c r="D31" s="74"/>
    </row>
    <row r="32" customFormat="false" ht="12.75" hidden="false" customHeight="false" outlineLevel="0" collapsed="false">
      <c r="B32" s="74"/>
      <c r="C32" s="74"/>
      <c r="D32" s="74"/>
    </row>
    <row r="33" customFormat="false" ht="12.75" hidden="false" customHeight="false" outlineLevel="0" collapsed="false">
      <c r="B33" s="74"/>
      <c r="C33" s="74"/>
      <c r="D33" s="74"/>
    </row>
    <row r="34" customFormat="false" ht="12.75" hidden="false" customHeight="false" outlineLevel="0" collapsed="false">
      <c r="B34" s="74"/>
      <c r="C34" s="74"/>
      <c r="D34" s="74"/>
    </row>
    <row r="35" customFormat="false" ht="12.75" hidden="false" customHeight="false" outlineLevel="0" collapsed="false">
      <c r="B35" s="74"/>
      <c r="C35" s="74"/>
      <c r="D35" s="74"/>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10-06-10T09:47:09Z</cp:lastPrinted>
  <dcterms:modified xsi:type="dcterms:W3CDTF">2010-12-08T08:53:23Z</dcterms:modified>
  <cp:revision>0</cp:revision>
  <dc:subject/>
  <dc:title/>
</cp:coreProperties>
</file>