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АТС" sheetId="1" state="visible" r:id="rId2"/>
    <sheet name="Тарифы КБЭ" sheetId="2" state="visible" r:id="rId3"/>
  </sheets>
  <externalReferences>
    <externalReference r:id="rId4"/>
  </externalReferences>
  <definedNames>
    <definedName function="false" hidden="false" localSheetId="1" name="_xlnm.Print_Area" vbProcedure="false">'Тарифы КБЭ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7">
  <si>
    <t xml:space="preserve">Средневзвешенные нерегулируемые цены и иные параметры </t>
  </si>
  <si>
    <t xml:space="preserve">за расчетный период</t>
  </si>
  <si>
    <t xml:space="preserve">октябрь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201044,21</t>
  </si>
  <si>
    <t xml:space="preserve">Средневзвешенная нерегулируемая цена на электрическую энергию на оптовом рынке, руб/МВт*ч</t>
  </si>
  <si>
    <t xml:space="preserve">422,16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14430,107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8154,564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494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3463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10.2011</t>
  </si>
  <si>
    <t xml:space="preserve">02.10.2011</t>
  </si>
  <si>
    <t xml:space="preserve">03.10.2011</t>
  </si>
  <si>
    <t xml:space="preserve">04.10.2011</t>
  </si>
  <si>
    <t xml:space="preserve">05.10.2011</t>
  </si>
  <si>
    <t xml:space="preserve">06.10.2011</t>
  </si>
  <si>
    <t xml:space="preserve">07.10.2011</t>
  </si>
  <si>
    <t xml:space="preserve">08.10.2011</t>
  </si>
  <si>
    <t xml:space="preserve">09.10.2011</t>
  </si>
  <si>
    <t xml:space="preserve">10.10.2011</t>
  </si>
  <si>
    <t xml:space="preserve">11.10.2011</t>
  </si>
  <si>
    <t xml:space="preserve">12.10.2011</t>
  </si>
  <si>
    <t xml:space="preserve">13.10.2011</t>
  </si>
  <si>
    <t xml:space="preserve">14.10.2011</t>
  </si>
  <si>
    <t xml:space="preserve">15.10.2011</t>
  </si>
  <si>
    <t xml:space="preserve">16.10.2011</t>
  </si>
  <si>
    <t xml:space="preserve">17.10.2011</t>
  </si>
  <si>
    <t xml:space="preserve">18.10.2011</t>
  </si>
  <si>
    <t xml:space="preserve">19.10.2011</t>
  </si>
  <si>
    <t xml:space="preserve">20.10.2011</t>
  </si>
  <si>
    <t xml:space="preserve">21.10.2011</t>
  </si>
  <si>
    <t xml:space="preserve">22.10.2011</t>
  </si>
  <si>
    <t xml:space="preserve">23.10.2011</t>
  </si>
  <si>
    <t xml:space="preserve">24.10.2011</t>
  </si>
  <si>
    <t xml:space="preserve">25.10.2011</t>
  </si>
  <si>
    <t xml:space="preserve">26.10.2011</t>
  </si>
  <si>
    <t xml:space="preserve">27.10.2011</t>
  </si>
  <si>
    <t xml:space="preserve">28.10.2011</t>
  </si>
  <si>
    <t xml:space="preserve">29.10.2011</t>
  </si>
  <si>
    <t xml:space="preserve">30.10.2011</t>
  </si>
  <si>
    <t xml:space="preserve">31.10.2011</t>
  </si>
  <si>
    <t xml:space="preserve">Тарифное меню по ОАО "Каббалкэнерго" на </t>
  </si>
  <si>
    <t xml:space="preserve">октябр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#,##0_ ;[RED]\-#,##0\ "/>
    <numFmt numFmtId="169" formatCode="0%"/>
    <numFmt numFmtId="170" formatCode="0.00000"/>
    <numFmt numFmtId="171" formatCode="#,##0.0000_ ;[RED]\-#,##0.0000\ "/>
    <numFmt numFmtId="172" formatCode="0.0%"/>
    <numFmt numFmtId="173" formatCode="#,##0.00000_ ;[RED]\-#,##0.00000\ "/>
    <numFmt numFmtId="174" formatCode="#,##0.0_ ;[RED]\-#,##0.0\ "/>
    <numFmt numFmtId="17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3" applyFont="true" applyBorder="true" applyAlignment="false" applyProtection="false"/>
    <xf numFmtId="164" fontId="9" fillId="4" borderId="3" applyFont="true" applyBorder="true" applyAlignment="false" applyProtection="false"/>
    <xf numFmtId="164" fontId="9" fillId="4" borderId="3" applyFont="true" applyBorder="tru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2" fillId="4" borderId="2" applyFont="true" applyBorder="true" applyAlignment="false" applyProtection="false"/>
    <xf numFmtId="164" fontId="12" fillId="4" borderId="2" applyFont="true" applyBorder="true" applyAlignment="false" applyProtection="false"/>
    <xf numFmtId="164" fontId="0" fillId="6" borderId="4" applyFont="true" applyBorder="true" applyAlignment="false" applyProtection="false"/>
    <xf numFmtId="164" fontId="12" fillId="4" borderId="2" applyFont="true" applyBorder="true" applyAlignment="false" applyProtection="false"/>
    <xf numFmtId="164" fontId="0" fillId="6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5" fillId="0" borderId="5" applyFont="true" applyBorder="true" applyAlignment="false" applyProtection="false"/>
    <xf numFmtId="164" fontId="10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11104_KABBAGEN_PKABBAGE_102011_gtp_1st_stage (1)" xfId="21"/>
    <cellStyle name="㼿???" xfId="22"/>
    <cellStyle name="㼿????" xfId="23"/>
    <cellStyle name="㼿?????_20111104_KABBAGEN_PKABBAGE_102011_gtp_1st_stage (1)_1" xfId="24"/>
    <cellStyle name="㼿?????_Лист1" xfId="25"/>
    <cellStyle name="㼿?????_Лист2" xfId="26"/>
    <cellStyle name="㼿????_20111104_KABBAGEN_PKABBAGE_102011_gtp_1st_stage (1)" xfId="27"/>
    <cellStyle name="㼿????_Лист1_1" xfId="28"/>
    <cellStyle name="㼿????_Лист2_1" xfId="29"/>
    <cellStyle name="㼿㼿?????" xfId="30"/>
    <cellStyle name="㼿㼿???????" xfId="31"/>
    <cellStyle name="㼿㼿????????_20111104_KABBAGEN_PKABBAGE_102011_gtp_1st_stage (1)_1" xfId="32"/>
    <cellStyle name="㼿㼿????????_20111104_KABBAGEN_PKABBAGE_102011_gtp_1st_stage (1)_2" xfId="33"/>
    <cellStyle name="㼿㼿????????_Лист1" xfId="34"/>
    <cellStyle name="㼿㼿????????_Лист1_2" xfId="35"/>
    <cellStyle name="㼿㼿????????_Лист2" xfId="36"/>
    <cellStyle name="㼿㼿????????_Лист2_2" xfId="37"/>
    <cellStyle name="㼿㼿???????_20111104_KABBAGEN_PKABBAGE_102011_gtp_1st_stage (1)" xfId="38"/>
    <cellStyle name="㼿㼿???????_Лист1_1" xfId="39"/>
    <cellStyle name="㼿㼿???????_Лист2_1" xfId="40"/>
    <cellStyle name="㼿㼿??????_20111104_KABBAGEN_PKABBAGE_102011_gtp_1st_stage (1)_4" xfId="41"/>
    <cellStyle name="㼿㼿??????_Лист1_3" xfId="42"/>
    <cellStyle name="㼿㼿??????_Лист2_3" xfId="43"/>
    <cellStyle name="㼿㼿?????_20111104_KABBAGEN_PKABBAGE_102011_gtp_1st_stage (1)" xfId="44"/>
    <cellStyle name="㼿㼿?????_20111104_KABBAGEN_PKABBAGE_102011_gtp_1st_stage (1)_1" xfId="45"/>
    <cellStyle name="㼿㼿?????_20111104_KABBAGEN_PKABBAGE_102011_gtp_1st_stage (1)_2" xfId="46"/>
    <cellStyle name="㼿㼿?????_20111104_KABBAGEN_PKABBAGE_102011_gtp_1st_stage (1)_3" xfId="47"/>
    <cellStyle name="㼿㼿?????_20111104_KABBAGEN_PKABBAGE_102011_gtp_1st_stage (1)_5" xfId="48"/>
    <cellStyle name="㼿㼿?????_20111104_KABBAGEN_PKABBAGE_102011_gtp_1st_stage (1)_6" xfId="49"/>
    <cellStyle name="㼿㼿?????_Лист1" xfId="50"/>
    <cellStyle name="㼿㼿?????_Лист1_1" xfId="51"/>
    <cellStyle name="㼿㼿?????_Лист1_2" xfId="52"/>
    <cellStyle name="㼿㼿?????_Лист1_4" xfId="53"/>
    <cellStyle name="㼿㼿?????_Лист1_5" xfId="54"/>
    <cellStyle name="㼿㼿?????_Лист1_6" xfId="55"/>
    <cellStyle name="㼿㼿?????_Лист2" xfId="56"/>
    <cellStyle name="㼿㼿?????_Лист2_1" xfId="57"/>
    <cellStyle name="㼿㼿?????_Лист2_2" xfId="58"/>
    <cellStyle name="㼿㼿?????_Лист2_4" xfId="59"/>
    <cellStyle name="㼿㼿?????_Лист2_5" xfId="60"/>
    <cellStyle name="㼿㼿?????_Лист2_6" xfId="61"/>
    <cellStyle name="㼿㼿㼿????????" xfId="62"/>
    <cellStyle name="㼿㼿㼿??????????" xfId="63"/>
    <cellStyle name="㼿㼿㼿??????????_20111104_KABBAGEN_PKABBAGE_102011_gtp_1st_stage (1)" xfId="64"/>
    <cellStyle name="㼿㼿㼿??????????_20111104_KABBAGEN_PKABBAGE_102011_gtp_1st_stage (1)_1" xfId="65"/>
    <cellStyle name="㼿㼿㼿??????????_20111104_KABBAGEN_PKABBAGE_102011_gtp_1st_stage (1)_2" xfId="66"/>
    <cellStyle name="㼿㼿㼿??????????_20111104_KABBAGEN_PKABBAGE_102011_gtp_1st_stage (1)_3" xfId="67"/>
    <cellStyle name="㼿㼿㼿??????????_20111104_KABBAGEN_PKABBAGE_102011_gtp_1st_stage (1)_4" xfId="68"/>
    <cellStyle name="㼿㼿㼿??????????_20111104_KABBAGEN_PKABBAGE_102011_gtp_1st_stage (1)_5" xfId="69"/>
    <cellStyle name="㼿㼿㼿??????????_20111104_KABBAGEN_PKABBAGE_102011_gtp_1st_stage (1)_6" xfId="70"/>
    <cellStyle name="㼿㼿㼿??????????_20111104_KABBAGEN_PKABBAGE_102011_gtp_1st_stage (1)_7" xfId="71"/>
    <cellStyle name="㼿㼿㼿??????????_20111104_KABBAGEN_PKABBAGE_102011_gtp_1st_stage (1)_8" xfId="72"/>
    <cellStyle name="㼿㼿㼿??????????_20111104_KABBAGEN_PKABBAGE_102011_gtp_1st_stage (1)_9" xfId="73"/>
    <cellStyle name="㼿㼿㼿??????????_20111104_KABBAGEN_PKABBAGE_102011_gtp_1st_stage (1)_A" xfId="74"/>
    <cellStyle name="㼿㼿㼿??????????_20111104_KABBAGEN_PKABBAGE_102011_gtp_1st_stage (1)_B" xfId="75"/>
    <cellStyle name="㼿㼿㼿??????????_20111104_KABBAGEN_PKABBAGE_102011_gtp_1st_stage (1)_C" xfId="76"/>
    <cellStyle name="㼿㼿㼿??????????_20111104_KABBAGEN_PKABBAGE_102011_gtp_1st_stage (1)_D" xfId="77"/>
    <cellStyle name="㼿㼿㼿??????????_20111104_KABBAGEN_PKABBAGE_102011_gtp_1st_stage (1)_E" xfId="78"/>
    <cellStyle name="㼿㼿㼿??????????_20111104_KABBAGEN_PKABBAGE_102011_gtp_1st_stage (1)_F" xfId="79"/>
    <cellStyle name="㼿㼿㼿??????????_Лист1" xfId="80"/>
    <cellStyle name="㼿㼿㼿??????????_Лист1_1" xfId="81"/>
    <cellStyle name="㼿㼿㼿??????????_Лист1_2" xfId="82"/>
    <cellStyle name="㼿㼿㼿??????????_Лист1_3" xfId="83"/>
    <cellStyle name="㼿㼿㼿??????????_Лист1_4" xfId="84"/>
    <cellStyle name="㼿㼿㼿??????????_Лист1_5" xfId="85"/>
    <cellStyle name="㼿㼿㼿??????????_Лист1_6" xfId="86"/>
    <cellStyle name="㼿㼿㼿??????????_Лист1_7" xfId="87"/>
    <cellStyle name="㼿㼿㼿??????????_Лист1_8" xfId="88"/>
    <cellStyle name="㼿㼿㼿??????????_Лист1_9" xfId="89"/>
    <cellStyle name="㼿㼿㼿??????????_Лист1_A" xfId="90"/>
    <cellStyle name="㼿㼿㼿??????????_Лист1_B" xfId="91"/>
    <cellStyle name="㼿㼿㼿??????????_Лист1_C" xfId="92"/>
    <cellStyle name="㼿㼿㼿??????????_Лист1_D" xfId="93"/>
    <cellStyle name="㼿㼿㼿??????????_Лист1_E" xfId="94"/>
    <cellStyle name="㼿㼿㼿??????????_Лист1_F" xfId="95"/>
    <cellStyle name="㼿㼿㼿??????????_Лист2" xfId="96"/>
    <cellStyle name="㼿㼿㼿??????????_Лист2_1" xfId="97"/>
    <cellStyle name="㼿㼿㼿??????????_Лист2_2" xfId="98"/>
    <cellStyle name="㼿㼿㼿??????????_Лист2_3" xfId="99"/>
    <cellStyle name="㼿㼿㼿??????????_Лист2_4" xfId="100"/>
    <cellStyle name="㼿㼿㼿??????????_Лист2_5" xfId="101"/>
    <cellStyle name="㼿㼿㼿??????????_Лист2_6" xfId="102"/>
    <cellStyle name="㼿㼿㼿??????????_Лист2_7" xfId="103"/>
    <cellStyle name="㼿㼿㼿??????????_Лист2_8" xfId="104"/>
    <cellStyle name="㼿㼿㼿??????????_Лист2_9" xfId="105"/>
    <cellStyle name="㼿㼿㼿??????????_Лист2_A" xfId="106"/>
    <cellStyle name="㼿㼿㼿??????????_Лист2_B" xfId="107"/>
    <cellStyle name="㼿㼿㼿??????????_Лист2_C" xfId="108"/>
    <cellStyle name="㼿㼿㼿??????????_Лист2_D" xfId="109"/>
    <cellStyle name="㼿㼿㼿??????????_Лист2_E" xfId="110"/>
    <cellStyle name="㼿㼿㼿??????????_Лист2_F" xfId="111"/>
    <cellStyle name="㼿㼿㼿????????_20111104_KABBAGEN_PKABBAGE_102011_gtp_1st_stage (1)" xfId="112"/>
    <cellStyle name="㼿㼿㼿????????_20111104_KABBAGEN_PKABBAGE_102011_gtp_1st_stage (1)_1" xfId="113"/>
    <cellStyle name="㼿㼿㼿????????_20111104_KABBAGEN_PKABBAGE_102011_gtp_1st_stage (1)_2" xfId="114"/>
    <cellStyle name="㼿㼿㼿????????_20111104_KABBAGEN_PKABBAGE_102011_gtp_1st_stage (1)_3" xfId="115"/>
    <cellStyle name="㼿㼿㼿????????_20111104_KABBAGEN_PKABBAGE_102011_gtp_1st_stage (1)_4" xfId="116"/>
    <cellStyle name="㼿㼿㼿????????_Лист1" xfId="117"/>
    <cellStyle name="㼿㼿㼿????????_Лист1_1" xfId="118"/>
    <cellStyle name="㼿㼿㼿????????_Лист1_2" xfId="119"/>
    <cellStyle name="㼿㼿㼿????????_Лист1_3" xfId="120"/>
    <cellStyle name="㼿㼿㼿????????_Лист1_4" xfId="121"/>
    <cellStyle name="㼿㼿㼿????????_Лист2" xfId="122"/>
    <cellStyle name="㼿㼿㼿????????_Лист2_1" xfId="123"/>
    <cellStyle name="㼿㼿㼿????????_Лист2_2" xfId="124"/>
    <cellStyle name="㼿㼿㼿????????_Лист2_3" xfId="125"/>
    <cellStyle name="㼿㼿㼿????????_Лист2_4" xfId="126"/>
    <cellStyle name="㼿㼿㼿㼿????????????" xfId="127"/>
    <cellStyle name="㼿㼿㼿㼿??????????????" xfId="128"/>
    <cellStyle name="㼿㼿㼿㼿㼿???????????????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&#1053;&#1045;&#1056;&#1045;&#1043;&#1059;&#1051;&#1048;&#1056;&#1059;&#1045;&#1052;&#1067;&#1049;/&#1058;&#1072;&#1088;&#1080;&#1092;&#1085;&#1086;&#1077;%20&#1084;&#1077;&#1085;&#1102;/2011/&#1058;&#1072;&#1088;&#1080;&#1092;&#1085;&#1086;&#1077;_&#1084;&#1077;&#1085;&#1102;_10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78</v>
          </cell>
        </row>
        <row r="28">
          <cell r="B28">
            <v>0.996</v>
          </cell>
        </row>
        <row r="29">
          <cell r="B29">
            <v>0.778</v>
          </cell>
        </row>
        <row r="30">
          <cell r="B30">
            <v>0.73</v>
          </cell>
        </row>
      </sheetData>
      <sheetData sheetId="1">
        <row r="30">
          <cell r="D30">
            <v>422.16</v>
          </cell>
          <cell r="E30">
            <v>201044.21</v>
          </cell>
          <cell r="F30">
            <v>881.75</v>
          </cell>
          <cell r="G30">
            <v>881.75</v>
          </cell>
          <cell r="H30">
            <v>881.75</v>
          </cell>
          <cell r="I30">
            <v>881.75</v>
          </cell>
          <cell r="J30">
            <v>881.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881.75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416.58</v>
      </c>
    </row>
    <row r="14" customFormat="false" ht="12.75" hidden="false" customHeight="true" outlineLevel="0" collapsed="false">
      <c r="A14" s="13" t="s">
        <v>12</v>
      </c>
      <c r="B14" s="12" t="n">
        <v>638.31</v>
      </c>
    </row>
    <row r="15" customFormat="false" ht="12.75" hidden="false" customHeight="true" outlineLevel="0" collapsed="false">
      <c r="A15" s="13" t="s">
        <v>13</v>
      </c>
      <c r="B15" s="12" t="n">
        <v>2105.32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416.58</v>
      </c>
    </row>
    <row r="18" customFormat="false" ht="12.75" hidden="false" customHeight="true" outlineLevel="0" collapsed="false">
      <c r="A18" s="14" t="s">
        <v>15</v>
      </c>
      <c r="B18" s="12" t="n">
        <v>1192.49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374.69</v>
      </c>
      <c r="D36" s="24" t="n">
        <v>555.15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310.02</v>
      </c>
      <c r="D37" s="24" t="n">
        <v>537.27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303.55</v>
      </c>
      <c r="D38" s="24" t="n">
        <v>517.79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292.3</v>
      </c>
      <c r="D39" s="24" t="n">
        <v>514.07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306.52</v>
      </c>
      <c r="D40" s="24" t="n">
        <v>523.08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313.36</v>
      </c>
      <c r="D41" s="24" t="n">
        <v>511.17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364.36</v>
      </c>
      <c r="D42" s="24" t="n">
        <v>590.04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391.86</v>
      </c>
      <c r="D43" s="24" t="n">
        <v>656.36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287.8</v>
      </c>
      <c r="D44" s="24" t="n">
        <v>810.29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03.86</v>
      </c>
      <c r="D45" s="24" t="n">
        <v>812.65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07.91</v>
      </c>
      <c r="D46" s="24" t="n">
        <v>816.63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04.62</v>
      </c>
      <c r="D47" s="24" t="n">
        <v>818.24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295.42</v>
      </c>
      <c r="D48" s="24" t="n">
        <v>832.65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292.68</v>
      </c>
      <c r="D49" s="24" t="n">
        <v>840.55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290.97</v>
      </c>
      <c r="D50" s="24" t="n">
        <v>824.13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294.36</v>
      </c>
      <c r="D51" s="24" t="n">
        <v>824.45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295.05</v>
      </c>
      <c r="D52" s="24" t="n">
        <v>820.67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296.65</v>
      </c>
      <c r="D53" s="24" t="n">
        <v>811.77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08.43</v>
      </c>
      <c r="D54" s="24" t="n">
        <v>846.47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60.13</v>
      </c>
      <c r="D55" s="24" t="n">
        <v>1009.25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362.78</v>
      </c>
      <c r="D56" s="24" t="n">
        <v>944.59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62.64</v>
      </c>
      <c r="D57" s="24" t="n">
        <v>793.36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333.8</v>
      </c>
      <c r="D58" s="24" t="n">
        <v>819.36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482.32</v>
      </c>
      <c r="D59" s="24" t="n">
        <v>553.29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406.34</v>
      </c>
      <c r="D60" s="24" t="n">
        <v>561.77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313.48</v>
      </c>
      <c r="D61" s="24" t="n">
        <v>508.11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296.02</v>
      </c>
      <c r="D62" s="24" t="n">
        <v>499.02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280.31</v>
      </c>
      <c r="D63" s="24" t="n">
        <v>486.66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279.44</v>
      </c>
      <c r="D64" s="24" t="n">
        <v>460.07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303.01</v>
      </c>
      <c r="D65" s="24" t="n">
        <v>475.18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346.99</v>
      </c>
      <c r="D66" s="24" t="n">
        <v>444.48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351.09</v>
      </c>
      <c r="D67" s="24" t="n">
        <v>506.71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269.18</v>
      </c>
      <c r="D68" s="24" t="n">
        <v>714.95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288.43</v>
      </c>
      <c r="D69" s="24" t="n">
        <v>734.62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297.99</v>
      </c>
      <c r="D70" s="24" t="n">
        <v>770.05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298.05</v>
      </c>
      <c r="D71" s="24" t="n">
        <v>775.89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292.32</v>
      </c>
      <c r="D72" s="24" t="n">
        <v>792.23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287.76</v>
      </c>
      <c r="D73" s="24" t="n">
        <v>800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289.38</v>
      </c>
      <c r="D74" s="24" t="n">
        <v>797.8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286.47</v>
      </c>
      <c r="D75" s="24" t="n">
        <v>800.55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299.68</v>
      </c>
      <c r="D76" s="24" t="n">
        <v>790.73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08.53</v>
      </c>
      <c r="D77" s="24" t="n">
        <v>817.52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362.23</v>
      </c>
      <c r="D78" s="24" t="n">
        <v>783.51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360.7</v>
      </c>
      <c r="D79" s="24" t="n">
        <v>939.45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63.37</v>
      </c>
      <c r="D80" s="24" t="n">
        <v>802.51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63.34</v>
      </c>
      <c r="D81" s="24" t="n">
        <v>781.96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312.5</v>
      </c>
      <c r="D82" s="24" t="n">
        <v>818.89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450.52</v>
      </c>
      <c r="D83" s="24" t="n">
        <v>568.63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354.6</v>
      </c>
      <c r="D84" s="24" t="n">
        <v>527.08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337.3</v>
      </c>
      <c r="D85" s="24" t="n">
        <v>491.6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316.98</v>
      </c>
      <c r="D86" s="24" t="n">
        <v>466.05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316.44</v>
      </c>
      <c r="D87" s="24" t="n">
        <v>368.68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308.16</v>
      </c>
      <c r="D88" s="24" t="n">
        <v>490.12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350.89</v>
      </c>
      <c r="D89" s="24" t="n">
        <v>613.7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352.91</v>
      </c>
      <c r="D90" s="24" t="n">
        <v>685.42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338.73</v>
      </c>
      <c r="D91" s="24" t="n">
        <v>770.4</v>
      </c>
      <c r="E91" s="24" t="n">
        <v>0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341.98</v>
      </c>
      <c r="D92" s="24" t="n">
        <v>781.19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28.65</v>
      </c>
      <c r="D93" s="24" t="n">
        <v>823.82</v>
      </c>
      <c r="E93" s="24" t="n">
        <v>0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27.53</v>
      </c>
      <c r="D94" s="24" t="n">
        <v>834.5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35.12</v>
      </c>
      <c r="D95" s="24" t="n">
        <v>810.89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31.58</v>
      </c>
      <c r="D96" s="24" t="n">
        <v>855.04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31.8</v>
      </c>
      <c r="D97" s="24" t="n">
        <v>850.21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31.31</v>
      </c>
      <c r="D98" s="24" t="n">
        <v>822.63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32.36</v>
      </c>
      <c r="D99" s="24" t="n">
        <v>814.09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334.72</v>
      </c>
      <c r="D100" s="24" t="n">
        <v>798.46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34.13</v>
      </c>
      <c r="D101" s="24" t="n">
        <v>796.36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46.73</v>
      </c>
      <c r="D102" s="24" t="n">
        <v>801.04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57.3</v>
      </c>
      <c r="D103" s="24" t="n">
        <v>885.05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408.14</v>
      </c>
      <c r="D104" s="24" t="n">
        <v>778.79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363.22</v>
      </c>
      <c r="D105" s="24" t="n">
        <v>832.41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561.18</v>
      </c>
      <c r="D106" s="24" t="n">
        <v>564.46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433.87</v>
      </c>
      <c r="D107" s="24" t="n">
        <v>557.5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350.99</v>
      </c>
      <c r="D108" s="24" t="n">
        <v>419.49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344.1</v>
      </c>
      <c r="D109" s="24" t="n">
        <v>252.04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341.72</v>
      </c>
      <c r="D110" s="24" t="n">
        <v>188.1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340.56</v>
      </c>
      <c r="D111" s="24" t="n">
        <v>162.59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342.64</v>
      </c>
      <c r="D112" s="24" t="n">
        <v>280.31</v>
      </c>
      <c r="E112" s="24" t="n">
        <v>0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348.94</v>
      </c>
      <c r="D113" s="24" t="n">
        <v>441.2</v>
      </c>
      <c r="E113" s="24" t="n">
        <v>0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360.01</v>
      </c>
      <c r="D114" s="24" t="n">
        <v>605.07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337.84</v>
      </c>
      <c r="D115" s="24" t="n">
        <v>789.49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340.58</v>
      </c>
      <c r="D116" s="24" t="n">
        <v>1759.35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337.11</v>
      </c>
      <c r="D117" s="24" t="n">
        <v>814.23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362.91</v>
      </c>
      <c r="D118" s="24" t="n">
        <v>787.45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331.85</v>
      </c>
      <c r="D119" s="24" t="n">
        <v>806.5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326.52</v>
      </c>
      <c r="D120" s="24" t="n">
        <v>1171.05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329.17</v>
      </c>
      <c r="D121" s="24" t="n">
        <v>1126.87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328.72</v>
      </c>
      <c r="D122" s="24" t="n">
        <v>1164.51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330.02</v>
      </c>
      <c r="D123" s="24" t="n">
        <v>808.67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330.02</v>
      </c>
      <c r="D124" s="24" t="n">
        <v>807.72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331.36</v>
      </c>
      <c r="D125" s="24" t="n">
        <v>1124.63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341.81</v>
      </c>
      <c r="D126" s="24" t="n">
        <v>1114.18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366.9</v>
      </c>
      <c r="D127" s="24" t="n">
        <v>1044.59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410.77</v>
      </c>
      <c r="D128" s="24" t="n">
        <v>932.95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65.26</v>
      </c>
      <c r="D129" s="24" t="n">
        <v>842.38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584.18</v>
      </c>
      <c r="D130" s="24" t="n">
        <v>620.01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431.94</v>
      </c>
      <c r="D131" s="24" t="n">
        <v>733.7</v>
      </c>
      <c r="E131" s="24" t="n">
        <v>0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364.86</v>
      </c>
      <c r="D132" s="24" t="n">
        <v>757.98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365.69</v>
      </c>
      <c r="D133" s="24" t="n">
        <v>745.64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366.72</v>
      </c>
      <c r="D134" s="24" t="n">
        <v>746.19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366.82</v>
      </c>
      <c r="D135" s="24" t="n">
        <v>744.14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366.63</v>
      </c>
      <c r="D136" s="24" t="n">
        <v>747.26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360.14</v>
      </c>
      <c r="D137" s="24" t="n">
        <v>746.96</v>
      </c>
      <c r="E137" s="24" t="n">
        <v>0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372.88</v>
      </c>
      <c r="D138" s="24" t="n">
        <v>767.2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332.98</v>
      </c>
      <c r="D139" s="24" t="n">
        <v>798.2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369.74</v>
      </c>
      <c r="D140" s="24" t="n">
        <v>835.98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367.66</v>
      </c>
      <c r="D141" s="24" t="n">
        <v>838.7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368.09</v>
      </c>
      <c r="D142" s="24" t="n">
        <v>839.89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393.54</v>
      </c>
      <c r="D143" s="24" t="n">
        <v>824.46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363.63</v>
      </c>
      <c r="D144" s="24" t="n">
        <v>832.1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363.7</v>
      </c>
      <c r="D145" s="24" t="n">
        <v>836.78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364.61</v>
      </c>
      <c r="D146" s="24" t="n">
        <v>857.22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364.66</v>
      </c>
      <c r="D147" s="24" t="n">
        <v>857.54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364.67</v>
      </c>
      <c r="D148" s="24" t="n">
        <v>857.69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362.76</v>
      </c>
      <c r="D149" s="24" t="n">
        <v>788.89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367.54</v>
      </c>
      <c r="D150" s="24" t="n">
        <v>797.87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369.93</v>
      </c>
      <c r="D151" s="24" t="n">
        <v>864.99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405.21</v>
      </c>
      <c r="D152" s="24" t="n">
        <v>811.3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64.8</v>
      </c>
      <c r="D153" s="24" t="n">
        <v>846.5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584.33</v>
      </c>
      <c r="D154" s="24" t="n">
        <v>651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477.17</v>
      </c>
      <c r="D155" s="24" t="n">
        <v>747.99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353.41</v>
      </c>
      <c r="D156" s="24" t="n">
        <v>484.24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351.94</v>
      </c>
      <c r="D157" s="24" t="n">
        <v>443.53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345.21</v>
      </c>
      <c r="D158" s="24" t="n">
        <v>274.61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344.55</v>
      </c>
      <c r="D159" s="24" t="n">
        <v>292.11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345.84</v>
      </c>
      <c r="D160" s="24" t="n">
        <v>357.65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350.6</v>
      </c>
      <c r="D161" s="24" t="n">
        <v>479.5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363.98</v>
      </c>
      <c r="D162" s="24" t="n">
        <v>610.95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333.14</v>
      </c>
      <c r="D163" s="24" t="n">
        <v>789.9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328.19</v>
      </c>
      <c r="D164" s="24" t="n">
        <v>877.47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372.02</v>
      </c>
      <c r="D165" s="24" t="n">
        <v>817.03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373.3</v>
      </c>
      <c r="D166" s="24" t="n">
        <v>833.44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375.79</v>
      </c>
      <c r="D167" s="24" t="n">
        <v>823.19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367.49</v>
      </c>
      <c r="D168" s="24" t="n">
        <v>821.64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368.85</v>
      </c>
      <c r="D169" s="24" t="n">
        <v>838.85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368.97</v>
      </c>
      <c r="D170" s="24" t="n">
        <v>839.89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368.15</v>
      </c>
      <c r="D171" s="24" t="n">
        <v>819.93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368.26</v>
      </c>
      <c r="D172" s="24" t="n">
        <v>826.5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362.89</v>
      </c>
      <c r="D173" s="24" t="n">
        <v>777.22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62.04</v>
      </c>
      <c r="D174" s="24" t="n">
        <v>823.9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370.41</v>
      </c>
      <c r="D175" s="24" t="n">
        <v>844.2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408.21</v>
      </c>
      <c r="D176" s="24" t="n">
        <v>931.58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67.88</v>
      </c>
      <c r="D177" s="24" t="n">
        <v>911.17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562.49</v>
      </c>
      <c r="D178" s="24" t="n">
        <v>624.31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438.21</v>
      </c>
      <c r="D179" s="24" t="n">
        <v>575.13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351.69</v>
      </c>
      <c r="D180" s="24" t="n">
        <v>442.78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344.82</v>
      </c>
      <c r="D181" s="24" t="n">
        <v>274.07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342.21</v>
      </c>
      <c r="D182" s="24" t="n">
        <v>207.19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341.35</v>
      </c>
      <c r="D183" s="24" t="n">
        <v>183.64</v>
      </c>
      <c r="E183" s="24" t="n">
        <v>341.35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341.43</v>
      </c>
      <c r="D184" s="24" t="n">
        <v>250.92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349</v>
      </c>
      <c r="D185" s="24" t="n">
        <v>446.53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367.82</v>
      </c>
      <c r="D186" s="24" t="n">
        <v>594.32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325.11</v>
      </c>
      <c r="D187" s="24" t="n">
        <v>802.05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364.54</v>
      </c>
      <c r="D188" s="24" t="n">
        <v>768.4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365.63</v>
      </c>
      <c r="D189" s="24" t="n">
        <v>808.63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367.54</v>
      </c>
      <c r="D190" s="24" t="n">
        <v>823.43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369.67</v>
      </c>
      <c r="D191" s="24" t="n">
        <v>784.62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361.64</v>
      </c>
      <c r="D192" s="24" t="n">
        <v>795.26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362.03</v>
      </c>
      <c r="D193" s="24" t="n">
        <v>810.29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361.73</v>
      </c>
      <c r="D194" s="24" t="n">
        <v>796.89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61.71</v>
      </c>
      <c r="D195" s="24" t="n">
        <v>791.67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61.55</v>
      </c>
      <c r="D196" s="24" t="n">
        <v>791.58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357.14</v>
      </c>
      <c r="D197" s="24" t="n">
        <v>772.42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54.42</v>
      </c>
      <c r="D198" s="24" t="n">
        <v>776.1</v>
      </c>
      <c r="E198" s="24" t="n">
        <v>354.42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58.54</v>
      </c>
      <c r="D199" s="24" t="n">
        <v>872.17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90.78</v>
      </c>
      <c r="D200" s="24" t="n">
        <v>841.4</v>
      </c>
      <c r="E200" s="24" t="n">
        <v>128.84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57.15</v>
      </c>
      <c r="D201" s="24" t="n">
        <v>871.12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556.42</v>
      </c>
      <c r="D202" s="24" t="n">
        <v>611.11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469.37</v>
      </c>
      <c r="D203" s="24" t="n">
        <v>683.68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462.16</v>
      </c>
      <c r="D204" s="24" t="n">
        <v>494.1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399.43</v>
      </c>
      <c r="D205" s="24" t="n">
        <v>460.91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359.29</v>
      </c>
      <c r="D206" s="24" t="n">
        <v>438.3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355.21</v>
      </c>
      <c r="D207" s="24" t="n">
        <v>450.65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353.15</v>
      </c>
      <c r="D208" s="24" t="n">
        <v>412.77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367.55</v>
      </c>
      <c r="D209" s="24" t="n">
        <v>422.58</v>
      </c>
      <c r="E209" s="24" t="n">
        <v>0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407.28</v>
      </c>
      <c r="D210" s="24" t="n">
        <v>424.72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459.41</v>
      </c>
      <c r="D211" s="24" t="n">
        <v>482.81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307.33</v>
      </c>
      <c r="D212" s="24" t="n">
        <v>724.7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368.72</v>
      </c>
      <c r="D213" s="24" t="n">
        <v>757.85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69.38</v>
      </c>
      <c r="D214" s="24" t="n">
        <v>760.85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65.42</v>
      </c>
      <c r="D215" s="24" t="n">
        <v>773.71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307.04</v>
      </c>
      <c r="D216" s="24" t="n">
        <v>839.24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303.63</v>
      </c>
      <c r="D217" s="24" t="n">
        <v>841.83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303.55</v>
      </c>
      <c r="D218" s="24" t="n">
        <v>776.51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04.32</v>
      </c>
      <c r="D219" s="24" t="n">
        <v>669.25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09.38</v>
      </c>
      <c r="D220" s="24" t="n">
        <v>665.99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308.01</v>
      </c>
      <c r="D221" s="24" t="n">
        <v>764.33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356.31</v>
      </c>
      <c r="D222" s="24" t="n">
        <v>758.14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466.12</v>
      </c>
      <c r="D223" s="24" t="n">
        <v>766.42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477.79</v>
      </c>
      <c r="D224" s="24" t="n">
        <v>786.38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430.97</v>
      </c>
      <c r="D225" s="24" t="n">
        <v>828.88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367.34</v>
      </c>
      <c r="D226" s="24" t="n">
        <v>842.73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556.48</v>
      </c>
      <c r="D227" s="24" t="n">
        <v>607.43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429.18</v>
      </c>
      <c r="D228" s="24" t="n">
        <v>512.24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355.06</v>
      </c>
      <c r="D229" s="24" t="n">
        <v>451.55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352.37</v>
      </c>
      <c r="D230" s="24" t="n">
        <v>392.77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350</v>
      </c>
      <c r="D231" s="24" t="n">
        <v>338.94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349.42</v>
      </c>
      <c r="D232" s="24" t="n">
        <v>328.37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359.63</v>
      </c>
      <c r="D233" s="24" t="n">
        <v>365.62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378.4</v>
      </c>
      <c r="D234" s="24" t="n">
        <v>296.83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387.15</v>
      </c>
      <c r="D235" s="24" t="n">
        <v>349.35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268.31</v>
      </c>
      <c r="D236" s="24" t="n">
        <v>582.92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00.66</v>
      </c>
      <c r="D237" s="24" t="n">
        <v>737.7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02.32</v>
      </c>
      <c r="D238" s="24" t="n">
        <v>802.67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03.8</v>
      </c>
      <c r="D239" s="24" t="n">
        <v>814.66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298.72</v>
      </c>
      <c r="D240" s="24" t="n">
        <v>817.55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289.83</v>
      </c>
      <c r="D241" s="24" t="n">
        <v>827.58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292.69</v>
      </c>
      <c r="D242" s="24" t="n">
        <v>823.71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299.19</v>
      </c>
      <c r="D243" s="24" t="n">
        <v>814.53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03.32</v>
      </c>
      <c r="D244" s="24" t="n">
        <v>826.35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306.91</v>
      </c>
      <c r="D245" s="24" t="n">
        <v>833.54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349.64</v>
      </c>
      <c r="D246" s="24" t="n">
        <v>802.03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452.4</v>
      </c>
      <c r="D247" s="24" t="n">
        <v>801.03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473.33</v>
      </c>
      <c r="D248" s="24" t="n">
        <v>801.49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68.64</v>
      </c>
      <c r="D249" s="24" t="n">
        <v>881.78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365.12</v>
      </c>
      <c r="D250" s="24" t="n">
        <v>803.84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541.92</v>
      </c>
      <c r="D251" s="24" t="n">
        <v>625.03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402.48</v>
      </c>
      <c r="D252" s="24" t="n">
        <v>807.82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351.3</v>
      </c>
      <c r="D253" s="24" t="n">
        <v>454.21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351.28</v>
      </c>
      <c r="D254" s="24" t="n">
        <v>446.91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351.23</v>
      </c>
      <c r="D255" s="24" t="n">
        <v>445.27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351.31</v>
      </c>
      <c r="D256" s="24" t="n">
        <v>452.23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355.41</v>
      </c>
      <c r="D257" s="24" t="n">
        <v>482.45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404.67</v>
      </c>
      <c r="D258" s="24" t="n">
        <v>541.99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328.64</v>
      </c>
      <c r="D259" s="24" t="n">
        <v>731.2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363.24</v>
      </c>
      <c r="D260" s="24" t="n">
        <v>829.85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63.26</v>
      </c>
      <c r="D261" s="24" t="n">
        <v>836.75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63.23</v>
      </c>
      <c r="D262" s="24" t="n">
        <v>837.86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67.39</v>
      </c>
      <c r="D263" s="24" t="n">
        <v>845.98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35.65</v>
      </c>
      <c r="D264" s="24" t="n">
        <v>887.95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36.37</v>
      </c>
      <c r="D265" s="24" t="n">
        <v>890.84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35.91</v>
      </c>
      <c r="D266" s="24" t="n">
        <v>887.96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26.21</v>
      </c>
      <c r="D267" s="24" t="n">
        <v>892.37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25.45</v>
      </c>
      <c r="D268" s="24" t="n">
        <v>888.71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24.3</v>
      </c>
      <c r="D269" s="24" t="n">
        <v>904.33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353.99</v>
      </c>
      <c r="D270" s="24" t="n">
        <v>847.29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441.46</v>
      </c>
      <c r="D271" s="24" t="n">
        <v>792.89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460.39</v>
      </c>
      <c r="D272" s="24" t="n">
        <v>775.16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387.23</v>
      </c>
      <c r="D273" s="24" t="n">
        <v>843.44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610.96</v>
      </c>
      <c r="D274" s="24" t="n">
        <v>633.93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494.15</v>
      </c>
      <c r="D275" s="24" t="n">
        <v>748.18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430.33</v>
      </c>
      <c r="D276" s="24" t="n">
        <v>775.49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366.11</v>
      </c>
      <c r="D277" s="24" t="n">
        <v>829.53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343.5</v>
      </c>
      <c r="D278" s="24" t="n">
        <v>461.78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343.32</v>
      </c>
      <c r="D279" s="24" t="n">
        <v>461.2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342.58</v>
      </c>
      <c r="D280" s="24" t="n">
        <v>463.15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351.49</v>
      </c>
      <c r="D281" s="24" t="n">
        <v>474.46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407.15</v>
      </c>
      <c r="D282" s="24" t="n">
        <v>540.81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329.83</v>
      </c>
      <c r="D283" s="24" t="n">
        <v>832.91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354.06</v>
      </c>
      <c r="D284" s="24" t="n">
        <v>797.49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361.45</v>
      </c>
      <c r="D285" s="24" t="n">
        <v>796.39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361.36</v>
      </c>
      <c r="D286" s="24" t="n">
        <v>796.76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365.31</v>
      </c>
      <c r="D287" s="24" t="n">
        <v>805.17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366.21</v>
      </c>
      <c r="D288" s="24" t="n">
        <v>814.67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325.95</v>
      </c>
      <c r="D289" s="24" t="n">
        <v>855.7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327.69</v>
      </c>
      <c r="D290" s="24" t="n">
        <v>852.93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327.32</v>
      </c>
      <c r="D291" s="24" t="n">
        <v>850.33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327.65</v>
      </c>
      <c r="D292" s="24" t="n">
        <v>849.57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328.48</v>
      </c>
      <c r="D293" s="24" t="n">
        <v>826.07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360.14</v>
      </c>
      <c r="D294" s="24" t="n">
        <v>799.86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438.87</v>
      </c>
      <c r="D295" s="24" t="n">
        <v>770.59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488.65</v>
      </c>
      <c r="D296" s="24" t="n">
        <v>1004.08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389.96</v>
      </c>
      <c r="D297" s="24" t="n">
        <v>1016.02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616.49</v>
      </c>
      <c r="D298" s="24" t="n">
        <v>661.89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498.19</v>
      </c>
      <c r="D299" s="24" t="n">
        <v>753.61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332.93</v>
      </c>
      <c r="D300" s="24" t="n">
        <v>482.88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322.96</v>
      </c>
      <c r="D301" s="24" t="n">
        <v>474.33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324.58</v>
      </c>
      <c r="D302" s="24" t="n">
        <v>470.95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325.23</v>
      </c>
      <c r="D303" s="24" t="n">
        <v>469.28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324.45</v>
      </c>
      <c r="D304" s="24" t="n">
        <v>471.65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324.59</v>
      </c>
      <c r="D305" s="24" t="n">
        <v>509.52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371.75</v>
      </c>
      <c r="D306" s="24" t="n">
        <v>567.74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333.45</v>
      </c>
      <c r="D307" s="24" t="n">
        <v>745.38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343.13</v>
      </c>
      <c r="D308" s="24" t="n">
        <v>805.71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335.19</v>
      </c>
      <c r="D309" s="24" t="n">
        <v>824.49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335.23</v>
      </c>
      <c r="D310" s="24" t="n">
        <v>833.2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339.15</v>
      </c>
      <c r="D311" s="24" t="n">
        <v>829.62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343.25</v>
      </c>
      <c r="D312" s="24" t="n">
        <v>833.86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343.62</v>
      </c>
      <c r="D313" s="24" t="n">
        <v>835.79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343.57</v>
      </c>
      <c r="D314" s="24" t="n">
        <v>833.54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343.26</v>
      </c>
      <c r="D315" s="24" t="n">
        <v>836.5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343.49</v>
      </c>
      <c r="D316" s="24" t="n">
        <v>829.61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340.69</v>
      </c>
      <c r="D317" s="24" t="n">
        <v>813.84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330.8</v>
      </c>
      <c r="D318" s="24" t="n">
        <v>896.55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412.66</v>
      </c>
      <c r="D319" s="24" t="n">
        <v>961.77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429.92</v>
      </c>
      <c r="D320" s="24" t="n">
        <v>826.04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375.61</v>
      </c>
      <c r="D321" s="24" t="n">
        <v>1032.48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607.79</v>
      </c>
      <c r="D322" s="24" t="n">
        <v>671.28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472.44</v>
      </c>
      <c r="D323" s="24" t="n">
        <v>735.59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349.42</v>
      </c>
      <c r="D324" s="24" t="n">
        <v>536.74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316.59</v>
      </c>
      <c r="D325" s="24" t="n">
        <v>480.75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318.33</v>
      </c>
      <c r="D326" s="24" t="n">
        <v>477.84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318.92</v>
      </c>
      <c r="D327" s="24" t="n">
        <v>476.88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317.96</v>
      </c>
      <c r="D328" s="24" t="n">
        <v>479.39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318.34</v>
      </c>
      <c r="D329" s="24" t="n">
        <v>533.1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373.78</v>
      </c>
      <c r="D330" s="24" t="n">
        <v>536.78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332.03</v>
      </c>
      <c r="D331" s="24" t="n">
        <v>1192.28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340.95</v>
      </c>
      <c r="D332" s="24" t="n">
        <v>1191.77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327.75</v>
      </c>
      <c r="D333" s="24" t="n">
        <v>1199.03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327.76</v>
      </c>
      <c r="D334" s="24" t="n">
        <v>1185.05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328.12</v>
      </c>
      <c r="D335" s="24" t="n">
        <v>841.76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332.67</v>
      </c>
      <c r="D336" s="24" t="n">
        <v>1204.7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331.28</v>
      </c>
      <c r="D337" s="24" t="n">
        <v>848.66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332.78</v>
      </c>
      <c r="D338" s="24" t="n">
        <v>1198.54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331.02</v>
      </c>
      <c r="D339" s="24" t="n">
        <v>847.14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334.24</v>
      </c>
      <c r="D340" s="24" t="n">
        <v>840.36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333.97</v>
      </c>
      <c r="D341" s="24" t="n">
        <v>820.28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328.59</v>
      </c>
      <c r="D342" s="24" t="n">
        <v>807.15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418.25</v>
      </c>
      <c r="D343" s="24" t="n">
        <v>747.48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438.09</v>
      </c>
      <c r="D344" s="24" t="n">
        <v>742.36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374.9</v>
      </c>
      <c r="D345" s="24" t="n">
        <v>791.29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572.07</v>
      </c>
      <c r="D346" s="24" t="n">
        <v>562.65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437.9</v>
      </c>
      <c r="D347" s="24" t="n">
        <v>498.6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356.11</v>
      </c>
      <c r="D348" s="24" t="n">
        <v>534.24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346.38</v>
      </c>
      <c r="D349" s="24" t="n">
        <v>378.83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346.39</v>
      </c>
      <c r="D350" s="24" t="n">
        <v>360.25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345.1</v>
      </c>
      <c r="D351" s="24" t="n">
        <v>322.23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346.28</v>
      </c>
      <c r="D352" s="24" t="n">
        <v>382.68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347.94</v>
      </c>
      <c r="D353" s="24" t="n">
        <v>500.43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406.34</v>
      </c>
      <c r="D354" s="24" t="n">
        <v>544.02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331.04</v>
      </c>
      <c r="D355" s="24" t="n">
        <v>1136.69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364.3</v>
      </c>
      <c r="D356" s="24" t="n">
        <v>792.5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64.36</v>
      </c>
      <c r="D357" s="24" t="n">
        <v>804.67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64.76</v>
      </c>
      <c r="D358" s="24" t="n">
        <v>813.44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65.52</v>
      </c>
      <c r="D359" s="24" t="n">
        <v>818.5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51.3</v>
      </c>
      <c r="D360" s="24" t="n">
        <v>833.52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44.1</v>
      </c>
      <c r="D361" s="24" t="n">
        <v>843.11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52.5</v>
      </c>
      <c r="D362" s="24" t="n">
        <v>835.56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52.26</v>
      </c>
      <c r="D363" s="24" t="n">
        <v>832.03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52.89</v>
      </c>
      <c r="D364" s="24" t="n">
        <v>813.57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352.19</v>
      </c>
      <c r="D365" s="24" t="n">
        <v>808.5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362.26</v>
      </c>
      <c r="D366" s="24" t="n">
        <v>849.6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422.29</v>
      </c>
      <c r="D367" s="24" t="n">
        <v>907.55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433.49</v>
      </c>
      <c r="D368" s="24" t="n">
        <v>824.01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426.15</v>
      </c>
      <c r="D369" s="24" t="n">
        <v>1038.71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665.35</v>
      </c>
      <c r="D370" s="24" t="n">
        <v>783.13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475.28</v>
      </c>
      <c r="D371" s="24" t="n">
        <v>673.21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438</v>
      </c>
      <c r="D372" s="24" t="n">
        <v>717.72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361.87</v>
      </c>
      <c r="D373" s="24" t="n">
        <v>771.96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364.66</v>
      </c>
      <c r="D374" s="24" t="n">
        <v>780.49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364.07</v>
      </c>
      <c r="D375" s="24" t="n">
        <v>770.71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359.96</v>
      </c>
      <c r="D376" s="24" t="n">
        <v>672.66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346.53</v>
      </c>
      <c r="D377" s="24" t="n">
        <v>521.28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414.15</v>
      </c>
      <c r="D378" s="24" t="n">
        <v>545.73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496.1</v>
      </c>
      <c r="D379" s="24" t="n">
        <v>639.42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310.66</v>
      </c>
      <c r="D380" s="24" t="n">
        <v>849.76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60.15</v>
      </c>
      <c r="D381" s="24" t="n">
        <v>816.98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63.53</v>
      </c>
      <c r="D382" s="24" t="n">
        <v>918.65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62.54</v>
      </c>
      <c r="D383" s="24" t="n">
        <v>873.96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312.11</v>
      </c>
      <c r="D384" s="24" t="n">
        <v>857.51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10.89</v>
      </c>
      <c r="D385" s="24" t="n">
        <v>869.17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09.18</v>
      </c>
      <c r="D386" s="24" t="n">
        <v>880.85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10.38</v>
      </c>
      <c r="D387" s="24" t="n">
        <v>879.41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11.88</v>
      </c>
      <c r="D388" s="24" t="n">
        <v>938.6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10.23</v>
      </c>
      <c r="D389" s="24" t="n">
        <v>998.13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357.01</v>
      </c>
      <c r="D390" s="24" t="n">
        <v>1200.71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426.36</v>
      </c>
      <c r="D391" s="24" t="n">
        <v>1048.58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430.79</v>
      </c>
      <c r="D392" s="24" t="n">
        <v>900.85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363.02</v>
      </c>
      <c r="D393" s="24" t="n">
        <v>996.47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371.45</v>
      </c>
      <c r="D394" s="24" t="n">
        <v>1236.95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532.93</v>
      </c>
      <c r="D395" s="24" t="n">
        <v>678.47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402.68</v>
      </c>
      <c r="D396" s="24" t="n">
        <v>811.74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361.03</v>
      </c>
      <c r="D397" s="24" t="n">
        <v>521.34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352.27</v>
      </c>
      <c r="D398" s="24" t="n">
        <v>444.63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352.45</v>
      </c>
      <c r="D399" s="24" t="n">
        <v>440.72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352.12</v>
      </c>
      <c r="D400" s="24" t="n">
        <v>440.37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347.73</v>
      </c>
      <c r="D401" s="24" t="n">
        <v>481.23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366.83</v>
      </c>
      <c r="D402" s="24" t="n">
        <v>923.8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430.49</v>
      </c>
      <c r="D403" s="24" t="n">
        <v>864.03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289.85</v>
      </c>
      <c r="D404" s="24" t="n">
        <v>784.68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07.62</v>
      </c>
      <c r="D405" s="24" t="n">
        <v>932.93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08.98</v>
      </c>
      <c r="D406" s="24" t="n">
        <v>986.64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10.42</v>
      </c>
      <c r="D407" s="24" t="n">
        <v>866.35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07.28</v>
      </c>
      <c r="D408" s="24" t="n">
        <v>880.1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294.51</v>
      </c>
      <c r="D409" s="24" t="n">
        <v>891.4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01.75</v>
      </c>
      <c r="D410" s="24" t="n">
        <v>884.89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03.05</v>
      </c>
      <c r="D411" s="24" t="n">
        <v>980.39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03.22</v>
      </c>
      <c r="D412" s="24" t="n">
        <v>1014.51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17.38</v>
      </c>
      <c r="D413" s="24" t="n">
        <v>1043.36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354.45</v>
      </c>
      <c r="D414" s="24" t="n">
        <v>1059.35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433.68</v>
      </c>
      <c r="D415" s="24" t="n">
        <v>970.72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494.66</v>
      </c>
      <c r="D416" s="24" t="n">
        <v>1150.97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365.57</v>
      </c>
      <c r="D417" s="24" t="n">
        <v>1004.52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376.18</v>
      </c>
      <c r="D418" s="24" t="n">
        <v>1274.75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534.53</v>
      </c>
      <c r="D419" s="24" t="n">
        <v>678.69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429.05</v>
      </c>
      <c r="D420" s="24" t="n">
        <v>781.11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353.87</v>
      </c>
      <c r="D421" s="24" t="n">
        <v>527.83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351.13</v>
      </c>
      <c r="D422" s="24" t="n">
        <v>446.73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351.33</v>
      </c>
      <c r="D423" s="24" t="n">
        <v>447.86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351.18</v>
      </c>
      <c r="D424" s="24" t="n">
        <v>458.46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349.93</v>
      </c>
      <c r="D425" s="24" t="n">
        <v>544.78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388.41</v>
      </c>
      <c r="D426" s="24" t="n">
        <v>663.72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325.33</v>
      </c>
      <c r="D427" s="24" t="n">
        <v>829.92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369.21</v>
      </c>
      <c r="D428" s="24" t="n">
        <v>801.29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69.81</v>
      </c>
      <c r="D429" s="24" t="n">
        <v>822.98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69.91</v>
      </c>
      <c r="D430" s="24" t="n">
        <v>822.2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72.41</v>
      </c>
      <c r="D431" s="24" t="n">
        <v>824.41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61.34</v>
      </c>
      <c r="D432" s="24" t="n">
        <v>825.72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62.08</v>
      </c>
      <c r="D433" s="24" t="n">
        <v>843.02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61.48</v>
      </c>
      <c r="D434" s="24" t="n">
        <v>819.77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62.57</v>
      </c>
      <c r="D435" s="24" t="n">
        <v>918.88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62.49</v>
      </c>
      <c r="D436" s="24" t="n">
        <v>970.3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59.35</v>
      </c>
      <c r="D437" s="24" t="n">
        <v>934.34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355.23</v>
      </c>
      <c r="D438" s="24" t="n">
        <v>1545.22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456.03</v>
      </c>
      <c r="D439" s="24" t="n">
        <v>1468.26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471.58</v>
      </c>
      <c r="D440" s="24" t="n">
        <v>992.81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403.65</v>
      </c>
      <c r="D441" s="24" t="n">
        <v>984.11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612.73</v>
      </c>
      <c r="D442" s="24" t="n">
        <v>627.78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498.32</v>
      </c>
      <c r="D443" s="24" t="n">
        <v>915.01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406.15</v>
      </c>
      <c r="D444" s="24" t="n">
        <v>737.15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357.68</v>
      </c>
      <c r="D445" s="24" t="n">
        <v>776.72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360.42</v>
      </c>
      <c r="D446" s="24" t="n">
        <v>774.04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361.12</v>
      </c>
      <c r="D447" s="24" t="n">
        <v>771.1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60.61</v>
      </c>
      <c r="D448" s="24" t="n">
        <v>841.15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349.25</v>
      </c>
      <c r="D449" s="24" t="n">
        <v>458.16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423.26</v>
      </c>
      <c r="D450" s="24" t="n">
        <v>677.11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335.5</v>
      </c>
      <c r="D451" s="24" t="n">
        <v>794.92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367.98</v>
      </c>
      <c r="D452" s="24" t="n">
        <v>907.48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341.72</v>
      </c>
      <c r="D453" s="24" t="n">
        <v>1346.96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42.36</v>
      </c>
      <c r="D454" s="24" t="n">
        <v>1334.89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342.34</v>
      </c>
      <c r="D455" s="24" t="n">
        <v>793.72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360.03</v>
      </c>
      <c r="D456" s="24" t="n">
        <v>783.63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360.52</v>
      </c>
      <c r="D457" s="24" t="n">
        <v>780.4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360.1</v>
      </c>
      <c r="D458" s="24" t="n">
        <v>785.69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360.51</v>
      </c>
      <c r="D459" s="24" t="n">
        <v>1320.49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359.38</v>
      </c>
      <c r="D460" s="24" t="n">
        <v>855.59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55.63</v>
      </c>
      <c r="D461" s="24" t="n">
        <v>864.35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353.64</v>
      </c>
      <c r="D462" s="24" t="n">
        <v>862.69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465.77</v>
      </c>
      <c r="D463" s="24" t="n">
        <v>756.4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478.66</v>
      </c>
      <c r="D464" s="24" t="n">
        <v>744.15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429.48</v>
      </c>
      <c r="D465" s="24" t="n">
        <v>789.49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612.62</v>
      </c>
      <c r="D466" s="24" t="n">
        <v>572.63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495.51</v>
      </c>
      <c r="D467" s="24" t="n">
        <v>642.08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403.85</v>
      </c>
      <c r="D468" s="24" t="n">
        <v>432.74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352.17</v>
      </c>
      <c r="D469" s="24" t="n">
        <v>312.3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340.54</v>
      </c>
      <c r="D470" s="24" t="n">
        <v>290.64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339.25</v>
      </c>
      <c r="D471" s="24" t="n">
        <v>222.29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343.91</v>
      </c>
      <c r="D472" s="24" t="n">
        <v>347.67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363.41</v>
      </c>
      <c r="D473" s="24" t="n">
        <v>481.05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16.98</v>
      </c>
      <c r="D474" s="24" t="n">
        <v>566.71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358.19</v>
      </c>
      <c r="D475" s="24" t="n">
        <v>771.97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365.06</v>
      </c>
      <c r="D476" s="24" t="n">
        <v>767.22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409.31</v>
      </c>
      <c r="D477" s="24" t="n">
        <v>753.34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531.75</v>
      </c>
      <c r="D478" s="24" t="n">
        <v>1151.9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483.46</v>
      </c>
      <c r="D479" s="24" t="n">
        <v>692.83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399.94</v>
      </c>
      <c r="D480" s="24" t="n">
        <v>755.17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396.37</v>
      </c>
      <c r="D481" s="24" t="n">
        <v>780.58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404.64</v>
      </c>
      <c r="D482" s="24" t="n">
        <v>748.51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408.68</v>
      </c>
      <c r="D483" s="24" t="n">
        <v>741.31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412.27</v>
      </c>
      <c r="D484" s="24" t="n">
        <v>736.05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423.37</v>
      </c>
      <c r="D485" s="24" t="n">
        <v>711.8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474.3</v>
      </c>
      <c r="D486" s="24" t="n">
        <v>687.86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549.81</v>
      </c>
      <c r="D487" s="24" t="n">
        <v>602.42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539.06</v>
      </c>
      <c r="D488" s="24" t="n">
        <v>604.58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465.34</v>
      </c>
      <c r="D489" s="24" t="n">
        <v>654.53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627.68</v>
      </c>
      <c r="D490" s="24" t="n">
        <v>477.59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477.05</v>
      </c>
      <c r="D491" s="24" t="n">
        <v>366.93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403.68</v>
      </c>
      <c r="D492" s="24" t="n">
        <v>384.61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360.59</v>
      </c>
      <c r="D493" s="24" t="n">
        <v>247.82</v>
      </c>
      <c r="E493" s="24" t="n">
        <v>212.49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344.2</v>
      </c>
      <c r="D494" s="24" t="n">
        <v>163.8</v>
      </c>
      <c r="E494" s="24" t="n">
        <v>344.2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345.79</v>
      </c>
      <c r="D495" s="24" t="n">
        <v>167.5</v>
      </c>
      <c r="E495" s="24" t="n">
        <v>167.17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346.46</v>
      </c>
      <c r="D496" s="24" t="n">
        <v>263.84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373.94</v>
      </c>
      <c r="D497" s="24" t="n">
        <v>371.5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428.09</v>
      </c>
      <c r="D498" s="24" t="n">
        <v>520.06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355.42</v>
      </c>
      <c r="D499" s="24" t="n">
        <v>718.39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364.84</v>
      </c>
      <c r="D500" s="24" t="n">
        <v>734.66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446.78</v>
      </c>
      <c r="D501" s="24" t="n">
        <v>687.74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462.76</v>
      </c>
      <c r="D502" s="24" t="n">
        <v>676.9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467.51</v>
      </c>
      <c r="D503" s="24" t="n">
        <v>666.29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422.24</v>
      </c>
      <c r="D504" s="24" t="n">
        <v>700.08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418.13</v>
      </c>
      <c r="D505" s="24" t="n">
        <v>708.09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430.71</v>
      </c>
      <c r="D506" s="24" t="n">
        <v>692.76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452.59</v>
      </c>
      <c r="D507" s="24" t="n">
        <v>671.12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442.91</v>
      </c>
      <c r="D508" s="24" t="n">
        <v>678.58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430.02</v>
      </c>
      <c r="D509" s="24" t="n">
        <v>764.62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479.27</v>
      </c>
      <c r="D510" s="24" t="n">
        <v>759.97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564.37</v>
      </c>
      <c r="D511" s="24" t="n">
        <v>627.93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566.15</v>
      </c>
      <c r="D512" s="24" t="n">
        <v>659.27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485.92</v>
      </c>
      <c r="D513" s="24" t="n">
        <v>705.03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644.69</v>
      </c>
      <c r="D514" s="24" t="n">
        <v>491.43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566.93</v>
      </c>
      <c r="D515" s="24" t="n">
        <v>558.55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380.72</v>
      </c>
      <c r="D516" s="24" t="n">
        <v>455.26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349.46</v>
      </c>
      <c r="D517" s="24" t="n">
        <v>331.5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346.4</v>
      </c>
      <c r="D518" s="24" t="n">
        <v>319.59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345.16</v>
      </c>
      <c r="D519" s="24" t="n">
        <v>329.26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345.1</v>
      </c>
      <c r="D520" s="24" t="n">
        <v>356.9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337.61</v>
      </c>
      <c r="D521" s="24" t="n">
        <v>432.02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419.5</v>
      </c>
      <c r="D522" s="24" t="n">
        <v>485.03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353.11</v>
      </c>
      <c r="D523" s="24" t="n">
        <v>674.89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362.38</v>
      </c>
      <c r="D524" s="24" t="n">
        <v>821.26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99.94</v>
      </c>
      <c r="D525" s="24" t="n">
        <v>696.76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427.53</v>
      </c>
      <c r="D526" s="24" t="n">
        <v>673.71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418.36</v>
      </c>
      <c r="D527" s="24" t="n">
        <v>687.37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393.36</v>
      </c>
      <c r="D528" s="24" t="n">
        <v>876.55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79.24</v>
      </c>
      <c r="D529" s="24" t="n">
        <v>1140.87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97.65</v>
      </c>
      <c r="D530" s="24" t="n">
        <v>797.35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402.24</v>
      </c>
      <c r="D531" s="24" t="n">
        <v>699.74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400.94</v>
      </c>
      <c r="D532" s="24" t="n">
        <v>700.06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415.81</v>
      </c>
      <c r="D533" s="24" t="n">
        <v>679.85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464.34</v>
      </c>
      <c r="D534" s="24" t="n">
        <v>644.99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539.84</v>
      </c>
      <c r="D535" s="24" t="n">
        <v>632.86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544.01</v>
      </c>
      <c r="D536" s="24" t="n">
        <v>625.38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460.17</v>
      </c>
      <c r="D537" s="24" t="n">
        <v>674.34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628.87</v>
      </c>
      <c r="D538" s="24" t="n">
        <v>500.57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540.4</v>
      </c>
      <c r="D539" s="24" t="n">
        <v>583.21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541.1</v>
      </c>
      <c r="D540" s="24" t="n">
        <v>567.99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448.71</v>
      </c>
      <c r="D541" s="24" t="n">
        <v>399.82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429.65</v>
      </c>
      <c r="D542" s="24" t="n">
        <v>405.38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418.73</v>
      </c>
      <c r="D543" s="24" t="n">
        <v>414.72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418.69</v>
      </c>
      <c r="D544" s="24" t="n">
        <v>415.3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447.48</v>
      </c>
      <c r="D545" s="24" t="n">
        <v>427.13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484.73</v>
      </c>
      <c r="D546" s="24" t="n">
        <v>423.57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590.16</v>
      </c>
      <c r="D547" s="24" t="n">
        <v>462.84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365.6</v>
      </c>
      <c r="D548" s="24" t="n">
        <v>788.77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71.14</v>
      </c>
      <c r="D549" s="24" t="n">
        <v>788.62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420.92</v>
      </c>
      <c r="D550" s="24" t="n">
        <v>752.26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415.28</v>
      </c>
      <c r="D551" s="24" t="n">
        <v>755.06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404.14</v>
      </c>
      <c r="D552" s="24" t="n">
        <v>773.76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72.4</v>
      </c>
      <c r="D553" s="24" t="n">
        <v>803.12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78.96</v>
      </c>
      <c r="D554" s="24" t="n">
        <v>796.38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402.25</v>
      </c>
      <c r="D555" s="24" t="n">
        <v>767.59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412.44</v>
      </c>
      <c r="D556" s="24" t="n">
        <v>722.2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410.16</v>
      </c>
      <c r="D557" s="24" t="n">
        <v>726.41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495.82</v>
      </c>
      <c r="D558" s="24" t="n">
        <v>735.32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580.45</v>
      </c>
      <c r="D559" s="24" t="n">
        <v>745.94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609.08</v>
      </c>
      <c r="D560" s="24" t="n">
        <v>941.72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479.33</v>
      </c>
      <c r="D561" s="24" t="n">
        <v>694.35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412.03</v>
      </c>
      <c r="D562" s="24" t="n">
        <v>735.1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634.1</v>
      </c>
      <c r="D563" s="24" t="n">
        <v>506.87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500.74</v>
      </c>
      <c r="D564" s="24" t="n">
        <v>394.9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451.36</v>
      </c>
      <c r="D565" s="24" t="n">
        <v>409.2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422.38</v>
      </c>
      <c r="D566" s="24" t="n">
        <v>393.39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425.58</v>
      </c>
      <c r="D567" s="24" t="n">
        <v>358.08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420.33</v>
      </c>
      <c r="D568" s="24" t="n">
        <v>337.09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437.82</v>
      </c>
      <c r="D569" s="24" t="n">
        <v>361.99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471.71</v>
      </c>
      <c r="D570" s="24" t="n">
        <v>332.23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489.89</v>
      </c>
      <c r="D571" s="24" t="n">
        <v>364.59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55.36</v>
      </c>
      <c r="D572" s="24" t="n">
        <v>578.19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58.59</v>
      </c>
      <c r="D573" s="24" t="n">
        <v>657.12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63.63</v>
      </c>
      <c r="D574" s="24" t="n">
        <v>767.35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365.07</v>
      </c>
      <c r="D575" s="24" t="n">
        <v>789.69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70.13</v>
      </c>
      <c r="D576" s="24" t="n">
        <v>922.3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369.75</v>
      </c>
      <c r="D577" s="24" t="n">
        <v>912.1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69.4</v>
      </c>
      <c r="D578" s="24" t="n">
        <v>897.51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69.22</v>
      </c>
      <c r="D579" s="24" t="n">
        <v>896.48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408.85</v>
      </c>
      <c r="D580" s="24" t="n">
        <v>760.81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423.03</v>
      </c>
      <c r="D581" s="24" t="n">
        <v>739.2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513.63</v>
      </c>
      <c r="D582" s="24" t="n">
        <v>670.38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558.27</v>
      </c>
      <c r="D583" s="24" t="n">
        <v>679.58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560.51</v>
      </c>
      <c r="D584" s="24" t="n">
        <v>776.63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484.59</v>
      </c>
      <c r="D585" s="24" t="n">
        <v>668.05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364.88</v>
      </c>
      <c r="D586" s="24" t="n">
        <v>784.12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656.64</v>
      </c>
      <c r="D587" s="24" t="n">
        <v>486.6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447.3</v>
      </c>
      <c r="D588" s="24" t="n">
        <v>664.18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380.87</v>
      </c>
      <c r="D589" s="24" t="n">
        <v>452.22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359.43</v>
      </c>
      <c r="D590" s="24" t="n">
        <v>378.65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352.56</v>
      </c>
      <c r="D591" s="24" t="n">
        <v>379.72</v>
      </c>
      <c r="E591" s="24" t="n">
        <v>352.56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350.16</v>
      </c>
      <c r="D592" s="24" t="n">
        <v>354.13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368.07</v>
      </c>
      <c r="D593" s="24" t="n">
        <v>389.78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446.95</v>
      </c>
      <c r="D594" s="24" t="n">
        <v>470.75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356.39</v>
      </c>
      <c r="D595" s="24" t="n">
        <v>694.6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365.32</v>
      </c>
      <c r="D596" s="24" t="n">
        <v>752.38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449.76</v>
      </c>
      <c r="D597" s="24" t="n">
        <v>692.66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450.57</v>
      </c>
      <c r="D598" s="24" t="n">
        <v>701.53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446.01</v>
      </c>
      <c r="D599" s="24" t="n">
        <v>703.62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414.49</v>
      </c>
      <c r="D600" s="24" t="n">
        <v>742.9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414.54</v>
      </c>
      <c r="D601" s="24" t="n">
        <v>742.32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428.52</v>
      </c>
      <c r="D602" s="24" t="n">
        <v>729.29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423.9</v>
      </c>
      <c r="D603" s="24" t="n">
        <v>733.73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423.8</v>
      </c>
      <c r="D604" s="24" t="n">
        <v>735.19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446.9</v>
      </c>
      <c r="D605" s="24" t="n">
        <v>700.31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525.44</v>
      </c>
      <c r="D606" s="24" t="n">
        <v>621.29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594.65</v>
      </c>
      <c r="D607" s="24" t="n">
        <v>709.32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582.97</v>
      </c>
      <c r="D608" s="24" t="n">
        <v>720.63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493.77</v>
      </c>
      <c r="D609" s="24" t="n">
        <v>741.48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673.84</v>
      </c>
      <c r="D610" s="24" t="n">
        <v>549.84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606.77</v>
      </c>
      <c r="D611" s="24" t="n">
        <v>612.21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434.77</v>
      </c>
      <c r="D612" s="24" t="n">
        <v>436.16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383.45</v>
      </c>
      <c r="D613" s="24" t="n">
        <v>317.71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322.36</v>
      </c>
      <c r="D614" s="24" t="n">
        <v>319.07</v>
      </c>
      <c r="E614" s="24" t="n">
        <v>76.47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328.5</v>
      </c>
      <c r="D615" s="24" t="n">
        <v>324.47</v>
      </c>
      <c r="E615" s="24" t="n">
        <v>27.5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362.12</v>
      </c>
      <c r="D616" s="24" t="n">
        <v>369.51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375.93</v>
      </c>
      <c r="D617" s="24" t="n">
        <v>412.17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434.43</v>
      </c>
      <c r="D618" s="24" t="n">
        <v>569.57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349.36</v>
      </c>
      <c r="D619" s="24" t="n">
        <v>841.57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371.12</v>
      </c>
      <c r="D620" s="24" t="n">
        <v>782.04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443.67</v>
      </c>
      <c r="D621" s="24" t="n">
        <v>701.53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449.65</v>
      </c>
      <c r="D622" s="24" t="n">
        <v>676.03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447.03</v>
      </c>
      <c r="D623" s="24" t="n">
        <v>689.73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429.53</v>
      </c>
      <c r="D624" s="24" t="n">
        <v>712.34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438.44</v>
      </c>
      <c r="D625" s="24" t="n">
        <v>704.35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411.54</v>
      </c>
      <c r="D626" s="24" t="n">
        <v>727.96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419.01</v>
      </c>
      <c r="D627" s="24" t="n">
        <v>704.26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435.44</v>
      </c>
      <c r="D628" s="24" t="n">
        <v>685.98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441.8</v>
      </c>
      <c r="D629" s="24" t="n">
        <v>893.62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541.06</v>
      </c>
      <c r="D630" s="24" t="n">
        <v>658.7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573.52</v>
      </c>
      <c r="D631" s="24" t="n">
        <v>667.54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553.31</v>
      </c>
      <c r="D632" s="24" t="n">
        <v>686.98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475.82</v>
      </c>
      <c r="D633" s="24" t="n">
        <v>757.87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684.32</v>
      </c>
      <c r="D634" s="24" t="n">
        <v>556.19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602.16</v>
      </c>
      <c r="D635" s="24" t="n">
        <v>639.15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483.61</v>
      </c>
      <c r="D636" s="24" t="n">
        <v>725.1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396.73</v>
      </c>
      <c r="D637" s="24" t="n">
        <v>451.04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385.8</v>
      </c>
      <c r="D638" s="24" t="n">
        <v>460.5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382.04</v>
      </c>
      <c r="D639" s="24" t="n">
        <v>465.79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381.71</v>
      </c>
      <c r="D640" s="24" t="n">
        <v>467.1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378.18</v>
      </c>
      <c r="D641" s="24" t="n">
        <v>453.43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443.07</v>
      </c>
      <c r="D642" s="24" t="n">
        <v>544.46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351.89</v>
      </c>
      <c r="D643" s="24" t="n">
        <v>857.31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368.36</v>
      </c>
      <c r="D644" s="24" t="n">
        <v>833.52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469.1</v>
      </c>
      <c r="D645" s="24" t="n">
        <v>762.67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475.22</v>
      </c>
      <c r="D646" s="24" t="n">
        <v>732.75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462.08</v>
      </c>
      <c r="D647" s="24" t="n">
        <v>757.27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415.77</v>
      </c>
      <c r="D648" s="24" t="n">
        <v>809.89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431.39</v>
      </c>
      <c r="D649" s="24" t="n">
        <v>794.6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447.39</v>
      </c>
      <c r="D650" s="24" t="n">
        <v>778.82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447.43</v>
      </c>
      <c r="D651" s="24" t="n">
        <v>824.43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435.77</v>
      </c>
      <c r="D652" s="24" t="n">
        <v>834.64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434.98</v>
      </c>
      <c r="D653" s="24" t="n">
        <v>996.97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529.49</v>
      </c>
      <c r="D654" s="24" t="n">
        <v>804.07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580.81</v>
      </c>
      <c r="D655" s="24" t="n">
        <v>812.92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564.03</v>
      </c>
      <c r="D656" s="24" t="n">
        <v>670.69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479.84</v>
      </c>
      <c r="D657" s="24" t="n">
        <v>697.09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658.32</v>
      </c>
      <c r="D658" s="24" t="n">
        <v>501.28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505.63</v>
      </c>
      <c r="D659" s="24" t="n">
        <v>443.59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427.86</v>
      </c>
      <c r="D660" s="24" t="n">
        <v>424.85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381.9</v>
      </c>
      <c r="D661" s="24" t="n">
        <v>311.3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368.72</v>
      </c>
      <c r="D662" s="24" t="n">
        <v>320.87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368.7</v>
      </c>
      <c r="D663" s="24" t="n">
        <v>316.41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319.29</v>
      </c>
      <c r="D664" s="24" t="n">
        <v>0</v>
      </c>
      <c r="E664" s="24" t="n">
        <v>113.07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375.15</v>
      </c>
      <c r="D665" s="24" t="n">
        <v>433.6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48.62</v>
      </c>
      <c r="D666" s="24" t="n">
        <v>502.74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351.7</v>
      </c>
      <c r="D667" s="24" t="n">
        <v>769.46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378.16</v>
      </c>
      <c r="D668" s="24" t="n">
        <v>770.32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463.04</v>
      </c>
      <c r="D669" s="24" t="n">
        <v>708.35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483.37</v>
      </c>
      <c r="D670" s="24" t="n">
        <v>688.28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455.88</v>
      </c>
      <c r="D671" s="24" t="n">
        <v>708.99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402.39</v>
      </c>
      <c r="D672" s="24" t="n">
        <v>746.25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417.62</v>
      </c>
      <c r="D673" s="24" t="n">
        <v>737.19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436.48</v>
      </c>
      <c r="D674" s="24" t="n">
        <v>721.97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429.8</v>
      </c>
      <c r="D675" s="24" t="n">
        <v>714.23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430.35</v>
      </c>
      <c r="D676" s="24" t="n">
        <v>718.76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432.79</v>
      </c>
      <c r="D677" s="24" t="n">
        <v>719.68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528.9</v>
      </c>
      <c r="D678" s="24" t="n">
        <v>650.65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595.29</v>
      </c>
      <c r="D679" s="24" t="n">
        <v>654.58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588.9</v>
      </c>
      <c r="D680" s="24" t="n">
        <v>656.54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518.24</v>
      </c>
      <c r="D681" s="24" t="n">
        <v>711.27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670.43</v>
      </c>
      <c r="D682" s="24" t="n">
        <v>493.23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567.01</v>
      </c>
      <c r="D683" s="24" t="n">
        <v>582.58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424.42</v>
      </c>
      <c r="D684" s="24" t="n">
        <v>412.73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379.86</v>
      </c>
      <c r="D685" s="24" t="n">
        <v>390.39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367.48</v>
      </c>
      <c r="D686" s="24" t="n">
        <v>398.61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364.35</v>
      </c>
      <c r="D687" s="24" t="n">
        <v>298.59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299.98</v>
      </c>
      <c r="D688" s="24" t="n">
        <v>350.63</v>
      </c>
      <c r="E688" s="24" t="n">
        <v>291.16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373.82</v>
      </c>
      <c r="D689" s="24" t="n">
        <v>494.36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454.47</v>
      </c>
      <c r="D690" s="24" t="n">
        <v>557.58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357.37</v>
      </c>
      <c r="D691" s="24" t="n">
        <v>798.2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386.82</v>
      </c>
      <c r="D692" s="24" t="n">
        <v>823.97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473.21</v>
      </c>
      <c r="D693" s="24" t="n">
        <v>759.07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495.73</v>
      </c>
      <c r="D694" s="24" t="n">
        <v>727.34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471.25</v>
      </c>
      <c r="D695" s="24" t="n">
        <v>761.37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410.46</v>
      </c>
      <c r="D696" s="24" t="n">
        <v>809.18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427.77</v>
      </c>
      <c r="D697" s="24" t="n">
        <v>807.24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447.77</v>
      </c>
      <c r="D698" s="24" t="n">
        <v>781.88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440.77</v>
      </c>
      <c r="D699" s="24" t="n">
        <v>777.23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439.2</v>
      </c>
      <c r="D700" s="24" t="n">
        <v>765.99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439.58</v>
      </c>
      <c r="D701" s="24" t="n">
        <v>747.86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534.37</v>
      </c>
      <c r="D702" s="24" t="n">
        <v>677.59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584.96</v>
      </c>
      <c r="D703" s="24" t="n">
        <v>659.34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587.62</v>
      </c>
      <c r="D704" s="24" t="n">
        <v>656.09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529.92</v>
      </c>
      <c r="D705" s="24" t="n">
        <v>681.85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676.51</v>
      </c>
      <c r="D706" s="24" t="n">
        <v>489.56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583.65</v>
      </c>
      <c r="D707" s="24" t="n">
        <v>573.86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537.65</v>
      </c>
      <c r="D708" s="24" t="n">
        <v>585.7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493.28</v>
      </c>
      <c r="D709" s="24" t="n">
        <v>629.8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424.98</v>
      </c>
      <c r="D710" s="24" t="n">
        <v>485.76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414.27</v>
      </c>
      <c r="D711" s="24" t="n">
        <v>483.64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424.82</v>
      </c>
      <c r="D712" s="24" t="n">
        <v>459.91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426.24</v>
      </c>
      <c r="D713" s="24" t="n">
        <v>465.03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524.66</v>
      </c>
      <c r="D714" s="24" t="n">
        <v>600.99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604.64</v>
      </c>
      <c r="D715" s="24" t="n">
        <v>608.44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70.63</v>
      </c>
      <c r="D716" s="24" t="n">
        <v>854.56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70.4</v>
      </c>
      <c r="D717" s="24" t="n">
        <v>855.45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73.02</v>
      </c>
      <c r="D718" s="24" t="n">
        <v>906.28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72.72</v>
      </c>
      <c r="D719" s="24" t="n">
        <v>917.28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70.29</v>
      </c>
      <c r="D720" s="24" t="n">
        <v>926.28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70.84</v>
      </c>
      <c r="D721" s="24" t="n">
        <v>924.93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70.97</v>
      </c>
      <c r="D722" s="24" t="n">
        <v>924.48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68.48</v>
      </c>
      <c r="D723" s="24" t="n">
        <v>862.18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69.61</v>
      </c>
      <c r="D724" s="24" t="n">
        <v>845.9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67.37</v>
      </c>
      <c r="D725" s="24" t="n">
        <v>848.53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478.25</v>
      </c>
      <c r="D726" s="24" t="n">
        <v>895.42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559.17</v>
      </c>
      <c r="D727" s="24" t="n">
        <v>734.8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531.53</v>
      </c>
      <c r="D728" s="24" t="n">
        <v>712.24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464.89</v>
      </c>
      <c r="D729" s="24" t="n">
        <v>769.59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378.43</v>
      </c>
      <c r="D730" s="24" t="n">
        <v>802.96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640.99</v>
      </c>
      <c r="D731" s="24" t="n">
        <v>541.66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507.57</v>
      </c>
      <c r="D732" s="24" t="n">
        <v>628.56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489.25</v>
      </c>
      <c r="D733" s="24" t="n">
        <v>637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397.32</v>
      </c>
      <c r="D734" s="24" t="n">
        <v>464.76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386.63</v>
      </c>
      <c r="D735" s="24" t="n">
        <v>353.87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415.28</v>
      </c>
      <c r="D736" s="24" t="n">
        <v>435.7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422.46</v>
      </c>
      <c r="D737" s="24" t="n">
        <v>406.46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444.61</v>
      </c>
      <c r="D738" s="24" t="n">
        <v>419.38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454.72</v>
      </c>
      <c r="D739" s="24" t="n">
        <v>433.37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67.7</v>
      </c>
      <c r="D740" s="24" t="n">
        <v>752.64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71.54</v>
      </c>
      <c r="D741" s="24" t="n">
        <v>845.44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71.72</v>
      </c>
      <c r="D742" s="24" t="n">
        <v>845.89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74.25</v>
      </c>
      <c r="D743" s="24" t="n">
        <v>855.41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73.64</v>
      </c>
      <c r="D744" s="24" t="n">
        <v>866.91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73.91</v>
      </c>
      <c r="D745" s="24" t="n">
        <v>867.28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73.91</v>
      </c>
      <c r="D746" s="24" t="n">
        <v>866.78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73.4</v>
      </c>
      <c r="D747" s="24" t="n">
        <v>867.78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70.63</v>
      </c>
      <c r="D748" s="24" t="n">
        <v>859.03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370.68</v>
      </c>
      <c r="D749" s="24" t="n">
        <v>850.65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455.76</v>
      </c>
      <c r="D750" s="24" t="n">
        <v>810.55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535.64</v>
      </c>
      <c r="D751" s="24" t="n">
        <v>740.63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486.74</v>
      </c>
      <c r="D752" s="24" t="n">
        <v>751.88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442.28</v>
      </c>
      <c r="D753" s="24" t="n">
        <v>790.37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366.82</v>
      </c>
      <c r="D754" s="24" t="n">
        <v>803.65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639.91</v>
      </c>
      <c r="D755" s="24" t="n">
        <v>537.02</v>
      </c>
      <c r="E755" s="24" t="n">
        <v>0</v>
      </c>
    </row>
    <row r="756" customFormat="false" ht="14.25" hidden="false" customHeight="true" outlineLevel="0" collapsed="false">
      <c r="A756" s="24" t="s">
        <v>66</v>
      </c>
      <c r="B756" s="24" t="n">
        <v>0</v>
      </c>
      <c r="C756" s="24" t="n">
        <v>468.78</v>
      </c>
      <c r="D756" s="24" t="n">
        <v>687.77</v>
      </c>
      <c r="E756" s="24" t="n">
        <v>0</v>
      </c>
    </row>
    <row r="757" customFormat="false" ht="14.25" hidden="false" customHeight="true" outlineLevel="0" collapsed="false">
      <c r="A757" s="24" t="s">
        <v>66</v>
      </c>
      <c r="B757" s="24" t="n">
        <v>1</v>
      </c>
      <c r="C757" s="24" t="n">
        <v>390.62</v>
      </c>
      <c r="D757" s="24" t="n">
        <v>420.87</v>
      </c>
      <c r="E757" s="24" t="n">
        <v>0</v>
      </c>
    </row>
    <row r="758" customFormat="false" ht="14.25" hidden="false" customHeight="true" outlineLevel="0" collapsed="false">
      <c r="A758" s="24" t="s">
        <v>66</v>
      </c>
      <c r="B758" s="24" t="n">
        <v>2</v>
      </c>
      <c r="C758" s="24" t="n">
        <v>366.28</v>
      </c>
      <c r="D758" s="24" t="n">
        <v>369.59</v>
      </c>
      <c r="E758" s="24" t="n">
        <v>0</v>
      </c>
    </row>
    <row r="759" customFormat="false" ht="14.25" hidden="false" customHeight="true" outlineLevel="0" collapsed="false">
      <c r="A759" s="24" t="s">
        <v>66</v>
      </c>
      <c r="B759" s="24" t="n">
        <v>3</v>
      </c>
      <c r="C759" s="24" t="n">
        <v>351.98</v>
      </c>
      <c r="D759" s="24" t="n">
        <v>448.79</v>
      </c>
      <c r="E759" s="24" t="n">
        <v>0</v>
      </c>
    </row>
    <row r="760" customFormat="false" ht="14.25" hidden="false" customHeight="true" outlineLevel="0" collapsed="false">
      <c r="A760" s="24" t="s">
        <v>66</v>
      </c>
      <c r="B760" s="24" t="n">
        <v>4</v>
      </c>
      <c r="C760" s="24" t="n">
        <v>371.46</v>
      </c>
      <c r="D760" s="24" t="n">
        <v>467.11</v>
      </c>
      <c r="E760" s="24" t="n">
        <v>0</v>
      </c>
    </row>
    <row r="761" customFormat="false" ht="14.25" hidden="false" customHeight="true" outlineLevel="0" collapsed="false">
      <c r="A761" s="24" t="s">
        <v>66</v>
      </c>
      <c r="B761" s="24" t="n">
        <v>5</v>
      </c>
      <c r="C761" s="24" t="n">
        <v>395.6</v>
      </c>
      <c r="D761" s="24" t="n">
        <v>501.4</v>
      </c>
      <c r="E761" s="24" t="n">
        <v>0</v>
      </c>
    </row>
    <row r="762" customFormat="false" ht="14.25" hidden="false" customHeight="true" outlineLevel="0" collapsed="false">
      <c r="A762" s="24" t="s">
        <v>66</v>
      </c>
      <c r="B762" s="24" t="n">
        <v>6</v>
      </c>
      <c r="C762" s="24" t="n">
        <v>537.15</v>
      </c>
      <c r="D762" s="24" t="n">
        <v>619.22</v>
      </c>
      <c r="E762" s="24" t="n">
        <v>0</v>
      </c>
    </row>
    <row r="763" customFormat="false" ht="14.25" hidden="false" customHeight="true" outlineLevel="0" collapsed="false">
      <c r="A763" s="24" t="s">
        <v>66</v>
      </c>
      <c r="B763" s="24" t="n">
        <v>7</v>
      </c>
      <c r="C763" s="24" t="n">
        <v>366.76</v>
      </c>
      <c r="D763" s="24" t="n">
        <v>861.59</v>
      </c>
      <c r="E763" s="24" t="n">
        <v>0</v>
      </c>
    </row>
    <row r="764" customFormat="false" ht="14.25" hidden="false" customHeight="true" outlineLevel="0" collapsed="false">
      <c r="A764" s="24" t="s">
        <v>66</v>
      </c>
      <c r="B764" s="24" t="n">
        <v>8</v>
      </c>
      <c r="C764" s="24" t="n">
        <v>367.27</v>
      </c>
      <c r="D764" s="24" t="n">
        <v>852.83</v>
      </c>
      <c r="E764" s="24" t="n">
        <v>0</v>
      </c>
    </row>
    <row r="765" customFormat="false" ht="14.25" hidden="false" customHeight="true" outlineLevel="0" collapsed="false">
      <c r="A765" s="24" t="s">
        <v>66</v>
      </c>
      <c r="B765" s="24" t="n">
        <v>9</v>
      </c>
      <c r="C765" s="24" t="n">
        <v>463.36</v>
      </c>
      <c r="D765" s="24" t="n">
        <v>763.57</v>
      </c>
      <c r="E765" s="24" t="n">
        <v>0</v>
      </c>
    </row>
    <row r="766" customFormat="false" ht="14.25" hidden="false" customHeight="true" outlineLevel="0" collapsed="false">
      <c r="A766" s="24" t="s">
        <v>66</v>
      </c>
      <c r="B766" s="24" t="n">
        <v>10</v>
      </c>
      <c r="C766" s="24" t="n">
        <v>475.59</v>
      </c>
      <c r="D766" s="24" t="n">
        <v>757.5</v>
      </c>
      <c r="E766" s="24" t="n">
        <v>0</v>
      </c>
    </row>
    <row r="767" customFormat="false" ht="14.25" hidden="false" customHeight="true" outlineLevel="0" collapsed="false">
      <c r="A767" s="24" t="s">
        <v>66</v>
      </c>
      <c r="B767" s="24" t="n">
        <v>11</v>
      </c>
      <c r="C767" s="24" t="n">
        <v>448.07</v>
      </c>
      <c r="D767" s="24" t="n">
        <v>796.25</v>
      </c>
      <c r="E767" s="24" t="n">
        <v>0</v>
      </c>
    </row>
    <row r="768" customFormat="false" ht="14.25" hidden="false" customHeight="true" outlineLevel="0" collapsed="false">
      <c r="A768" s="24" t="s">
        <v>66</v>
      </c>
      <c r="B768" s="24" t="n">
        <v>12</v>
      </c>
      <c r="C768" s="24" t="n">
        <v>370.98</v>
      </c>
      <c r="D768" s="24" t="n">
        <v>879.49</v>
      </c>
      <c r="E768" s="24" t="n">
        <v>0</v>
      </c>
    </row>
    <row r="769" customFormat="false" ht="14.25" hidden="false" customHeight="true" outlineLevel="0" collapsed="false">
      <c r="A769" s="24" t="s">
        <v>66</v>
      </c>
      <c r="B769" s="24" t="n">
        <v>13</v>
      </c>
      <c r="C769" s="24" t="n">
        <v>377.72</v>
      </c>
      <c r="D769" s="24" t="n">
        <v>877.94</v>
      </c>
      <c r="E769" s="24" t="n">
        <v>0</v>
      </c>
    </row>
    <row r="770" customFormat="false" ht="14.25" hidden="false" customHeight="true" outlineLevel="0" collapsed="false">
      <c r="A770" s="24" t="s">
        <v>66</v>
      </c>
      <c r="B770" s="24" t="n">
        <v>14</v>
      </c>
      <c r="C770" s="24" t="n">
        <v>407.19</v>
      </c>
      <c r="D770" s="24" t="n">
        <v>844.12</v>
      </c>
      <c r="E770" s="24" t="n">
        <v>0</v>
      </c>
    </row>
    <row r="771" customFormat="false" ht="14.25" hidden="false" customHeight="true" outlineLevel="0" collapsed="false">
      <c r="A771" s="24" t="s">
        <v>66</v>
      </c>
      <c r="B771" s="24" t="n">
        <v>15</v>
      </c>
      <c r="C771" s="24" t="n">
        <v>413.4</v>
      </c>
      <c r="D771" s="24" t="n">
        <v>846.42</v>
      </c>
      <c r="E771" s="24" t="n">
        <v>0</v>
      </c>
    </row>
    <row r="772" customFormat="false" ht="14.25" hidden="false" customHeight="true" outlineLevel="0" collapsed="false">
      <c r="A772" s="24" t="s">
        <v>66</v>
      </c>
      <c r="B772" s="24" t="n">
        <v>16</v>
      </c>
      <c r="C772" s="24" t="n">
        <v>425.77</v>
      </c>
      <c r="D772" s="24" t="n">
        <v>834.81</v>
      </c>
      <c r="E772" s="24" t="n">
        <v>0</v>
      </c>
    </row>
    <row r="773" customFormat="false" ht="14.25" hidden="false" customHeight="true" outlineLevel="0" collapsed="false">
      <c r="A773" s="24" t="s">
        <v>66</v>
      </c>
      <c r="B773" s="24" t="n">
        <v>17</v>
      </c>
      <c r="C773" s="24" t="n">
        <v>445.95</v>
      </c>
      <c r="D773" s="24" t="n">
        <v>770.4</v>
      </c>
      <c r="E773" s="24" t="n">
        <v>0</v>
      </c>
    </row>
    <row r="774" customFormat="false" ht="14.25" hidden="false" customHeight="true" outlineLevel="0" collapsed="false">
      <c r="A774" s="24" t="s">
        <v>66</v>
      </c>
      <c r="B774" s="24" t="n">
        <v>18</v>
      </c>
      <c r="C774" s="24" t="n">
        <v>578.41</v>
      </c>
      <c r="D774" s="24" t="n">
        <v>626.72</v>
      </c>
      <c r="E774" s="24" t="n">
        <v>0</v>
      </c>
    </row>
    <row r="775" customFormat="false" ht="14.25" hidden="false" customHeight="true" outlineLevel="0" collapsed="false">
      <c r="A775" s="24" t="s">
        <v>66</v>
      </c>
      <c r="B775" s="24" t="n">
        <v>19</v>
      </c>
      <c r="C775" s="24" t="n">
        <v>583.21</v>
      </c>
      <c r="D775" s="24" t="n">
        <v>636.17</v>
      </c>
      <c r="E775" s="24" t="n">
        <v>0</v>
      </c>
    </row>
    <row r="776" customFormat="false" ht="14.25" hidden="false" customHeight="true" outlineLevel="0" collapsed="false">
      <c r="A776" s="24" t="s">
        <v>66</v>
      </c>
      <c r="B776" s="24" t="n">
        <v>20</v>
      </c>
      <c r="C776" s="24" t="n">
        <v>547.03</v>
      </c>
      <c r="D776" s="24" t="n">
        <v>668.82</v>
      </c>
      <c r="E776" s="24" t="n">
        <v>0</v>
      </c>
    </row>
    <row r="777" customFormat="false" ht="14.25" hidden="false" customHeight="true" outlineLevel="0" collapsed="false">
      <c r="A777" s="24" t="s">
        <v>66</v>
      </c>
      <c r="B777" s="24" t="n">
        <v>21</v>
      </c>
      <c r="C777" s="24" t="n">
        <v>514.18</v>
      </c>
      <c r="D777" s="24" t="n">
        <v>696.2</v>
      </c>
      <c r="E777" s="24" t="n">
        <v>0</v>
      </c>
    </row>
    <row r="778" customFormat="false" ht="14.25" hidden="false" customHeight="true" outlineLevel="0" collapsed="false">
      <c r="A778" s="24" t="s">
        <v>66</v>
      </c>
      <c r="B778" s="24" t="n">
        <v>22</v>
      </c>
      <c r="C778" s="24" t="n">
        <v>669.09</v>
      </c>
      <c r="D778" s="24" t="n">
        <v>491.7</v>
      </c>
      <c r="E778" s="24" t="n">
        <v>0</v>
      </c>
    </row>
    <row r="779" customFormat="false" ht="14.25" hidden="false" customHeight="true" outlineLevel="0" collapsed="false">
      <c r="A779" s="24" t="s">
        <v>66</v>
      </c>
      <c r="B779" s="24" t="n">
        <v>23</v>
      </c>
      <c r="C779" s="24" t="n">
        <v>584.45</v>
      </c>
      <c r="D779" s="24" t="n">
        <v>573.62</v>
      </c>
      <c r="E779" s="24" t="n">
        <v>0</v>
      </c>
    </row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7</v>
      </c>
      <c r="B1" s="25"/>
      <c r="C1" s="25"/>
      <c r="D1" s="25"/>
      <c r="E1" s="26" t="s">
        <v>68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9</v>
      </c>
      <c r="B3" s="29" t="s">
        <v>70</v>
      </c>
      <c r="C3" s="30" t="s">
        <v>71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2</v>
      </c>
      <c r="D4" s="31" t="s">
        <v>73</v>
      </c>
      <c r="E4" s="31" t="s">
        <v>74</v>
      </c>
      <c r="F4" s="31" t="s">
        <v>75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6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7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8</v>
      </c>
      <c r="B8" s="38" t="s">
        <v>79</v>
      </c>
      <c r="C8" s="39" t="n">
        <f aca="false">C9+C10+C11+C12</f>
        <v>2.530863</v>
      </c>
      <c r="D8" s="39" t="n">
        <f aca="false">D9+D10+D11+D12</f>
        <v>2.603863</v>
      </c>
      <c r="E8" s="39" t="n">
        <f aca="false">E9+E10+E11+E12</f>
        <v>3.037863</v>
      </c>
      <c r="F8" s="39" t="n">
        <f aca="false">F9+F10+F11+F12</f>
        <v>3.490863</v>
      </c>
      <c r="G8" s="40"/>
      <c r="H8" s="41"/>
    </row>
    <row r="9" customFormat="false" ht="12.75" hidden="false" customHeight="false" outlineLevel="0" collapsed="false">
      <c r="A9" s="42" t="s">
        <v>80</v>
      </c>
      <c r="B9" s="42" t="s">
        <v>79</v>
      </c>
      <c r="C9" s="43" t="n">
        <f aca="false">[1]Тарифное_меню!$B$16</f>
        <v>1.529</v>
      </c>
      <c r="D9" s="43" t="n">
        <f aca="false">[1]Тарифное_меню!$B$17</f>
        <v>1.602</v>
      </c>
      <c r="E9" s="43" t="n">
        <f aca="false">[1]Тарифное_меню!$B$18</f>
        <v>2.036</v>
      </c>
      <c r="F9" s="43" t="n">
        <f aca="false">[1]Тарифное_меню!$B$19</f>
        <v>2.489</v>
      </c>
      <c r="G9" s="40"/>
      <c r="H9" s="44"/>
      <c r="I9" s="44"/>
      <c r="J9" s="44"/>
      <c r="K9" s="44"/>
      <c r="L9" s="45"/>
      <c r="M9" s="45"/>
      <c r="N9" s="45"/>
      <c r="O9" s="45"/>
    </row>
    <row r="10" customFormat="false" ht="12.75" hidden="false" customHeight="false" outlineLevel="0" collapsed="false">
      <c r="A10" s="42" t="s">
        <v>81</v>
      </c>
      <c r="B10" s="42" t="s">
        <v>79</v>
      </c>
      <c r="C10" s="43" t="n">
        <f aca="false">[1]Тарифное_меню!B7</f>
        <v>0.117</v>
      </c>
      <c r="D10" s="43" t="n">
        <f aca="false">[1]Тарифное_меню!B7</f>
        <v>0.117</v>
      </c>
      <c r="E10" s="43" t="n">
        <f aca="false">[1]Тарифное_меню!B7</f>
        <v>0.117</v>
      </c>
      <c r="F10" s="43" t="n">
        <f aca="false">[1]Тарифное_меню!B7</f>
        <v>0.117</v>
      </c>
      <c r="G10" s="40"/>
      <c r="H10" s="46"/>
      <c r="I10" s="46"/>
      <c r="J10" s="46"/>
      <c r="K10" s="46"/>
      <c r="L10" s="45"/>
      <c r="M10" s="45"/>
      <c r="N10" s="45"/>
      <c r="O10" s="45"/>
    </row>
    <row r="11" customFormat="false" ht="12.75" hidden="false" customHeight="false" outlineLevel="0" collapsed="false">
      <c r="A11" s="42" t="s">
        <v>82</v>
      </c>
      <c r="B11" s="42" t="s">
        <v>79</v>
      </c>
      <c r="C11" s="43" t="n">
        <f aca="false">[1]Цены_АТС!$F$30/1000</f>
        <v>0.88175</v>
      </c>
      <c r="D11" s="43" t="n">
        <f aca="false">[1]Цены_АТС!$F$30/1000</f>
        <v>0.88175</v>
      </c>
      <c r="E11" s="43" t="n">
        <f aca="false">[1]Цены_АТС!$F$30/1000</f>
        <v>0.88175</v>
      </c>
      <c r="F11" s="43" t="n">
        <f aca="false">[1]Цены_АТС!$F$30/1000</f>
        <v>0.88175</v>
      </c>
      <c r="G11" s="47"/>
      <c r="H11" s="46"/>
      <c r="I11" s="48"/>
      <c r="J11" s="48"/>
      <c r="K11" s="48"/>
      <c r="L11" s="48"/>
      <c r="M11" s="45"/>
      <c r="N11" s="45"/>
      <c r="O11" s="45"/>
    </row>
    <row r="12" customFormat="false" ht="12.75" hidden="false" customHeight="false" outlineLevel="0" collapsed="false">
      <c r="A12" s="49" t="s">
        <v>83</v>
      </c>
      <c r="B12" s="49" t="s">
        <v>79</v>
      </c>
      <c r="C12" s="43" t="n">
        <f aca="false">[1]Тарифное_меню!B10+[1]Тарифное_меню!B11+[1]Тарифное_меню!B12</f>
        <v>0.003113</v>
      </c>
      <c r="D12" s="43" t="n">
        <f aca="false">[1]Тарифное_меню!B10+[1]Тарифное_меню!B11+[1]Тарифное_меню!B12</f>
        <v>0.003113</v>
      </c>
      <c r="E12" s="43" t="n">
        <f aca="false">[1]Тарифное_меню!B10+[1]Тарифное_меню!B11+[1]Тарифное_меню!B12</f>
        <v>0.003113</v>
      </c>
      <c r="F12" s="43" t="n">
        <f aca="false">[1]Тарифное_меню!B10+[1]Тарифное_меню!B11+[1]Тарифное_меню!B12</f>
        <v>0.003113</v>
      </c>
      <c r="G12" s="47"/>
      <c r="H12" s="46"/>
      <c r="I12" s="46"/>
      <c r="J12" s="46"/>
      <c r="K12" s="46"/>
      <c r="L12" s="50"/>
      <c r="M12" s="50"/>
      <c r="N12" s="50"/>
      <c r="O12" s="50"/>
    </row>
    <row r="13" customFormat="false" ht="12.75" hidden="false" customHeight="false" outlineLevel="0" collapsed="false">
      <c r="A13" s="38" t="s">
        <v>84</v>
      </c>
      <c r="B13" s="38" t="s">
        <v>79</v>
      </c>
      <c r="C13" s="39" t="n">
        <f aca="false">C14+C15+C16+C17</f>
        <v>2.530863</v>
      </c>
      <c r="D13" s="39" t="n">
        <f aca="false">D14+D15+D16+D17</f>
        <v>2.603863</v>
      </c>
      <c r="E13" s="39" t="n">
        <f aca="false">E14+E15+E16+E17</f>
        <v>3.037863</v>
      </c>
      <c r="F13" s="39" t="n">
        <f aca="false">F14+F15+F16+F17</f>
        <v>3.490863</v>
      </c>
      <c r="G13" s="47"/>
      <c r="H13" s="46"/>
      <c r="I13" s="46"/>
      <c r="J13" s="46"/>
      <c r="K13" s="46"/>
    </row>
    <row r="14" customFormat="false" ht="12.75" hidden="false" customHeight="false" outlineLevel="0" collapsed="false">
      <c r="A14" s="42" t="s">
        <v>80</v>
      </c>
      <c r="B14" s="42" t="s">
        <v>79</v>
      </c>
      <c r="C14" s="43" t="n">
        <f aca="false">[1]Тарифное_меню!$B$16</f>
        <v>1.529</v>
      </c>
      <c r="D14" s="43" t="n">
        <f aca="false">[1]Тарифное_меню!$B$17</f>
        <v>1.602</v>
      </c>
      <c r="E14" s="43" t="n">
        <f aca="false">[1]Тарифное_меню!$B$18</f>
        <v>2.036</v>
      </c>
      <c r="F14" s="43" t="n">
        <f aca="false">[1]Тарифное_меню!$B$19</f>
        <v>2.489</v>
      </c>
      <c r="G14" s="47"/>
      <c r="H14" s="44"/>
      <c r="I14" s="44"/>
      <c r="J14" s="44"/>
      <c r="K14" s="44"/>
      <c r="L14" s="45"/>
      <c r="M14" s="45"/>
      <c r="N14" s="45"/>
      <c r="O14" s="45"/>
    </row>
    <row r="15" customFormat="false" ht="12.75" hidden="false" customHeight="false" outlineLevel="0" collapsed="false">
      <c r="A15" s="42" t="s">
        <v>81</v>
      </c>
      <c r="B15" s="42" t="s">
        <v>79</v>
      </c>
      <c r="C15" s="43" t="n">
        <f aca="false">[1]Тарифное_меню!B7</f>
        <v>0.117</v>
      </c>
      <c r="D15" s="43" t="n">
        <f aca="false">[1]Тарифное_меню!B7</f>
        <v>0.117</v>
      </c>
      <c r="E15" s="43" t="n">
        <f aca="false">[1]Тарифное_меню!B7</f>
        <v>0.117</v>
      </c>
      <c r="F15" s="43" t="n">
        <f aca="false">[1]Тарифное_меню!B7</f>
        <v>0.117</v>
      </c>
      <c r="G15" s="47"/>
      <c r="H15" s="46"/>
      <c r="I15" s="46"/>
      <c r="J15" s="46"/>
      <c r="K15" s="46"/>
      <c r="L15" s="45"/>
      <c r="M15" s="45"/>
      <c r="N15" s="45"/>
      <c r="O15" s="45"/>
    </row>
    <row r="16" customFormat="false" ht="12.75" hidden="false" customHeight="false" outlineLevel="0" collapsed="false">
      <c r="A16" s="42" t="s">
        <v>82</v>
      </c>
      <c r="B16" s="42" t="s">
        <v>79</v>
      </c>
      <c r="C16" s="43" t="n">
        <f aca="false">[1]Цены_АТС!$G$30/1000</f>
        <v>0.88175</v>
      </c>
      <c r="D16" s="43" t="n">
        <f aca="false">[1]Цены_АТС!$G$30/1000</f>
        <v>0.88175</v>
      </c>
      <c r="E16" s="43" t="n">
        <f aca="false">[1]Цены_АТС!$G$30/1000</f>
        <v>0.88175</v>
      </c>
      <c r="F16" s="43" t="n">
        <f aca="false">[1]Цены_АТС!$G$30/1000</f>
        <v>0.88175</v>
      </c>
      <c r="G16" s="47"/>
      <c r="H16" s="46"/>
      <c r="I16" s="48"/>
      <c r="J16" s="48"/>
      <c r="K16" s="48"/>
      <c r="L16" s="48"/>
      <c r="M16" s="45"/>
      <c r="N16" s="45"/>
      <c r="O16" s="45"/>
    </row>
    <row r="17" customFormat="false" ht="12.75" hidden="false" customHeight="false" outlineLevel="0" collapsed="false">
      <c r="A17" s="49" t="s">
        <v>83</v>
      </c>
      <c r="B17" s="49" t="s">
        <v>79</v>
      </c>
      <c r="C17" s="43" t="n">
        <f aca="false">[1]Тарифное_меню!B10+[1]Тарифное_меню!B11+[1]Тарифное_меню!B12</f>
        <v>0.003113</v>
      </c>
      <c r="D17" s="43" t="n">
        <f aca="false">[1]Тарифное_меню!B10+[1]Тарифное_меню!B11+[1]Тарифное_меню!B12</f>
        <v>0.003113</v>
      </c>
      <c r="E17" s="43" t="n">
        <f aca="false">[1]Тарифное_меню!B10+[1]Тарифное_меню!B11+[1]Тарифное_меню!B12</f>
        <v>0.003113</v>
      </c>
      <c r="F17" s="43" t="n">
        <f aca="false">[1]Тарифное_меню!B10+[1]Тарифное_меню!B11+[1]Тарифное_меню!B12</f>
        <v>0.003113</v>
      </c>
      <c r="G17" s="47"/>
      <c r="H17" s="46"/>
      <c r="I17" s="46"/>
      <c r="J17" s="46"/>
      <c r="K17" s="46"/>
      <c r="L17" s="45"/>
      <c r="M17" s="45"/>
      <c r="N17" s="45"/>
      <c r="O17" s="45"/>
    </row>
    <row r="18" customFormat="false" ht="12.75" hidden="false" customHeight="false" outlineLevel="0" collapsed="false">
      <c r="A18" s="38" t="s">
        <v>85</v>
      </c>
      <c r="B18" s="38" t="s">
        <v>79</v>
      </c>
      <c r="C18" s="39" t="n">
        <f aca="false">C19+C20+C21+C22</f>
        <v>2.530863</v>
      </c>
      <c r="D18" s="39" t="n">
        <f aca="false">D19+D20+D21+D22</f>
        <v>2.603863</v>
      </c>
      <c r="E18" s="39" t="n">
        <f aca="false">E19+E20+E21+E22</f>
        <v>3.037863</v>
      </c>
      <c r="F18" s="39" t="n">
        <f aca="false">F19+F20+F21+F22</f>
        <v>3.490863</v>
      </c>
      <c r="G18" s="47"/>
      <c r="H18" s="46"/>
      <c r="I18" s="46"/>
      <c r="J18" s="46"/>
      <c r="K18" s="46"/>
    </row>
    <row r="19" customFormat="false" ht="12.75" hidden="false" customHeight="false" outlineLevel="0" collapsed="false">
      <c r="A19" s="42" t="s">
        <v>80</v>
      </c>
      <c r="B19" s="42" t="s">
        <v>79</v>
      </c>
      <c r="C19" s="43" t="n">
        <f aca="false">[1]Тарифное_меню!$B$16</f>
        <v>1.529</v>
      </c>
      <c r="D19" s="43" t="n">
        <f aca="false">[1]Тарифное_меню!$B$17</f>
        <v>1.602</v>
      </c>
      <c r="E19" s="43" t="n">
        <f aca="false">[1]Тарифное_меню!$B$18</f>
        <v>2.036</v>
      </c>
      <c r="F19" s="43" t="n">
        <f aca="false">[1]Тарифное_меню!$B$19</f>
        <v>2.489</v>
      </c>
      <c r="G19" s="47"/>
      <c r="H19" s="44"/>
      <c r="I19" s="44"/>
      <c r="J19" s="44"/>
      <c r="K19" s="44"/>
      <c r="L19" s="45"/>
      <c r="M19" s="45"/>
      <c r="N19" s="45"/>
      <c r="O19" s="45"/>
    </row>
    <row r="20" customFormat="false" ht="12.75" hidden="false" customHeight="false" outlineLevel="0" collapsed="false">
      <c r="A20" s="42" t="s">
        <v>81</v>
      </c>
      <c r="B20" s="42" t="s">
        <v>79</v>
      </c>
      <c r="C20" s="43" t="n">
        <f aca="false">[1]Тарифное_меню!B7</f>
        <v>0.117</v>
      </c>
      <c r="D20" s="43" t="n">
        <f aca="false">[1]Тарифное_меню!B7</f>
        <v>0.117</v>
      </c>
      <c r="E20" s="43" t="n">
        <f aca="false">[1]Тарифное_меню!B7</f>
        <v>0.117</v>
      </c>
      <c r="F20" s="43" t="n">
        <f aca="false">[1]Тарифное_меню!B7</f>
        <v>0.117</v>
      </c>
      <c r="G20" s="47"/>
      <c r="H20" s="46"/>
      <c r="I20" s="46"/>
      <c r="J20" s="46"/>
      <c r="K20" s="46"/>
      <c r="L20" s="45"/>
      <c r="M20" s="45"/>
      <c r="N20" s="45"/>
      <c r="O20" s="45"/>
    </row>
    <row r="21" customFormat="false" ht="12.75" hidden="false" customHeight="false" outlineLevel="0" collapsed="false">
      <c r="A21" s="42" t="s">
        <v>82</v>
      </c>
      <c r="B21" s="42" t="s">
        <v>79</v>
      </c>
      <c r="C21" s="43" t="n">
        <f aca="false">[1]Цены_АТС!$H$30/1000</f>
        <v>0.88175</v>
      </c>
      <c r="D21" s="43" t="n">
        <f aca="false">[1]Цены_АТС!$H$30/1000</f>
        <v>0.88175</v>
      </c>
      <c r="E21" s="43" t="n">
        <f aca="false">[1]Цены_АТС!$H$30/1000</f>
        <v>0.88175</v>
      </c>
      <c r="F21" s="43" t="n">
        <f aca="false">[1]Цены_АТС!$H$30/1000</f>
        <v>0.88175</v>
      </c>
      <c r="G21" s="47"/>
      <c r="H21" s="46"/>
      <c r="I21" s="48"/>
      <c r="J21" s="48"/>
      <c r="K21" s="48"/>
      <c r="L21" s="48"/>
      <c r="M21" s="45"/>
      <c r="N21" s="45"/>
      <c r="O21" s="45"/>
    </row>
    <row r="22" customFormat="false" ht="12.75" hidden="false" customHeight="false" outlineLevel="0" collapsed="false">
      <c r="A22" s="49" t="s">
        <v>83</v>
      </c>
      <c r="B22" s="49" t="s">
        <v>79</v>
      </c>
      <c r="C22" s="43" t="n">
        <f aca="false">[1]Тарифное_меню!B10+[1]Тарифное_меню!B11+[1]Тарифное_меню!B12</f>
        <v>0.003113</v>
      </c>
      <c r="D22" s="43" t="n">
        <f aca="false">[1]Тарифное_меню!B10+[1]Тарифное_меню!B11+[1]Тарифное_меню!B12</f>
        <v>0.003113</v>
      </c>
      <c r="E22" s="43" t="n">
        <f aca="false">[1]Тарифное_меню!B10+[1]Тарифное_меню!B11+[1]Тарифное_меню!B12</f>
        <v>0.003113</v>
      </c>
      <c r="F22" s="43" t="n">
        <f aca="false">[1]Тарифное_меню!B10+[1]Тарифное_меню!B11+[1]Тарифное_меню!B12</f>
        <v>0.003113</v>
      </c>
      <c r="G22" s="47"/>
      <c r="H22" s="46"/>
      <c r="I22" s="46"/>
      <c r="J22" s="46"/>
      <c r="K22" s="46"/>
      <c r="L22" s="45"/>
      <c r="M22" s="45"/>
      <c r="N22" s="45"/>
      <c r="O22" s="45"/>
    </row>
    <row r="23" customFormat="false" ht="12.75" hidden="false" customHeight="false" outlineLevel="0" collapsed="false">
      <c r="A23" s="38" t="s">
        <v>86</v>
      </c>
      <c r="B23" s="38" t="s">
        <v>79</v>
      </c>
      <c r="C23" s="39" t="n">
        <f aca="false">C24+C25+C26+C27</f>
        <v>2.530863</v>
      </c>
      <c r="D23" s="39" t="n">
        <f aca="false">D24+D25+D26+D27</f>
        <v>2.603863</v>
      </c>
      <c r="E23" s="39" t="n">
        <f aca="false">E24+E25+E26+E27</f>
        <v>3.037863</v>
      </c>
      <c r="F23" s="39" t="n">
        <f aca="false">F24+F25+F26+F27</f>
        <v>3.490863</v>
      </c>
      <c r="G23" s="47"/>
      <c r="H23" s="46"/>
      <c r="I23" s="46"/>
      <c r="J23" s="46"/>
      <c r="K23" s="46"/>
    </row>
    <row r="24" customFormat="false" ht="12.75" hidden="false" customHeight="false" outlineLevel="0" collapsed="false">
      <c r="A24" s="42" t="s">
        <v>80</v>
      </c>
      <c r="B24" s="42" t="s">
        <v>79</v>
      </c>
      <c r="C24" s="43" t="n">
        <f aca="false">[1]Тарифное_меню!$B$16</f>
        <v>1.529</v>
      </c>
      <c r="D24" s="43" t="n">
        <f aca="false">[1]Тарифное_меню!$B$17</f>
        <v>1.602</v>
      </c>
      <c r="E24" s="43" t="n">
        <f aca="false">[1]Тарифное_меню!$B$18</f>
        <v>2.036</v>
      </c>
      <c r="F24" s="43" t="n">
        <f aca="false">[1]Тарифное_меню!$B$19</f>
        <v>2.489</v>
      </c>
      <c r="G24" s="47"/>
      <c r="H24" s="44"/>
      <c r="I24" s="44"/>
      <c r="J24" s="44"/>
      <c r="K24" s="44"/>
    </row>
    <row r="25" customFormat="false" ht="12.75" hidden="false" customHeight="false" outlineLevel="0" collapsed="false">
      <c r="A25" s="42" t="s">
        <v>81</v>
      </c>
      <c r="B25" s="42" t="s">
        <v>79</v>
      </c>
      <c r="C25" s="43" t="n">
        <f aca="false">[1]Тарифное_меню!B7</f>
        <v>0.117</v>
      </c>
      <c r="D25" s="43" t="n">
        <f aca="false">[1]Тарифное_меню!B7</f>
        <v>0.117</v>
      </c>
      <c r="E25" s="43" t="n">
        <f aca="false">[1]Тарифное_меню!B7</f>
        <v>0.117</v>
      </c>
      <c r="F25" s="43" t="n">
        <f aca="false">[1]Тарифное_меню!B7</f>
        <v>0.117</v>
      </c>
      <c r="G25" s="47"/>
      <c r="H25" s="46"/>
      <c r="I25" s="46"/>
      <c r="J25" s="46"/>
      <c r="K25" s="46"/>
    </row>
    <row r="26" customFormat="false" ht="12.75" hidden="false" customHeight="false" outlineLevel="0" collapsed="false">
      <c r="A26" s="42" t="s">
        <v>82</v>
      </c>
      <c r="B26" s="42" t="s">
        <v>79</v>
      </c>
      <c r="C26" s="43" t="n">
        <f aca="false">[1]Цены_АТС!$I$30/1000</f>
        <v>0.88175</v>
      </c>
      <c r="D26" s="43" t="n">
        <f aca="false">[1]Цены_АТС!$I$30/1000</f>
        <v>0.88175</v>
      </c>
      <c r="E26" s="43" t="n">
        <f aca="false">[1]Цены_АТС!$I$30/1000</f>
        <v>0.88175</v>
      </c>
      <c r="F26" s="43" t="n">
        <f aca="false">[1]Цены_АТС!$I$30/1000</f>
        <v>0.88175</v>
      </c>
      <c r="G26" s="47"/>
      <c r="H26" s="46"/>
      <c r="I26" s="48"/>
      <c r="J26" s="48"/>
      <c r="K26" s="48"/>
      <c r="L26" s="48"/>
    </row>
    <row r="27" customFormat="false" ht="12.75" hidden="false" customHeight="false" outlineLevel="0" collapsed="false">
      <c r="A27" s="49" t="s">
        <v>83</v>
      </c>
      <c r="B27" s="49" t="s">
        <v>79</v>
      </c>
      <c r="C27" s="43" t="n">
        <f aca="false">[1]Тарифное_меню!B10+[1]Тарифное_меню!B11+[1]Тарифное_меню!B12</f>
        <v>0.003113</v>
      </c>
      <c r="D27" s="43" t="n">
        <f aca="false">[1]Тарифное_меню!B10+[1]Тарифное_меню!B11+[1]Тарифное_меню!B12</f>
        <v>0.003113</v>
      </c>
      <c r="E27" s="43" t="n">
        <f aca="false">[1]Тарифное_меню!B10+[1]Тарифное_меню!B11+[1]Тарифное_меню!B12</f>
        <v>0.003113</v>
      </c>
      <c r="F27" s="43" t="n">
        <f aca="false">[1]Тарифное_меню!B10+[1]Тарифное_меню!B11+[1]Тарифное_меню!B12</f>
        <v>0.003113</v>
      </c>
      <c r="G27" s="47"/>
      <c r="H27" s="46"/>
      <c r="I27" s="46"/>
      <c r="J27" s="46"/>
      <c r="K27" s="46"/>
    </row>
    <row r="28" customFormat="false" ht="12.75" hidden="false" customHeight="false" outlineLevel="0" collapsed="false">
      <c r="A28" s="38" t="s">
        <v>87</v>
      </c>
      <c r="B28" s="38" t="s">
        <v>79</v>
      </c>
      <c r="C28" s="39" t="n">
        <f aca="false">C29+C30+C31+C32</f>
        <v>2.530863</v>
      </c>
      <c r="D28" s="39" t="n">
        <f aca="false">D29+D30+D31+D32</f>
        <v>2.603863</v>
      </c>
      <c r="E28" s="39" t="n">
        <f aca="false">E29+E30+E31+E32</f>
        <v>3.037863</v>
      </c>
      <c r="F28" s="39" t="n">
        <f aca="false">F29+F30+F31+F32</f>
        <v>3.490863</v>
      </c>
      <c r="G28" s="47"/>
      <c r="H28" s="46"/>
      <c r="I28" s="46"/>
      <c r="J28" s="46"/>
      <c r="K28" s="46"/>
    </row>
    <row r="29" customFormat="false" ht="12.75" hidden="false" customHeight="false" outlineLevel="0" collapsed="false">
      <c r="A29" s="42" t="s">
        <v>80</v>
      </c>
      <c r="B29" s="42" t="s">
        <v>79</v>
      </c>
      <c r="C29" s="43" t="n">
        <f aca="false">[1]Тарифное_меню!$B$16</f>
        <v>1.529</v>
      </c>
      <c r="D29" s="43" t="n">
        <f aca="false">[1]Тарифное_меню!$B$17</f>
        <v>1.602</v>
      </c>
      <c r="E29" s="43" t="n">
        <f aca="false">[1]Тарифное_меню!$B$18</f>
        <v>2.036</v>
      </c>
      <c r="F29" s="43" t="n">
        <f aca="false">[1]Тарифное_меню!$B$19</f>
        <v>2.489</v>
      </c>
      <c r="G29" s="47"/>
      <c r="H29" s="44"/>
      <c r="I29" s="44"/>
      <c r="J29" s="44"/>
      <c r="K29" s="44"/>
    </row>
    <row r="30" customFormat="false" ht="12.75" hidden="false" customHeight="false" outlineLevel="0" collapsed="false">
      <c r="A30" s="42" t="s">
        <v>81</v>
      </c>
      <c r="B30" s="42" t="s">
        <v>79</v>
      </c>
      <c r="C30" s="43" t="n">
        <f aca="false">[1]Тарифное_меню!B7</f>
        <v>0.117</v>
      </c>
      <c r="D30" s="43" t="n">
        <f aca="false">[1]Тарифное_меню!B7</f>
        <v>0.117</v>
      </c>
      <c r="E30" s="43" t="n">
        <f aca="false">[1]Тарифное_меню!B7</f>
        <v>0.117</v>
      </c>
      <c r="F30" s="43" t="n">
        <f aca="false">[1]Тарифное_меню!B7</f>
        <v>0.117</v>
      </c>
      <c r="G30" s="47"/>
      <c r="H30" s="46"/>
      <c r="I30" s="46"/>
      <c r="J30" s="46"/>
      <c r="K30" s="46"/>
    </row>
    <row r="31" customFormat="false" ht="12.75" hidden="false" customHeight="false" outlineLevel="0" collapsed="false">
      <c r="A31" s="42" t="s">
        <v>82</v>
      </c>
      <c r="B31" s="42" t="s">
        <v>79</v>
      </c>
      <c r="C31" s="43" t="n">
        <f aca="false">[1]Цены_АТС!$J$30/1000</f>
        <v>0.88175</v>
      </c>
      <c r="D31" s="43" t="n">
        <f aca="false">[1]Цены_АТС!$J$30/1000</f>
        <v>0.88175</v>
      </c>
      <c r="E31" s="43" t="n">
        <f aca="false">[1]Цены_АТС!$J$30/1000</f>
        <v>0.88175</v>
      </c>
      <c r="F31" s="43" t="n">
        <f aca="false">[1]Цены_АТС!$J$30/1000</f>
        <v>0.88175</v>
      </c>
      <c r="G31" s="47"/>
      <c r="H31" s="46"/>
      <c r="I31" s="48"/>
      <c r="J31" s="48"/>
      <c r="K31" s="48"/>
      <c r="L31" s="48"/>
    </row>
    <row r="32" customFormat="false" ht="12.75" hidden="false" customHeight="false" outlineLevel="0" collapsed="false">
      <c r="A32" s="49" t="s">
        <v>83</v>
      </c>
      <c r="B32" s="49" t="s">
        <v>79</v>
      </c>
      <c r="C32" s="43" t="n">
        <f aca="false">[1]Тарифное_меню!B10+[1]Тарифное_меню!B11+[1]Тарифное_меню!B12</f>
        <v>0.003113</v>
      </c>
      <c r="D32" s="43" t="n">
        <f aca="false">[1]Тарифное_меню!B10+[1]Тарифное_меню!B11+[1]Тарифное_меню!B12</f>
        <v>0.003113</v>
      </c>
      <c r="E32" s="43" t="n">
        <f aca="false">[1]Тарифное_меню!B10+[1]Тарифное_меню!B11+[1]Тарифное_меню!B12</f>
        <v>0.003113</v>
      </c>
      <c r="F32" s="43" t="n">
        <f aca="false">[1]Тарифное_меню!B10+[1]Тарифное_меню!B11+[1]Тарифное_меню!B12</f>
        <v>0.003113</v>
      </c>
      <c r="G32" s="47"/>
      <c r="H32" s="46"/>
      <c r="I32" s="46"/>
      <c r="J32" s="46"/>
      <c r="K32" s="46"/>
    </row>
    <row r="33" customFormat="false" ht="12.75" hidden="false" customHeight="false" outlineLevel="0" collapsed="false">
      <c r="A33" s="38" t="s">
        <v>88</v>
      </c>
      <c r="B33" s="38" t="s">
        <v>79</v>
      </c>
      <c r="C33" s="39" t="n">
        <f aca="false">C34+C35+C36+C37</f>
        <v>2.530863</v>
      </c>
      <c r="D33" s="39" t="n">
        <f aca="false">D34+D35+D36+D37</f>
        <v>2.603863</v>
      </c>
      <c r="E33" s="39" t="n">
        <f aca="false">E34+E35+E36+E37</f>
        <v>3.037863</v>
      </c>
      <c r="F33" s="39" t="n">
        <f aca="false">F34+F35+F36+F37</f>
        <v>3.490863</v>
      </c>
      <c r="G33" s="47"/>
      <c r="H33" s="46"/>
      <c r="I33" s="46"/>
      <c r="J33" s="46"/>
      <c r="K33" s="46"/>
    </row>
    <row r="34" customFormat="false" ht="12.75" hidden="false" customHeight="false" outlineLevel="0" collapsed="false">
      <c r="A34" s="42" t="s">
        <v>80</v>
      </c>
      <c r="B34" s="42" t="s">
        <v>79</v>
      </c>
      <c r="C34" s="43" t="n">
        <f aca="false">[1]Тарифное_меню!$B$16</f>
        <v>1.529</v>
      </c>
      <c r="D34" s="43" t="n">
        <f aca="false">[1]Тарифное_меню!$B$17</f>
        <v>1.602</v>
      </c>
      <c r="E34" s="43" t="n">
        <f aca="false">[1]Тарифное_меню!$B$18</f>
        <v>2.036</v>
      </c>
      <c r="F34" s="43" t="n">
        <f aca="false">[1]Тарифное_меню!$B$19</f>
        <v>2.489</v>
      </c>
      <c r="G34" s="47"/>
      <c r="H34" s="44"/>
      <c r="I34" s="44"/>
      <c r="J34" s="44"/>
      <c r="K34" s="44"/>
    </row>
    <row r="35" customFormat="false" ht="12.75" hidden="false" customHeight="false" outlineLevel="0" collapsed="false">
      <c r="A35" s="42" t="s">
        <v>81</v>
      </c>
      <c r="B35" s="42" t="s">
        <v>79</v>
      </c>
      <c r="C35" s="43" t="n">
        <f aca="false">[1]Тарифное_меню!B7</f>
        <v>0.117</v>
      </c>
      <c r="D35" s="43" t="n">
        <f aca="false">[1]Тарифное_меню!B7</f>
        <v>0.117</v>
      </c>
      <c r="E35" s="43" t="n">
        <f aca="false">[1]Тарифное_меню!B7</f>
        <v>0.117</v>
      </c>
      <c r="F35" s="43" t="n">
        <f aca="false">[1]Тарифное_меню!B7</f>
        <v>0.117</v>
      </c>
      <c r="G35" s="47"/>
      <c r="H35" s="46"/>
      <c r="I35" s="46"/>
      <c r="J35" s="46"/>
      <c r="K35" s="46"/>
    </row>
    <row r="36" customFormat="false" ht="12.75" hidden="false" customHeight="false" outlineLevel="0" collapsed="false">
      <c r="A36" s="42" t="s">
        <v>82</v>
      </c>
      <c r="B36" s="42" t="s">
        <v>79</v>
      </c>
      <c r="C36" s="43" t="n">
        <f aca="false">[1]Цены_АТС!$J$30/1000</f>
        <v>0.88175</v>
      </c>
      <c r="D36" s="43" t="n">
        <f aca="false">[1]Цены_АТС!$J$30/1000</f>
        <v>0.88175</v>
      </c>
      <c r="E36" s="43" t="n">
        <f aca="false">[1]Цены_АТС!$J$30/1000</f>
        <v>0.88175</v>
      </c>
      <c r="F36" s="43" t="n">
        <f aca="false">[1]Цены_АТС!$J$30/1000</f>
        <v>0.88175</v>
      </c>
      <c r="G36" s="47"/>
      <c r="H36" s="45"/>
      <c r="I36" s="48"/>
      <c r="J36" s="48"/>
      <c r="K36" s="48"/>
      <c r="L36" s="48"/>
    </row>
    <row r="37" customFormat="false" ht="12.75" hidden="false" customHeight="false" outlineLevel="0" collapsed="false">
      <c r="A37" s="49" t="s">
        <v>83</v>
      </c>
      <c r="B37" s="49" t="s">
        <v>79</v>
      </c>
      <c r="C37" s="43" t="n">
        <f aca="false">[1]Тарифное_меню!B10+[1]Тарифное_меню!B11+[1]Тарифное_меню!B12</f>
        <v>0.003113</v>
      </c>
      <c r="D37" s="43" t="n">
        <f aca="false">[1]Тарифное_меню!B10+[1]Тарифное_меню!B11+[1]Тарифное_меню!B12</f>
        <v>0.003113</v>
      </c>
      <c r="E37" s="43" t="n">
        <f aca="false">[1]Тарифное_меню!B10+[1]Тарифное_меню!B11+[1]Тарифное_меню!B12</f>
        <v>0.003113</v>
      </c>
      <c r="F37" s="43" t="n">
        <f aca="false">[1]Тарифное_меню!B10+[1]Тарифное_меню!B11+[1]Тарифное_меню!B12</f>
        <v>0.003113</v>
      </c>
      <c r="G37" s="47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38" t="s">
        <v>89</v>
      </c>
      <c r="B38" s="38" t="s">
        <v>79</v>
      </c>
      <c r="C38" s="39" t="n">
        <f aca="false">C39+C40+C41+C42</f>
        <v>2.530863</v>
      </c>
      <c r="D38" s="39" t="n">
        <f aca="false">D39+D40+D41+D42</f>
        <v>2.603863</v>
      </c>
      <c r="E38" s="39" t="n">
        <f aca="false">E39+E40+E41+E42</f>
        <v>3.037863</v>
      </c>
      <c r="F38" s="39" t="n">
        <f aca="false">F39+F40+F41+F42</f>
        <v>3.490863</v>
      </c>
      <c r="G38" s="47"/>
      <c r="H38" s="51"/>
      <c r="I38" s="51"/>
      <c r="J38" s="51"/>
      <c r="K38" s="51"/>
    </row>
    <row r="39" customFormat="false" ht="12.75" hidden="false" customHeight="false" outlineLevel="0" collapsed="false">
      <c r="A39" s="42" t="s">
        <v>80</v>
      </c>
      <c r="B39" s="42" t="s">
        <v>79</v>
      </c>
      <c r="C39" s="43" t="n">
        <f aca="false">[1]Тарифное_меню!$B$16</f>
        <v>1.529</v>
      </c>
      <c r="D39" s="43" t="n">
        <f aca="false">[1]Тарифное_меню!$B$17</f>
        <v>1.602</v>
      </c>
      <c r="E39" s="43" t="n">
        <f aca="false">[1]Тарифное_меню!$B$18</f>
        <v>2.036</v>
      </c>
      <c r="F39" s="43" t="n">
        <f aca="false">[1]Тарифное_меню!$B$19</f>
        <v>2.489</v>
      </c>
      <c r="G39" s="47"/>
      <c r="H39" s="44"/>
      <c r="I39" s="44"/>
      <c r="J39" s="44"/>
      <c r="K39" s="44"/>
    </row>
    <row r="40" customFormat="false" ht="12.75" hidden="false" customHeight="false" outlineLevel="0" collapsed="false">
      <c r="A40" s="42" t="s">
        <v>81</v>
      </c>
      <c r="B40" s="42" t="s">
        <v>79</v>
      </c>
      <c r="C40" s="43" t="n">
        <f aca="false">[1]Тарифное_меню!B7</f>
        <v>0.117</v>
      </c>
      <c r="D40" s="43" t="n">
        <f aca="false">[1]Тарифное_меню!B7</f>
        <v>0.117</v>
      </c>
      <c r="E40" s="43" t="n">
        <f aca="false">[1]Тарифное_меню!B7</f>
        <v>0.117</v>
      </c>
      <c r="F40" s="43" t="n">
        <f aca="false">[1]Тарифное_меню!B7</f>
        <v>0.117</v>
      </c>
      <c r="G40" s="47"/>
      <c r="H40" s="46"/>
      <c r="I40" s="48"/>
      <c r="J40" s="48"/>
      <c r="K40" s="48"/>
      <c r="L40" s="48"/>
    </row>
    <row r="41" customFormat="false" ht="12.75" hidden="false" customHeight="false" outlineLevel="0" collapsed="false">
      <c r="A41" s="42" t="s">
        <v>82</v>
      </c>
      <c r="B41" s="42" t="s">
        <v>79</v>
      </c>
      <c r="C41" s="43" t="n">
        <f aca="false">[1]Цены_АТС!$J$30/1000</f>
        <v>0.88175</v>
      </c>
      <c r="D41" s="43" t="n">
        <f aca="false">[1]Цены_АТС!$J$30/1000</f>
        <v>0.88175</v>
      </c>
      <c r="E41" s="43" t="n">
        <f aca="false">[1]Цены_АТС!$J$30/1000</f>
        <v>0.88175</v>
      </c>
      <c r="F41" s="43" t="n">
        <f aca="false">[1]Цены_АТС!$J$30/1000</f>
        <v>0.88175</v>
      </c>
      <c r="G41" s="47"/>
      <c r="H41" s="46"/>
      <c r="I41" s="48"/>
      <c r="J41" s="48"/>
      <c r="K41" s="48"/>
      <c r="L41" s="48"/>
    </row>
    <row r="42" customFormat="false" ht="12.75" hidden="false" customHeight="false" outlineLevel="0" collapsed="false">
      <c r="A42" s="49" t="s">
        <v>83</v>
      </c>
      <c r="B42" s="49" t="s">
        <v>79</v>
      </c>
      <c r="C42" s="43" t="n">
        <f aca="false">[1]Тарифное_меню!B10+[1]Тарифное_меню!B11+[1]Тарифное_меню!B12</f>
        <v>0.003113</v>
      </c>
      <c r="D42" s="43" t="n">
        <f aca="false">[1]Тарифное_меню!B10+[1]Тарифное_меню!B11+[1]Тарифное_меню!B12</f>
        <v>0.003113</v>
      </c>
      <c r="E42" s="43" t="n">
        <f aca="false">[1]Тарифное_меню!B10+[1]Тарифное_меню!B11+[1]Тарифное_меню!B12</f>
        <v>0.003113</v>
      </c>
      <c r="F42" s="43" t="n">
        <f aca="false">[1]Тарифное_меню!B10+[1]Тарифное_меню!B11+[1]Тарифное_меню!B12</f>
        <v>0.003113</v>
      </c>
      <c r="G42" s="47"/>
      <c r="H42" s="46"/>
      <c r="I42" s="46"/>
      <c r="J42" s="46"/>
      <c r="K42" s="46"/>
    </row>
    <row r="43" customFormat="false" ht="12.75" hidden="false" customHeight="false" outlineLevel="0" collapsed="false">
      <c r="A43" s="52" t="s">
        <v>90</v>
      </c>
      <c r="B43" s="52"/>
      <c r="C43" s="53"/>
      <c r="D43" s="53"/>
      <c r="E43" s="53"/>
      <c r="F43" s="53"/>
      <c r="G43" s="47"/>
    </row>
    <row r="44" customFormat="false" ht="12.75" hidden="false" customHeight="false" outlineLevel="0" collapsed="false">
      <c r="A44" s="54" t="s">
        <v>91</v>
      </c>
      <c r="B44" s="54" t="s">
        <v>79</v>
      </c>
      <c r="C44" s="55" t="n">
        <f aca="false">C45+C46+C47+C48</f>
        <v>1.420273</v>
      </c>
      <c r="D44" s="55" t="n">
        <f aca="false">D45+D46+D47+D48</f>
        <v>1.538273</v>
      </c>
      <c r="E44" s="55" t="n">
        <f aca="false">E45+E46+E47+E48</f>
        <v>1.320273</v>
      </c>
      <c r="F44" s="55" t="n">
        <f aca="false">F45+F46+F47+F48</f>
        <v>1.272273</v>
      </c>
      <c r="G44" s="47"/>
    </row>
    <row r="45" customFormat="false" ht="12.75" hidden="false" customHeight="false" outlineLevel="0" collapsed="false">
      <c r="A45" s="42" t="s">
        <v>80</v>
      </c>
      <c r="B45" s="42" t="s">
        <v>79</v>
      </c>
      <c r="C45" s="43" t="n">
        <f aca="false">[1]Тарифное_меню!$B$27</f>
        <v>0.878</v>
      </c>
      <c r="D45" s="43" t="n">
        <f aca="false">[1]Тарифное_меню!$B$28</f>
        <v>0.996</v>
      </c>
      <c r="E45" s="43" t="n">
        <f aca="false">[1]Тарифное_меню!$B$29</f>
        <v>0.778</v>
      </c>
      <c r="F45" s="43" t="n">
        <f aca="false">[1]Тарифное_меню!$B$30</f>
        <v>0.73</v>
      </c>
      <c r="G45" s="47"/>
      <c r="H45" s="56"/>
      <c r="I45" s="56"/>
      <c r="J45" s="56"/>
      <c r="K45" s="56"/>
    </row>
    <row r="46" customFormat="false" ht="12.75" hidden="false" customHeight="false" outlineLevel="0" collapsed="false">
      <c r="A46" s="42" t="s">
        <v>81</v>
      </c>
      <c r="B46" s="42" t="s">
        <v>79</v>
      </c>
      <c r="C46" s="43" t="n">
        <f aca="false">[1]Тарифное_меню!B7</f>
        <v>0.117</v>
      </c>
      <c r="D46" s="43" t="n">
        <f aca="false">[1]Тарифное_меню!B7</f>
        <v>0.117</v>
      </c>
      <c r="E46" s="43" t="n">
        <f aca="false">[1]Тарифное_меню!B7</f>
        <v>0.117</v>
      </c>
      <c r="F46" s="43" t="n">
        <f aca="false">[1]Тарифное_меню!B7</f>
        <v>0.117</v>
      </c>
      <c r="G46" s="47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2" t="s">
        <v>82</v>
      </c>
      <c r="B47" s="42" t="s">
        <v>79</v>
      </c>
      <c r="C47" s="43" t="n">
        <f aca="false">[1]Цены_АТС!$D$30/1000</f>
        <v>0.42216</v>
      </c>
      <c r="D47" s="43" t="n">
        <f aca="false">[1]Цены_АТС!$D$30/1000</f>
        <v>0.42216</v>
      </c>
      <c r="E47" s="43" t="n">
        <f aca="false">[1]Цены_АТС!$D$30/1000</f>
        <v>0.42216</v>
      </c>
      <c r="F47" s="43" t="n">
        <f aca="false">[1]Цены_АТС!$D$30/1000</f>
        <v>0.42216</v>
      </c>
      <c r="G47" s="47"/>
      <c r="H47" s="46"/>
      <c r="I47" s="48"/>
      <c r="J47" s="48"/>
      <c r="K47" s="48"/>
      <c r="L47" s="48"/>
    </row>
    <row r="48" customFormat="false" ht="12.75" hidden="false" customHeight="false" outlineLevel="0" collapsed="false">
      <c r="A48" s="49" t="s">
        <v>83</v>
      </c>
      <c r="B48" s="49" t="s">
        <v>79</v>
      </c>
      <c r="C48" s="43" t="n">
        <f aca="false">[1]Тарифное_меню!B10+[1]Тарифное_меню!B11+[1]Тарифное_меню!B12</f>
        <v>0.003113</v>
      </c>
      <c r="D48" s="43" t="n">
        <f aca="false">[1]Тарифное_меню!B10+[1]Тарифное_меню!B11+[1]Тарифное_меню!B12</f>
        <v>0.003113</v>
      </c>
      <c r="E48" s="43" t="n">
        <f aca="false">[1]Тарифное_меню!B10+[1]Тарифное_меню!B11+[1]Тарифное_меню!B12</f>
        <v>0.003113</v>
      </c>
      <c r="F48" s="43" t="n">
        <f aca="false">[1]Тарифное_меню!B10+[1]Тарифное_меню!B11+[1]Тарифное_меню!B12</f>
        <v>0.003113</v>
      </c>
      <c r="G48" s="47"/>
      <c r="H48" s="46"/>
      <c r="I48" s="46"/>
      <c r="J48" s="46"/>
      <c r="K48" s="46"/>
    </row>
    <row r="49" customFormat="false" ht="12.75" hidden="false" customHeight="false" outlineLevel="0" collapsed="false">
      <c r="A49" s="57" t="s">
        <v>92</v>
      </c>
      <c r="B49" s="57"/>
      <c r="C49" s="55" t="n">
        <f aca="false">C50+C51</f>
        <v>515.67821</v>
      </c>
      <c r="D49" s="55" t="n">
        <f aca="false">D50+D51</f>
        <v>595.34221</v>
      </c>
      <c r="E49" s="55" t="n">
        <f aca="false">E50+E51</f>
        <v>861.33121</v>
      </c>
      <c r="F49" s="55" t="n">
        <f aca="false">F50+F51</f>
        <v>1133.38721</v>
      </c>
      <c r="G49" s="47"/>
    </row>
    <row r="50" customFormat="false" ht="24.75" hidden="false" customHeight="true" outlineLevel="0" collapsed="false">
      <c r="A50" s="58" t="s">
        <v>93</v>
      </c>
      <c r="B50" s="59" t="s">
        <v>94</v>
      </c>
      <c r="C50" s="43" t="n">
        <f aca="false">[1]Тарифное_меню!$B$22</f>
        <v>314.634</v>
      </c>
      <c r="D50" s="43" t="n">
        <f aca="false">[1]Тарифное_меню!$B$23</f>
        <v>394.298</v>
      </c>
      <c r="E50" s="43" t="n">
        <f aca="false">[1]Тарифное_меню!$B$24</f>
        <v>660.287</v>
      </c>
      <c r="F50" s="43" t="n">
        <f aca="false">[1]Тарифное_меню!$B$25</f>
        <v>932.343</v>
      </c>
      <c r="G50" s="47"/>
      <c r="H50" s="56"/>
      <c r="I50" s="56"/>
      <c r="J50" s="56"/>
      <c r="K50" s="56"/>
    </row>
    <row r="51" customFormat="false" ht="12.75" hidden="false" customHeight="false" outlineLevel="0" collapsed="false">
      <c r="A51" s="58" t="s">
        <v>95</v>
      </c>
      <c r="B51" s="59" t="s">
        <v>94</v>
      </c>
      <c r="C51" s="43" t="n">
        <f aca="false">[1]Цены_АТС!$E$30/1000</f>
        <v>201.04421</v>
      </c>
      <c r="D51" s="43" t="n">
        <f aca="false">[1]Цены_АТС!$E$30/1000</f>
        <v>201.04421</v>
      </c>
      <c r="E51" s="43" t="n">
        <f aca="false">[1]Цены_АТС!$E$30/1000</f>
        <v>201.04421</v>
      </c>
      <c r="F51" s="43" t="n">
        <f aca="false">[1]Цены_АТС!$E$30/1000</f>
        <v>201.04421</v>
      </c>
      <c r="G51" s="47"/>
    </row>
    <row r="52" customFormat="false" ht="15.75" hidden="false" customHeight="true" outlineLevel="0" collapsed="false">
      <c r="A52" s="34" t="s">
        <v>96</v>
      </c>
      <c r="B52" s="34"/>
      <c r="C52" s="34"/>
      <c r="D52" s="34"/>
      <c r="E52" s="34"/>
      <c r="F52" s="34"/>
      <c r="G52" s="47"/>
      <c r="I52" s="46"/>
      <c r="J52" s="46"/>
      <c r="K52" s="46"/>
      <c r="L52" s="46"/>
    </row>
    <row r="53" customFormat="false" ht="15.75" hidden="false" customHeight="true" outlineLevel="0" collapsed="false">
      <c r="A53" s="35" t="s">
        <v>77</v>
      </c>
      <c r="B53" s="35"/>
      <c r="C53" s="60"/>
      <c r="D53" s="60"/>
      <c r="E53" s="60"/>
      <c r="F53" s="60"/>
      <c r="G53" s="61"/>
    </row>
    <row r="54" customFormat="false" ht="15.75" hidden="false" customHeight="true" outlineLevel="0" collapsed="false">
      <c r="A54" s="38" t="s">
        <v>78</v>
      </c>
      <c r="B54" s="38" t="s">
        <v>79</v>
      </c>
      <c r="C54" s="39" t="n">
        <f aca="false">C55+C56+C57+C58</f>
        <v>2.530863</v>
      </c>
      <c r="D54" s="39" t="n">
        <f aca="false">D55+D56+D57+D58</f>
        <v>2.603863</v>
      </c>
      <c r="E54" s="39" t="n">
        <f aca="false">E55+E56+E57+E58</f>
        <v>3.037863</v>
      </c>
      <c r="F54" s="39" t="n">
        <f aca="false">F55+F56+F57+F58</f>
        <v>3.490863</v>
      </c>
      <c r="G54" s="61"/>
      <c r="H54" s="61"/>
      <c r="I54" s="61"/>
      <c r="J54" s="61"/>
    </row>
    <row r="55" customFormat="false" ht="15.75" hidden="false" customHeight="true" outlineLevel="0" collapsed="false">
      <c r="A55" s="42" t="s">
        <v>80</v>
      </c>
      <c r="B55" s="42" t="s">
        <v>79</v>
      </c>
      <c r="C55" s="43" t="n">
        <f aca="false">[1]Тарифное_меню!$B$16</f>
        <v>1.529</v>
      </c>
      <c r="D55" s="43" t="n">
        <f aca="false">[1]Тарифное_меню!$B$17</f>
        <v>1.602</v>
      </c>
      <c r="E55" s="43" t="n">
        <f aca="false">[1]Тарифное_меню!$B$18</f>
        <v>2.036</v>
      </c>
      <c r="F55" s="43" t="n">
        <f aca="false">[1]Тарифное_меню!$B$19</f>
        <v>2.489</v>
      </c>
      <c r="G55" s="61"/>
      <c r="H55" s="61"/>
      <c r="I55" s="61"/>
      <c r="J55" s="61"/>
    </row>
    <row r="56" customFormat="false" ht="15.75" hidden="false" customHeight="true" outlineLevel="0" collapsed="false">
      <c r="A56" s="42" t="s">
        <v>81</v>
      </c>
      <c r="B56" s="42" t="s">
        <v>79</v>
      </c>
      <c r="C56" s="43" t="n">
        <f aca="false">[1]Тарифное_меню!B7</f>
        <v>0.117</v>
      </c>
      <c r="D56" s="43" t="n">
        <f aca="false">[1]Тарифное_меню!B7</f>
        <v>0.117</v>
      </c>
      <c r="E56" s="43" t="n">
        <f aca="false">[1]Тарифное_меню!B7</f>
        <v>0.117</v>
      </c>
      <c r="F56" s="43" t="n">
        <f aca="false">[1]Тарифное_меню!B7</f>
        <v>0.117</v>
      </c>
      <c r="G56" s="61"/>
      <c r="H56" s="61"/>
      <c r="I56" s="61"/>
      <c r="J56" s="61"/>
    </row>
    <row r="57" customFormat="false" ht="15.75" hidden="false" customHeight="true" outlineLevel="0" collapsed="false">
      <c r="A57" s="42" t="s">
        <v>82</v>
      </c>
      <c r="B57" s="42" t="s">
        <v>79</v>
      </c>
      <c r="C57" s="43" t="n">
        <f aca="false">[1]Цены_АТС!$F$30/1000</f>
        <v>0.88175</v>
      </c>
      <c r="D57" s="43" t="n">
        <f aca="false">[1]Цены_АТС!$F$30/1000</f>
        <v>0.88175</v>
      </c>
      <c r="E57" s="43" t="n">
        <f aca="false">[1]Цены_АТС!$F$30/1000</f>
        <v>0.88175</v>
      </c>
      <c r="F57" s="43" t="n">
        <f aca="false">[1]Цены_АТС!$F$30/1000</f>
        <v>0.88175</v>
      </c>
      <c r="G57" s="61"/>
      <c r="H57" s="61"/>
      <c r="I57" s="61"/>
      <c r="J57" s="61"/>
    </row>
    <row r="58" customFormat="false" ht="15.75" hidden="false" customHeight="true" outlineLevel="0" collapsed="false">
      <c r="A58" s="49" t="s">
        <v>83</v>
      </c>
      <c r="B58" s="49" t="s">
        <v>79</v>
      </c>
      <c r="C58" s="43" t="n">
        <f aca="false">[1]Тарифное_меню!B10+[1]Тарифное_меню!B11+[1]Тарифное_меню!B12</f>
        <v>0.003113</v>
      </c>
      <c r="D58" s="43" t="n">
        <f aca="false">[1]Тарифное_меню!B10+[1]Тарифное_меню!B11+[1]Тарифное_меню!B12</f>
        <v>0.003113</v>
      </c>
      <c r="E58" s="43" t="n">
        <f aca="false">[1]Тарифное_меню!B10+[1]Тарифное_меню!B11+[1]Тарифное_меню!B12</f>
        <v>0.003113</v>
      </c>
      <c r="F58" s="43" t="n">
        <f aca="false">[1]Тарифное_меню!B10+[1]Тарифное_меню!B11+[1]Тарифное_меню!B12</f>
        <v>0.003113</v>
      </c>
      <c r="G58" s="61"/>
      <c r="H58" s="61"/>
      <c r="I58" s="61"/>
      <c r="J58" s="61"/>
    </row>
    <row r="59" customFormat="false" ht="15.75" hidden="false" customHeight="true" outlineLevel="0" collapsed="false">
      <c r="A59" s="38" t="s">
        <v>84</v>
      </c>
      <c r="B59" s="38" t="s">
        <v>79</v>
      </c>
      <c r="C59" s="39" t="n">
        <f aca="false">C60+C61+C62+C63</f>
        <v>2.530863</v>
      </c>
      <c r="D59" s="39" t="n">
        <f aca="false">D60+D61+D62+D63</f>
        <v>2.603863</v>
      </c>
      <c r="E59" s="39" t="n">
        <f aca="false">E60+E61+E62+E63</f>
        <v>3.037863</v>
      </c>
      <c r="F59" s="39" t="n">
        <f aca="false">F60+F61+F62+F63</f>
        <v>3.490863</v>
      </c>
      <c r="G59" s="61"/>
      <c r="H59" s="61"/>
      <c r="I59" s="61"/>
      <c r="J59" s="61"/>
    </row>
    <row r="60" customFormat="false" ht="15.75" hidden="false" customHeight="true" outlineLevel="0" collapsed="false">
      <c r="A60" s="42" t="s">
        <v>80</v>
      </c>
      <c r="B60" s="42" t="s">
        <v>79</v>
      </c>
      <c r="C60" s="43" t="n">
        <f aca="false">[1]Тарифное_меню!$B$16</f>
        <v>1.529</v>
      </c>
      <c r="D60" s="43" t="n">
        <f aca="false">[1]Тарифное_меню!$B$17</f>
        <v>1.602</v>
      </c>
      <c r="E60" s="43" t="n">
        <f aca="false">[1]Тарифное_меню!$B$18</f>
        <v>2.036</v>
      </c>
      <c r="F60" s="43" t="n">
        <f aca="false">[1]Тарифное_меню!$B$19</f>
        <v>2.489</v>
      </c>
      <c r="G60" s="61"/>
      <c r="H60" s="61"/>
      <c r="I60" s="61"/>
      <c r="J60" s="61"/>
    </row>
    <row r="61" customFormat="false" ht="15.75" hidden="false" customHeight="true" outlineLevel="0" collapsed="false">
      <c r="A61" s="42" t="s">
        <v>81</v>
      </c>
      <c r="B61" s="42" t="s">
        <v>79</v>
      </c>
      <c r="C61" s="43" t="n">
        <f aca="false">[1]Тарифное_меню!B7</f>
        <v>0.117</v>
      </c>
      <c r="D61" s="43" t="n">
        <f aca="false">[1]Тарифное_меню!B7</f>
        <v>0.117</v>
      </c>
      <c r="E61" s="43" t="n">
        <f aca="false">[1]Тарифное_меню!B7</f>
        <v>0.117</v>
      </c>
      <c r="F61" s="43" t="n">
        <f aca="false">[1]Тарифное_меню!B7</f>
        <v>0.117</v>
      </c>
      <c r="G61" s="61"/>
      <c r="H61" s="61"/>
      <c r="I61" s="61"/>
      <c r="J61" s="61"/>
    </row>
    <row r="62" customFormat="false" ht="15.75" hidden="false" customHeight="true" outlineLevel="0" collapsed="false">
      <c r="A62" s="42" t="s">
        <v>82</v>
      </c>
      <c r="B62" s="42" t="s">
        <v>79</v>
      </c>
      <c r="C62" s="43" t="n">
        <f aca="false">[1]Цены_АТС!$G$30/1000</f>
        <v>0.88175</v>
      </c>
      <c r="D62" s="43" t="n">
        <f aca="false">[1]Цены_АТС!$G$30/1000</f>
        <v>0.88175</v>
      </c>
      <c r="E62" s="43" t="n">
        <f aca="false">[1]Цены_АТС!$G$30/1000</f>
        <v>0.88175</v>
      </c>
      <c r="F62" s="43" t="n">
        <f aca="false">[1]Цены_АТС!$G$30/1000</f>
        <v>0.88175</v>
      </c>
      <c r="G62" s="61"/>
      <c r="H62" s="61"/>
      <c r="I62" s="61"/>
      <c r="J62" s="61"/>
    </row>
    <row r="63" customFormat="false" ht="15.75" hidden="false" customHeight="true" outlineLevel="0" collapsed="false">
      <c r="A63" s="49" t="s">
        <v>83</v>
      </c>
      <c r="B63" s="49" t="s">
        <v>79</v>
      </c>
      <c r="C63" s="43" t="n">
        <f aca="false">[1]Тарифное_меню!B10+[1]Тарифное_меню!B11+[1]Тарифное_меню!B12</f>
        <v>0.003113</v>
      </c>
      <c r="D63" s="43" t="n">
        <f aca="false">[1]Тарифное_меню!B10+[1]Тарифное_меню!B11+[1]Тарифное_меню!B12</f>
        <v>0.003113</v>
      </c>
      <c r="E63" s="43" t="n">
        <f aca="false">[1]Тарифное_меню!B10+[1]Тарифное_меню!B11+[1]Тарифное_меню!B12</f>
        <v>0.003113</v>
      </c>
      <c r="F63" s="43" t="n">
        <f aca="false">[1]Тарифное_меню!B10+[1]Тарифное_меню!B11+[1]Тарифное_меню!B12</f>
        <v>0.003113</v>
      </c>
      <c r="G63" s="61"/>
      <c r="H63" s="61"/>
      <c r="I63" s="61"/>
      <c r="J63" s="61"/>
    </row>
    <row r="64" customFormat="false" ht="15.75" hidden="false" customHeight="true" outlineLevel="0" collapsed="false">
      <c r="A64" s="38" t="s">
        <v>85</v>
      </c>
      <c r="B64" s="38" t="s">
        <v>79</v>
      </c>
      <c r="C64" s="39" t="n">
        <f aca="false">C65+C66+C67+C68</f>
        <v>2.530863</v>
      </c>
      <c r="D64" s="39" t="n">
        <f aca="false">D65+D66+D67+D68</f>
        <v>2.603863</v>
      </c>
      <c r="E64" s="39" t="n">
        <f aca="false">E65+E66+E67+E68</f>
        <v>3.037863</v>
      </c>
      <c r="F64" s="39" t="n">
        <f aca="false">F65+F66+F67+F68</f>
        <v>3.490863</v>
      </c>
      <c r="G64" s="61"/>
      <c r="H64" s="61"/>
      <c r="I64" s="61"/>
      <c r="J64" s="61"/>
    </row>
    <row r="65" customFormat="false" ht="15.75" hidden="false" customHeight="true" outlineLevel="0" collapsed="false">
      <c r="A65" s="42" t="s">
        <v>80</v>
      </c>
      <c r="B65" s="42" t="s">
        <v>79</v>
      </c>
      <c r="C65" s="43" t="n">
        <f aca="false">[1]Тарифное_меню!$B$16</f>
        <v>1.529</v>
      </c>
      <c r="D65" s="43" t="n">
        <f aca="false">[1]Тарифное_меню!$B$17</f>
        <v>1.602</v>
      </c>
      <c r="E65" s="43" t="n">
        <f aca="false">[1]Тарифное_меню!$B$18</f>
        <v>2.036</v>
      </c>
      <c r="F65" s="43" t="n">
        <f aca="false">[1]Тарифное_меню!$B$19</f>
        <v>2.489</v>
      </c>
      <c r="G65" s="61"/>
      <c r="H65" s="61"/>
      <c r="I65" s="61"/>
      <c r="J65" s="61"/>
    </row>
    <row r="66" customFormat="false" ht="15.75" hidden="false" customHeight="true" outlineLevel="0" collapsed="false">
      <c r="A66" s="42" t="s">
        <v>81</v>
      </c>
      <c r="B66" s="42" t="s">
        <v>79</v>
      </c>
      <c r="C66" s="43" t="n">
        <f aca="false">[1]Тарифное_меню!B7</f>
        <v>0.117</v>
      </c>
      <c r="D66" s="43" t="n">
        <f aca="false">[1]Тарифное_меню!B7</f>
        <v>0.117</v>
      </c>
      <c r="E66" s="43" t="n">
        <f aca="false">[1]Тарифное_меню!B7</f>
        <v>0.117</v>
      </c>
      <c r="F66" s="43" t="n">
        <f aca="false">[1]Тарифное_меню!B7</f>
        <v>0.117</v>
      </c>
      <c r="G66" s="61"/>
      <c r="H66" s="61"/>
      <c r="I66" s="61"/>
      <c r="J66" s="61"/>
    </row>
    <row r="67" customFormat="false" ht="15.75" hidden="false" customHeight="true" outlineLevel="0" collapsed="false">
      <c r="A67" s="42" t="s">
        <v>82</v>
      </c>
      <c r="B67" s="42" t="s">
        <v>79</v>
      </c>
      <c r="C67" s="43" t="n">
        <f aca="false">[1]Цены_АТС!$H$30/1000</f>
        <v>0.88175</v>
      </c>
      <c r="D67" s="43" t="n">
        <f aca="false">[1]Цены_АТС!$H$30/1000</f>
        <v>0.88175</v>
      </c>
      <c r="E67" s="43" t="n">
        <f aca="false">[1]Цены_АТС!$H$30/1000</f>
        <v>0.88175</v>
      </c>
      <c r="F67" s="43" t="n">
        <f aca="false">[1]Цены_АТС!$H$30/1000</f>
        <v>0.88175</v>
      </c>
      <c r="G67" s="61"/>
      <c r="H67" s="61"/>
      <c r="I67" s="61"/>
      <c r="J67" s="61"/>
    </row>
    <row r="68" customFormat="false" ht="15.75" hidden="false" customHeight="true" outlineLevel="0" collapsed="false">
      <c r="A68" s="49" t="s">
        <v>83</v>
      </c>
      <c r="B68" s="49" t="s">
        <v>79</v>
      </c>
      <c r="C68" s="43" t="n">
        <f aca="false">[1]Тарифное_меню!B10+[1]Тарифное_меню!B11+[1]Тарифное_меню!B12</f>
        <v>0.003113</v>
      </c>
      <c r="D68" s="43" t="n">
        <f aca="false">[1]Тарифное_меню!B10+[1]Тарифное_меню!B11+[1]Тарифное_меню!B12</f>
        <v>0.003113</v>
      </c>
      <c r="E68" s="43" t="n">
        <f aca="false">[1]Тарифное_меню!B10+[1]Тарифное_меню!B11+[1]Тарифное_меню!B12</f>
        <v>0.003113</v>
      </c>
      <c r="F68" s="43" t="n">
        <f aca="false">[1]Тарифное_меню!B10+[1]Тарифное_меню!B11+[1]Тарифное_меню!B12</f>
        <v>0.003113</v>
      </c>
      <c r="G68" s="61"/>
      <c r="H68" s="61"/>
      <c r="I68" s="61"/>
      <c r="J68" s="61"/>
    </row>
    <row r="69" customFormat="false" ht="15.75" hidden="false" customHeight="true" outlineLevel="0" collapsed="false">
      <c r="A69" s="38" t="s">
        <v>86</v>
      </c>
      <c r="B69" s="38" t="s">
        <v>79</v>
      </c>
      <c r="C69" s="39" t="n">
        <f aca="false">C70+C71+C72+C73</f>
        <v>2.530863</v>
      </c>
      <c r="D69" s="39" t="n">
        <f aca="false">D70+D71+D72+D73</f>
        <v>2.603863</v>
      </c>
      <c r="E69" s="39" t="n">
        <f aca="false">E70+E71+E72+E73</f>
        <v>3.037863</v>
      </c>
      <c r="F69" s="39" t="n">
        <f aca="false">F70+F71+F72+F73</f>
        <v>3.490863</v>
      </c>
      <c r="G69" s="61"/>
      <c r="H69" s="61"/>
      <c r="I69" s="61"/>
      <c r="J69" s="61"/>
    </row>
    <row r="70" customFormat="false" ht="15.75" hidden="false" customHeight="true" outlineLevel="0" collapsed="false">
      <c r="A70" s="42" t="s">
        <v>80</v>
      </c>
      <c r="B70" s="42" t="s">
        <v>79</v>
      </c>
      <c r="C70" s="43" t="n">
        <f aca="false">[1]Тарифное_меню!$B$16</f>
        <v>1.529</v>
      </c>
      <c r="D70" s="43" t="n">
        <f aca="false">[1]Тарифное_меню!$B$17</f>
        <v>1.602</v>
      </c>
      <c r="E70" s="43" t="n">
        <f aca="false">[1]Тарифное_меню!$B$18</f>
        <v>2.036</v>
      </c>
      <c r="F70" s="43" t="n">
        <f aca="false">[1]Тарифное_меню!$B$19</f>
        <v>2.489</v>
      </c>
      <c r="G70" s="61"/>
      <c r="H70" s="61"/>
      <c r="I70" s="61"/>
      <c r="J70" s="61"/>
    </row>
    <row r="71" customFormat="false" ht="15.75" hidden="false" customHeight="true" outlineLevel="0" collapsed="false">
      <c r="A71" s="42" t="s">
        <v>81</v>
      </c>
      <c r="B71" s="42" t="s">
        <v>79</v>
      </c>
      <c r="C71" s="43" t="n">
        <f aca="false">[1]Тарифное_меню!B7</f>
        <v>0.117</v>
      </c>
      <c r="D71" s="43" t="n">
        <f aca="false">[1]Тарифное_меню!B7</f>
        <v>0.117</v>
      </c>
      <c r="E71" s="43" t="n">
        <f aca="false">[1]Тарифное_меню!B7</f>
        <v>0.117</v>
      </c>
      <c r="F71" s="43" t="n">
        <f aca="false">[1]Тарифное_меню!B7</f>
        <v>0.117</v>
      </c>
      <c r="G71" s="61"/>
      <c r="H71" s="61"/>
      <c r="I71" s="61"/>
      <c r="J71" s="61"/>
    </row>
    <row r="72" customFormat="false" ht="15.75" hidden="false" customHeight="true" outlineLevel="0" collapsed="false">
      <c r="A72" s="42" t="s">
        <v>82</v>
      </c>
      <c r="B72" s="42" t="s">
        <v>79</v>
      </c>
      <c r="C72" s="43" t="n">
        <f aca="false">[1]Цены_АТС!$I$30/1000</f>
        <v>0.88175</v>
      </c>
      <c r="D72" s="43" t="n">
        <f aca="false">[1]Цены_АТС!$I$30/1000</f>
        <v>0.88175</v>
      </c>
      <c r="E72" s="43" t="n">
        <f aca="false">[1]Цены_АТС!$I$30/1000</f>
        <v>0.88175</v>
      </c>
      <c r="F72" s="43" t="n">
        <f aca="false">[1]Цены_АТС!$I$30/1000</f>
        <v>0.88175</v>
      </c>
      <c r="G72" s="61"/>
      <c r="H72" s="61"/>
      <c r="I72" s="61"/>
      <c r="J72" s="61"/>
    </row>
    <row r="73" customFormat="false" ht="15.75" hidden="false" customHeight="true" outlineLevel="0" collapsed="false">
      <c r="A73" s="49" t="s">
        <v>83</v>
      </c>
      <c r="B73" s="49" t="s">
        <v>79</v>
      </c>
      <c r="C73" s="43" t="n">
        <f aca="false">[1]Тарифное_меню!B10+[1]Тарифное_меню!B11+[1]Тарифное_меню!B12</f>
        <v>0.003113</v>
      </c>
      <c r="D73" s="43" t="n">
        <f aca="false">[1]Тарифное_меню!B10+[1]Тарифное_меню!B11+[1]Тарифное_меню!B12</f>
        <v>0.003113</v>
      </c>
      <c r="E73" s="43" t="n">
        <f aca="false">[1]Тарифное_меню!B10+[1]Тарифное_меню!B11+[1]Тарифное_меню!B12</f>
        <v>0.003113</v>
      </c>
      <c r="F73" s="43" t="n">
        <f aca="false">[1]Тарифное_меню!B10+[1]Тарифное_меню!B11+[1]Тарифное_меню!B12</f>
        <v>0.003113</v>
      </c>
      <c r="G73" s="61"/>
      <c r="H73" s="61"/>
      <c r="I73" s="61"/>
      <c r="J73" s="61"/>
    </row>
    <row r="74" customFormat="false" ht="15.75" hidden="false" customHeight="true" outlineLevel="0" collapsed="false">
      <c r="A74" s="38" t="s">
        <v>87</v>
      </c>
      <c r="B74" s="38" t="s">
        <v>79</v>
      </c>
      <c r="C74" s="39" t="n">
        <f aca="false">C75+C76+C77+C78</f>
        <v>2.530863</v>
      </c>
      <c r="D74" s="39" t="n">
        <f aca="false">D75+D76+D77+D78</f>
        <v>2.603863</v>
      </c>
      <c r="E74" s="39" t="n">
        <f aca="false">E75+E76+E77+E78</f>
        <v>3.037863</v>
      </c>
      <c r="F74" s="39" t="n">
        <f aca="false">F75+F76+F77+F78</f>
        <v>3.490863</v>
      </c>
      <c r="G74" s="61"/>
      <c r="H74" s="61"/>
      <c r="I74" s="61"/>
      <c r="J74" s="61"/>
    </row>
    <row r="75" customFormat="false" ht="15.75" hidden="false" customHeight="true" outlineLevel="0" collapsed="false">
      <c r="A75" s="42" t="s">
        <v>80</v>
      </c>
      <c r="B75" s="42" t="s">
        <v>79</v>
      </c>
      <c r="C75" s="43" t="n">
        <f aca="false">[1]Тарифное_меню!$B$16</f>
        <v>1.529</v>
      </c>
      <c r="D75" s="43" t="n">
        <f aca="false">[1]Тарифное_меню!$B$17</f>
        <v>1.602</v>
      </c>
      <c r="E75" s="43" t="n">
        <f aca="false">[1]Тарифное_меню!$B$18</f>
        <v>2.036</v>
      </c>
      <c r="F75" s="43" t="n">
        <f aca="false">[1]Тарифное_меню!$B$19</f>
        <v>2.489</v>
      </c>
      <c r="G75" s="61"/>
      <c r="H75" s="61"/>
      <c r="I75" s="61"/>
      <c r="J75" s="61"/>
    </row>
    <row r="76" customFormat="false" ht="15.75" hidden="false" customHeight="true" outlineLevel="0" collapsed="false">
      <c r="A76" s="42" t="s">
        <v>81</v>
      </c>
      <c r="B76" s="42" t="s">
        <v>79</v>
      </c>
      <c r="C76" s="43" t="n">
        <f aca="false">[1]Тарифное_меню!B7</f>
        <v>0.117</v>
      </c>
      <c r="D76" s="43" t="n">
        <f aca="false">[1]Тарифное_меню!B7</f>
        <v>0.117</v>
      </c>
      <c r="E76" s="43" t="n">
        <f aca="false">[1]Тарифное_меню!B7</f>
        <v>0.117</v>
      </c>
      <c r="F76" s="43" t="n">
        <f aca="false">[1]Тарифное_меню!B7</f>
        <v>0.117</v>
      </c>
      <c r="G76" s="61"/>
      <c r="H76" s="61"/>
      <c r="I76" s="61"/>
      <c r="J76" s="61"/>
    </row>
    <row r="77" customFormat="false" ht="15.75" hidden="false" customHeight="true" outlineLevel="0" collapsed="false">
      <c r="A77" s="42" t="s">
        <v>82</v>
      </c>
      <c r="B77" s="42" t="s">
        <v>79</v>
      </c>
      <c r="C77" s="43" t="n">
        <f aca="false">[1]Цены_АТС!$J$30/1000</f>
        <v>0.88175</v>
      </c>
      <c r="D77" s="43" t="n">
        <f aca="false">[1]Цены_АТС!$J$30/1000</f>
        <v>0.88175</v>
      </c>
      <c r="E77" s="43" t="n">
        <f aca="false">[1]Цены_АТС!$J$30/1000</f>
        <v>0.88175</v>
      </c>
      <c r="F77" s="43" t="n">
        <f aca="false">[1]Цены_АТС!$J$30/1000</f>
        <v>0.88175</v>
      </c>
      <c r="G77" s="61"/>
      <c r="H77" s="61"/>
      <c r="I77" s="61"/>
      <c r="J77" s="61"/>
    </row>
    <row r="78" customFormat="false" ht="15.75" hidden="false" customHeight="true" outlineLevel="0" collapsed="false">
      <c r="A78" s="49" t="s">
        <v>83</v>
      </c>
      <c r="B78" s="49" t="s">
        <v>79</v>
      </c>
      <c r="C78" s="43" t="n">
        <f aca="false">[1]Тарифное_меню!B10+[1]Тарифное_меню!B11+[1]Тарифное_меню!B12</f>
        <v>0.003113</v>
      </c>
      <c r="D78" s="43" t="n">
        <f aca="false">[1]Тарифное_меню!B10+[1]Тарифное_меню!B11+[1]Тарифное_меню!B12</f>
        <v>0.003113</v>
      </c>
      <c r="E78" s="43" t="n">
        <f aca="false">[1]Тарифное_меню!B10+[1]Тарифное_меню!B11+[1]Тарифное_меню!B12</f>
        <v>0.003113</v>
      </c>
      <c r="F78" s="43" t="n">
        <f aca="false">[1]Тарифное_меню!B10+[1]Тарифное_меню!B11+[1]Тарифное_меню!B12</f>
        <v>0.003113</v>
      </c>
      <c r="G78" s="61"/>
      <c r="H78" s="61"/>
      <c r="I78" s="61"/>
      <c r="J78" s="61"/>
    </row>
    <row r="79" customFormat="false" ht="15.75" hidden="false" customHeight="true" outlineLevel="0" collapsed="false">
      <c r="A79" s="38" t="s">
        <v>88</v>
      </c>
      <c r="B79" s="38" t="s">
        <v>79</v>
      </c>
      <c r="C79" s="39" t="n">
        <f aca="false">C80+C81+C82+C83</f>
        <v>2.530863</v>
      </c>
      <c r="D79" s="39" t="n">
        <f aca="false">D80+D81+D82+D83</f>
        <v>2.603863</v>
      </c>
      <c r="E79" s="39" t="n">
        <f aca="false">E80+E81+E82+E83</f>
        <v>3.037863</v>
      </c>
      <c r="F79" s="39" t="n">
        <f aca="false">F80+F81+F82+F83</f>
        <v>3.490863</v>
      </c>
      <c r="G79" s="61"/>
      <c r="H79" s="61"/>
      <c r="I79" s="61"/>
      <c r="J79" s="61"/>
    </row>
    <row r="80" customFormat="false" ht="15.75" hidden="false" customHeight="true" outlineLevel="0" collapsed="false">
      <c r="A80" s="42" t="s">
        <v>80</v>
      </c>
      <c r="B80" s="42" t="s">
        <v>79</v>
      </c>
      <c r="C80" s="43" t="n">
        <f aca="false">[1]Тарифное_меню!$B$16</f>
        <v>1.529</v>
      </c>
      <c r="D80" s="43" t="n">
        <f aca="false">[1]Тарифное_меню!$B$17</f>
        <v>1.602</v>
      </c>
      <c r="E80" s="43" t="n">
        <f aca="false">[1]Тарифное_меню!$B$18</f>
        <v>2.036</v>
      </c>
      <c r="F80" s="43" t="n">
        <f aca="false">[1]Тарифное_меню!$B$19</f>
        <v>2.489</v>
      </c>
      <c r="G80" s="61"/>
      <c r="H80" s="61"/>
      <c r="I80" s="61"/>
      <c r="J80" s="61"/>
    </row>
    <row r="81" customFormat="false" ht="15.75" hidden="false" customHeight="true" outlineLevel="0" collapsed="false">
      <c r="A81" s="42" t="s">
        <v>81</v>
      </c>
      <c r="B81" s="42" t="s">
        <v>79</v>
      </c>
      <c r="C81" s="43" t="n">
        <f aca="false">[1]Тарифное_меню!B7</f>
        <v>0.117</v>
      </c>
      <c r="D81" s="43" t="n">
        <f aca="false">[1]Тарифное_меню!B7</f>
        <v>0.117</v>
      </c>
      <c r="E81" s="43" t="n">
        <f aca="false">[1]Тарифное_меню!B7</f>
        <v>0.117</v>
      </c>
      <c r="F81" s="43" t="n">
        <f aca="false">[1]Тарифное_меню!B7</f>
        <v>0.117</v>
      </c>
      <c r="G81" s="61"/>
      <c r="H81" s="61"/>
      <c r="I81" s="61"/>
      <c r="J81" s="61"/>
    </row>
    <row r="82" customFormat="false" ht="15.75" hidden="false" customHeight="true" outlineLevel="0" collapsed="false">
      <c r="A82" s="42" t="s">
        <v>82</v>
      </c>
      <c r="B82" s="42" t="s">
        <v>79</v>
      </c>
      <c r="C82" s="43" t="n">
        <f aca="false">[1]Цены_АТС!$J$30/1000</f>
        <v>0.88175</v>
      </c>
      <c r="D82" s="43" t="n">
        <f aca="false">[1]Цены_АТС!$J$30/1000</f>
        <v>0.88175</v>
      </c>
      <c r="E82" s="43" t="n">
        <f aca="false">[1]Цены_АТС!$J$30/1000</f>
        <v>0.88175</v>
      </c>
      <c r="F82" s="43" t="n">
        <f aca="false">[1]Цены_АТС!$J$30/1000</f>
        <v>0.88175</v>
      </c>
      <c r="G82" s="61"/>
      <c r="H82" s="61"/>
      <c r="I82" s="61"/>
      <c r="J82" s="61"/>
    </row>
    <row r="83" customFormat="false" ht="15.75" hidden="false" customHeight="true" outlineLevel="0" collapsed="false">
      <c r="A83" s="49" t="s">
        <v>83</v>
      </c>
      <c r="B83" s="49" t="s">
        <v>79</v>
      </c>
      <c r="C83" s="43" t="n">
        <f aca="false">[1]Тарифное_меню!B10+[1]Тарифное_меню!B11+[1]Тарифное_меню!B12</f>
        <v>0.003113</v>
      </c>
      <c r="D83" s="43" t="n">
        <f aca="false">[1]Тарифное_меню!B10+[1]Тарифное_меню!B11+[1]Тарифное_меню!B12</f>
        <v>0.003113</v>
      </c>
      <c r="E83" s="43" t="n">
        <f aca="false">[1]Тарифное_меню!B10+[1]Тарифное_меню!B11+[1]Тарифное_меню!B12</f>
        <v>0.003113</v>
      </c>
      <c r="F83" s="43" t="n">
        <f aca="false">[1]Тарифное_меню!B10+[1]Тарифное_меню!B11+[1]Тарифное_меню!B12</f>
        <v>0.003113</v>
      </c>
      <c r="G83" s="61"/>
      <c r="H83" s="61"/>
      <c r="I83" s="61"/>
      <c r="J83" s="61"/>
    </row>
    <row r="84" customFormat="false" ht="15.75" hidden="false" customHeight="true" outlineLevel="0" collapsed="false">
      <c r="A84" s="38" t="s">
        <v>89</v>
      </c>
      <c r="B84" s="38" t="s">
        <v>79</v>
      </c>
      <c r="C84" s="39" t="n">
        <f aca="false">C85+C86+C87+C88</f>
        <v>2.530863</v>
      </c>
      <c r="D84" s="39" t="n">
        <f aca="false">D85+D86+D87+D88</f>
        <v>2.603863</v>
      </c>
      <c r="E84" s="39" t="n">
        <f aca="false">E85+E86+E87+E88</f>
        <v>3.037863</v>
      </c>
      <c r="F84" s="39" t="n">
        <f aca="false">F85+F86+F87+F88</f>
        <v>3.490863</v>
      </c>
      <c r="G84" s="61"/>
      <c r="H84" s="61"/>
      <c r="I84" s="61"/>
      <c r="J84" s="61"/>
    </row>
    <row r="85" customFormat="false" ht="15.75" hidden="false" customHeight="true" outlineLevel="0" collapsed="false">
      <c r="A85" s="42" t="s">
        <v>80</v>
      </c>
      <c r="B85" s="42" t="s">
        <v>79</v>
      </c>
      <c r="C85" s="43" t="n">
        <f aca="false">[1]Тарифное_меню!$B$16</f>
        <v>1.529</v>
      </c>
      <c r="D85" s="43" t="n">
        <f aca="false">[1]Тарифное_меню!$B$17</f>
        <v>1.602</v>
      </c>
      <c r="E85" s="43" t="n">
        <f aca="false">[1]Тарифное_меню!$B$18</f>
        <v>2.036</v>
      </c>
      <c r="F85" s="43" t="n">
        <f aca="false">[1]Тарифное_меню!$B$19</f>
        <v>2.489</v>
      </c>
      <c r="G85" s="61"/>
      <c r="H85" s="61"/>
      <c r="I85" s="61"/>
      <c r="J85" s="61"/>
    </row>
    <row r="86" customFormat="false" ht="15.75" hidden="false" customHeight="true" outlineLevel="0" collapsed="false">
      <c r="A86" s="42" t="s">
        <v>81</v>
      </c>
      <c r="B86" s="42" t="s">
        <v>79</v>
      </c>
      <c r="C86" s="43" t="n">
        <f aca="false">[1]Тарифное_меню!B7</f>
        <v>0.117</v>
      </c>
      <c r="D86" s="43" t="n">
        <f aca="false">[1]Тарифное_меню!B7</f>
        <v>0.117</v>
      </c>
      <c r="E86" s="43" t="n">
        <f aca="false">[1]Тарифное_меню!B7</f>
        <v>0.117</v>
      </c>
      <c r="F86" s="43" t="n">
        <f aca="false">[1]Тарифное_меню!B7</f>
        <v>0.117</v>
      </c>
      <c r="G86" s="61"/>
      <c r="H86" s="61"/>
      <c r="I86" s="61"/>
      <c r="J86" s="61"/>
    </row>
    <row r="87" customFormat="false" ht="15.75" hidden="false" customHeight="true" outlineLevel="0" collapsed="false">
      <c r="A87" s="42" t="s">
        <v>82</v>
      </c>
      <c r="B87" s="42" t="s">
        <v>79</v>
      </c>
      <c r="C87" s="43" t="n">
        <f aca="false">[1]Цены_АТС!$J$30/1000</f>
        <v>0.88175</v>
      </c>
      <c r="D87" s="43" t="n">
        <f aca="false">[1]Цены_АТС!$J$30/1000</f>
        <v>0.88175</v>
      </c>
      <c r="E87" s="43" t="n">
        <f aca="false">[1]Цены_АТС!$J$30/1000</f>
        <v>0.88175</v>
      </c>
      <c r="F87" s="43" t="n">
        <f aca="false">[1]Цены_АТС!$J$30/1000</f>
        <v>0.88175</v>
      </c>
      <c r="G87" s="61"/>
      <c r="H87" s="61"/>
      <c r="I87" s="61"/>
      <c r="J87" s="61"/>
    </row>
    <row r="88" customFormat="false" ht="15.75" hidden="false" customHeight="true" outlineLevel="0" collapsed="false">
      <c r="A88" s="49" t="s">
        <v>83</v>
      </c>
      <c r="B88" s="49" t="s">
        <v>79</v>
      </c>
      <c r="C88" s="43" t="n">
        <f aca="false">[1]Тарифное_меню!B10+[1]Тарифное_меню!B11+[1]Тарифное_меню!B12</f>
        <v>0.003113</v>
      </c>
      <c r="D88" s="43" t="n">
        <f aca="false">[1]Тарифное_меню!B10+[1]Тарифное_меню!B11+[1]Тарифное_меню!B12</f>
        <v>0.003113</v>
      </c>
      <c r="E88" s="43" t="n">
        <f aca="false">[1]Тарифное_меню!B10+[1]Тарифное_меню!B11+[1]Тарифное_меню!B12</f>
        <v>0.003113</v>
      </c>
      <c r="F88" s="43" t="n">
        <f aca="false">[1]Тарифное_меню!B10+[1]Тарифное_меню!B11+[1]Тарифное_меню!B12</f>
        <v>0.003113</v>
      </c>
      <c r="G88" s="61"/>
      <c r="H88" s="61"/>
      <c r="I88" s="61"/>
      <c r="J88" s="61"/>
    </row>
    <row r="89" customFormat="false" ht="15.75" hidden="false" customHeight="true" outlineLevel="0" collapsed="false">
      <c r="A89" s="52" t="s">
        <v>90</v>
      </c>
      <c r="B89" s="52"/>
      <c r="C89" s="53"/>
      <c r="D89" s="53"/>
      <c r="E89" s="53"/>
      <c r="F89" s="53"/>
      <c r="G89" s="61"/>
      <c r="H89" s="61"/>
      <c r="I89" s="61"/>
      <c r="J89" s="61"/>
    </row>
    <row r="90" customFormat="false" ht="15.75" hidden="false" customHeight="true" outlineLevel="0" collapsed="false">
      <c r="A90" s="54" t="s">
        <v>91</v>
      </c>
      <c r="B90" s="54" t="s">
        <v>79</v>
      </c>
      <c r="C90" s="55" t="n">
        <f aca="false">C91+C92+C93+C94</f>
        <v>1.420273</v>
      </c>
      <c r="D90" s="55" t="n">
        <f aca="false">D91+D92+D93+D94</f>
        <v>1.538273</v>
      </c>
      <c r="E90" s="55" t="n">
        <f aca="false">E91+E92+E93+E94</f>
        <v>1.320273</v>
      </c>
      <c r="F90" s="55" t="n">
        <f aca="false">F91+F92+F93+F94</f>
        <v>1.272273</v>
      </c>
      <c r="G90" s="61"/>
      <c r="H90" s="61"/>
      <c r="I90" s="61"/>
      <c r="J90" s="61"/>
    </row>
    <row r="91" customFormat="false" ht="15.75" hidden="false" customHeight="true" outlineLevel="0" collapsed="false">
      <c r="A91" s="42" t="s">
        <v>80</v>
      </c>
      <c r="B91" s="42" t="s">
        <v>79</v>
      </c>
      <c r="C91" s="43" t="n">
        <f aca="false">[1]Тарифное_меню!$B$27</f>
        <v>0.878</v>
      </c>
      <c r="D91" s="43" t="n">
        <f aca="false">[1]Тарифное_меню!$B$28</f>
        <v>0.996</v>
      </c>
      <c r="E91" s="43" t="n">
        <f aca="false">[1]Тарифное_меню!$B$29</f>
        <v>0.778</v>
      </c>
      <c r="F91" s="43" t="n">
        <f aca="false">[1]Тарифное_меню!$B$30</f>
        <v>0.73</v>
      </c>
      <c r="G91" s="61"/>
      <c r="H91" s="61"/>
      <c r="I91" s="61"/>
      <c r="J91" s="61"/>
    </row>
    <row r="92" customFormat="false" ht="15.75" hidden="false" customHeight="true" outlineLevel="0" collapsed="false">
      <c r="A92" s="42" t="s">
        <v>81</v>
      </c>
      <c r="B92" s="42" t="s">
        <v>79</v>
      </c>
      <c r="C92" s="43" t="n">
        <f aca="false">[1]Тарифное_меню!B7</f>
        <v>0.117</v>
      </c>
      <c r="D92" s="43" t="n">
        <f aca="false">[1]Тарифное_меню!B7</f>
        <v>0.117</v>
      </c>
      <c r="E92" s="43" t="n">
        <f aca="false">[1]Тарифное_меню!B7</f>
        <v>0.117</v>
      </c>
      <c r="F92" s="43" t="n">
        <f aca="false">[1]Тарифное_меню!B7</f>
        <v>0.117</v>
      </c>
      <c r="G92" s="61"/>
      <c r="H92" s="61"/>
      <c r="I92" s="61"/>
      <c r="J92" s="61"/>
    </row>
    <row r="93" customFormat="false" ht="15.75" hidden="false" customHeight="true" outlineLevel="0" collapsed="false">
      <c r="A93" s="42" t="s">
        <v>82</v>
      </c>
      <c r="B93" s="42" t="s">
        <v>79</v>
      </c>
      <c r="C93" s="43" t="n">
        <f aca="false">[1]Цены_АТС!$D$30/1000</f>
        <v>0.42216</v>
      </c>
      <c r="D93" s="43" t="n">
        <f aca="false">[1]Цены_АТС!$D$30/1000</f>
        <v>0.42216</v>
      </c>
      <c r="E93" s="43" t="n">
        <f aca="false">[1]Цены_АТС!$D$30/1000</f>
        <v>0.42216</v>
      </c>
      <c r="F93" s="43" t="n">
        <f aca="false">[1]Цены_АТС!$D$30/1000</f>
        <v>0.42216</v>
      </c>
      <c r="G93" s="61"/>
      <c r="H93" s="61"/>
      <c r="I93" s="61"/>
      <c r="J93" s="61"/>
    </row>
    <row r="94" customFormat="false" ht="15.75" hidden="false" customHeight="true" outlineLevel="0" collapsed="false">
      <c r="A94" s="49" t="s">
        <v>83</v>
      </c>
      <c r="B94" s="49" t="s">
        <v>79</v>
      </c>
      <c r="C94" s="43" t="n">
        <f aca="false">[1]Тарифное_меню!B10+[1]Тарифное_меню!B11+[1]Тарифное_меню!B12</f>
        <v>0.003113</v>
      </c>
      <c r="D94" s="43" t="n">
        <f aca="false">[1]Тарифное_меню!B10+[1]Тарифное_меню!B11+[1]Тарифное_меню!B12</f>
        <v>0.003113</v>
      </c>
      <c r="E94" s="43" t="n">
        <f aca="false">[1]Тарифное_меню!B10+[1]Тарифное_меню!B11+[1]Тарифное_меню!B12</f>
        <v>0.003113</v>
      </c>
      <c r="F94" s="43" t="n">
        <f aca="false">[1]Тарифное_меню!B10+[1]Тарифное_меню!B11+[1]Тарифное_меню!B12</f>
        <v>0.003113</v>
      </c>
      <c r="G94" s="61"/>
      <c r="H94" s="61"/>
      <c r="I94" s="61"/>
      <c r="J94" s="61"/>
    </row>
    <row r="95" customFormat="false" ht="15.75" hidden="false" customHeight="true" outlineLevel="0" collapsed="false">
      <c r="A95" s="57" t="s">
        <v>92</v>
      </c>
      <c r="B95" s="57"/>
      <c r="C95" s="55" t="n">
        <f aca="false">C96+C97</f>
        <v>515.67821</v>
      </c>
      <c r="D95" s="55" t="n">
        <f aca="false">D96+D97</f>
        <v>595.34221</v>
      </c>
      <c r="E95" s="55" t="n">
        <f aca="false">E96+E97</f>
        <v>861.33121</v>
      </c>
      <c r="F95" s="55" t="n">
        <f aca="false">F96+F97</f>
        <v>1133.38721</v>
      </c>
      <c r="G95" s="61"/>
      <c r="H95" s="61"/>
      <c r="I95" s="61"/>
      <c r="J95" s="61"/>
    </row>
    <row r="96" customFormat="false" ht="25.5" hidden="false" customHeight="false" outlineLevel="0" collapsed="false">
      <c r="A96" s="58" t="s">
        <v>93</v>
      </c>
      <c r="B96" s="59" t="s">
        <v>94</v>
      </c>
      <c r="C96" s="43" t="n">
        <f aca="false">[1]Тарифное_меню!$B$22</f>
        <v>314.634</v>
      </c>
      <c r="D96" s="43" t="n">
        <f aca="false">[1]Тарифное_меню!$B$23</f>
        <v>394.298</v>
      </c>
      <c r="E96" s="43" t="n">
        <f aca="false">[1]Тарифное_меню!$B$24</f>
        <v>660.287</v>
      </c>
      <c r="F96" s="43" t="n">
        <f aca="false">[1]Тарифное_меню!$B$25</f>
        <v>932.343</v>
      </c>
      <c r="G96" s="61"/>
      <c r="H96" s="61"/>
      <c r="I96" s="61"/>
      <c r="J96" s="61"/>
    </row>
    <row r="97" customFormat="false" ht="15.75" hidden="false" customHeight="true" outlineLevel="0" collapsed="false">
      <c r="A97" s="58" t="s">
        <v>95</v>
      </c>
      <c r="B97" s="59" t="s">
        <v>94</v>
      </c>
      <c r="C97" s="43" t="n">
        <f aca="false">[1]Цены_АТС!$E$30/1000</f>
        <v>201.04421</v>
      </c>
      <c r="D97" s="43" t="n">
        <f aca="false">[1]Цены_АТС!$E$30/1000</f>
        <v>201.04421</v>
      </c>
      <c r="E97" s="43" t="n">
        <f aca="false">[1]Цены_АТС!$E$30/1000</f>
        <v>201.04421</v>
      </c>
      <c r="F97" s="43" t="n">
        <f aca="false">[1]Цены_АТС!$E$30/1000</f>
        <v>201.04421</v>
      </c>
      <c r="G97" s="61"/>
      <c r="H97" s="61"/>
      <c r="I97" s="61"/>
      <c r="J97" s="61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747916666666667" top="0.490277777777778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25:28Z</dcterms:created>
  <dc:creator>User</dc:creator>
  <dc:description/>
  <dc:language>en-US</dc:language>
  <cp:lastModifiedBy>Muhamed</cp:lastModifiedBy>
  <dcterms:modified xsi:type="dcterms:W3CDTF">2011-11-15T11:40:35Z</dcterms:modified>
  <cp:revision>0</cp:revision>
  <dc:subject/>
  <dc:title/>
</cp:coreProperties>
</file>