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Цена НП АТС" sheetId="1" state="visible" r:id="rId2"/>
    <sheet name="Цена КБЭ" sheetId="2" state="visible" r:id="rId3"/>
    <sheet name="Бетта" sheetId="3" state="visible" r:id="rId4"/>
    <sheet name="Доля мощности"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144">
  <si>
    <t xml:space="preserve">Средневзвешенные нерегулируемые цены на оптовом рынке для покупателей с интегральным учётом</t>
  </si>
  <si>
    <t xml:space="preserve">Наименование участника</t>
  </si>
  <si>
    <t xml:space="preserve">ОАО "Каббалкэнерго"</t>
  </si>
  <si>
    <t xml:space="preserve">код ГТП </t>
  </si>
  <si>
    <t xml:space="preserve">PKABBAGE</t>
  </si>
  <si>
    <t xml:space="preserve">расчетный период</t>
  </si>
  <si>
    <t xml:space="preserve">сентябрь 2009</t>
  </si>
  <si>
    <t xml:space="preserve">Цена на электроэнергию с учётом мощности для покупателей, осуществляющих расчёты на розничном рынке по одноставочному тарифу, руб/МВт*ч</t>
  </si>
  <si>
    <t xml:space="preserve">Цена на электрическую энергию, руб/МВт*ч</t>
  </si>
  <si>
    <t xml:space="preserve">Цены на электроэнергию с учётом мощности для покупателей имеющих зонные счетчики по зонам суток, утвержденным Федеральной службой по тарифам на соответствующий период регулирования, руб/МВт*ч</t>
  </si>
  <si>
    <t xml:space="preserve">Цены, дифференцированные по трем зонам суток:</t>
  </si>
  <si>
    <t xml:space="preserve">Ночная зона</t>
  </si>
  <si>
    <t xml:space="preserve">Полупиковая зона</t>
  </si>
  <si>
    <t xml:space="preserve">Пиковая зона</t>
  </si>
  <si>
    <t xml:space="preserve">Цены, дифференцированные по двум зонам суток:</t>
  </si>
  <si>
    <t xml:space="preserve">Дневная зона</t>
  </si>
  <si>
    <t xml:space="preserve">Объемы электрической энергии, приобретенные Участником ОРЭ на оптовом рынке, а также средневзвешенная стоимость покупки мощности по контрактам СДЭМ, заключаемым между сторонами РД по мощности </t>
  </si>
  <si>
    <t xml:space="preserve">Объем электрической энергии (мощности), приобретенный Участником оптового рынка за расчетный период по регулируемым ценам, МВт*ч</t>
  </si>
  <si>
    <t xml:space="preserve">в том числе:</t>
  </si>
  <si>
    <t xml:space="preserve">Объем электрической энергии, приобретенный Участником оптового рынка по регулируемым ценам,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по регулируемым ценам, не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Объем электрической энергии, приобретенный Участником ОРЭ по внебиржевым СДЭМ, МВт*ч</t>
  </si>
  <si>
    <t xml:space="preserve">* Итоговый объём электрической энергии, приобретённой Участником оптового рынка по нерегулируемым ценам на оптовом рынке, также должен включать объём электрической энергии, приобретённый участником на оптовом рынке по результатам отбора заявок для балансирования системы за расчётный период.</t>
  </si>
  <si>
    <t xml:space="preserve">Средневзвешенная нерегулируемая цена на мощность для покупателей, осуществляющих расчеты на розничном рынке по двухставочному тарифу, руб/МВт</t>
  </si>
  <si>
    <t xml:space="preserve">Средневзвешенная нерегулируемая цена на мощность для покупателей, в договорах энергоснабжения (купли-продажи) которых предусматривается почасовое планирование и учет и осуществляющих расчеты на розничном рынке по одноставочному тарифу, руб/МВт</t>
  </si>
  <si>
    <t xml:space="preserve">Cредневзвешенные нерегулируемые цены на электроэнергию на оптовом рынке для покупателей с интервальным учётом</t>
  </si>
  <si>
    <t xml:space="preserve">дата</t>
  </si>
  <si>
    <t xml:space="preserve">час</t>
  </si>
  <si>
    <t xml:space="preserve">Цена используемая для определения предельных уровней нерегулируемой цены для запланированных объемов потребления, руб/МВт*ч</t>
  </si>
  <si>
    <t xml:space="preserve">Цена, используемая для определения предельных уровней нерегулируемой цены для незапланированных объёмов потребления полностью розничных потребителей при увеличении потребления, руб/МВт*ч</t>
  </si>
  <si>
    <t xml:space="preserve">Цена, применяемая для расчёта компенсации в случае отклонения вниз от запланированного объёма, руб/МВт*ч</t>
  </si>
  <si>
    <t xml:space="preserve">Цена, применяемая для расчета стоимости компенсации в случае, если запланированный объём потребления оказался ниже объёма, подлежащего поставке по регулируемым ценам, руб/МВт*ч</t>
  </si>
  <si>
    <t xml:space="preserve">01.09.2009</t>
  </si>
  <si>
    <t xml:space="preserve">02.09.2009</t>
  </si>
  <si>
    <t xml:space="preserve">03.09.2009</t>
  </si>
  <si>
    <t xml:space="preserve">04.09.2009</t>
  </si>
  <si>
    <t xml:space="preserve">05.09.2009</t>
  </si>
  <si>
    <t xml:space="preserve">06.09.2009</t>
  </si>
  <si>
    <t xml:space="preserve">07.09.2009</t>
  </si>
  <si>
    <t xml:space="preserve">08.09.2009</t>
  </si>
  <si>
    <t xml:space="preserve">09.09.2009</t>
  </si>
  <si>
    <t xml:space="preserve">10.09.2009</t>
  </si>
  <si>
    <t xml:space="preserve">11.09.2009</t>
  </si>
  <si>
    <t xml:space="preserve">12.09.2009</t>
  </si>
  <si>
    <t xml:space="preserve">13.09.2009</t>
  </si>
  <si>
    <t xml:space="preserve">14.09.2009</t>
  </si>
  <si>
    <t xml:space="preserve">15.09.2009</t>
  </si>
  <si>
    <t xml:space="preserve">16.09.2009</t>
  </si>
  <si>
    <t xml:space="preserve">17.09.2009</t>
  </si>
  <si>
    <t xml:space="preserve">18.09.2009</t>
  </si>
  <si>
    <t xml:space="preserve">19.09.2009</t>
  </si>
  <si>
    <t xml:space="preserve">20.09.2009</t>
  </si>
  <si>
    <t xml:space="preserve">21.09.2009</t>
  </si>
  <si>
    <t xml:space="preserve">22.09.2009</t>
  </si>
  <si>
    <t xml:space="preserve">23.09.2009</t>
  </si>
  <si>
    <t xml:space="preserve">24.09.2009</t>
  </si>
  <si>
    <t xml:space="preserve">25.09.2009</t>
  </si>
  <si>
    <t xml:space="preserve">26.09.2009</t>
  </si>
  <si>
    <t xml:space="preserve">27.09.2009</t>
  </si>
  <si>
    <t xml:space="preserve">28.09.2009</t>
  </si>
  <si>
    <t xml:space="preserve">29.09.2009</t>
  </si>
  <si>
    <t xml:space="preserve">30.09.2009</t>
  </si>
  <si>
    <t xml:space="preserve">Значение предельных уровней свободных (нерегулируемых) цен для потребителей с интегральным учетом</t>
  </si>
  <si>
    <t xml:space="preserve">Показатель (группы потребителей с разбивкой тарифа по ставкам и дифференциацией по зонам суток)</t>
  </si>
  <si>
    <t xml:space="preserve">единица измерения</t>
  </si>
  <si>
    <t xml:space="preserve">утвержденные тарифы</t>
  </si>
  <si>
    <t xml:space="preserve">предельные уровни свободных (нерегулируемых) цен для потребителей с интегральным учетом</t>
  </si>
  <si>
    <t xml:space="preserve">ВН</t>
  </si>
  <si>
    <t xml:space="preserve">СН1</t>
  </si>
  <si>
    <t xml:space="preserve">СН2</t>
  </si>
  <si>
    <t xml:space="preserve">НН</t>
  </si>
  <si>
    <t xml:space="preserve">Базовые потребители</t>
  </si>
  <si>
    <t xml:space="preserve">Прочие потребители (без НДС)</t>
  </si>
  <si>
    <t xml:space="preserve">одноставочный тариф</t>
  </si>
  <si>
    <t xml:space="preserve">руб/кВтч</t>
  </si>
  <si>
    <t xml:space="preserve">двуставочный тариф</t>
  </si>
  <si>
    <t xml:space="preserve">плата за энергию</t>
  </si>
  <si>
    <t xml:space="preserve">плата за мощность</t>
  </si>
  <si>
    <t xml:space="preserve">руб/кВтмес</t>
  </si>
  <si>
    <t xml:space="preserve">тарифы, дифференцированные по зонам суток</t>
  </si>
  <si>
    <t xml:space="preserve">ночная зона</t>
  </si>
  <si>
    <t xml:space="preserve">полупиковая зона</t>
  </si>
  <si>
    <t xml:space="preserve">пиковая зона</t>
  </si>
  <si>
    <t xml:space="preserve">2.1.</t>
  </si>
  <si>
    <t xml:space="preserve">Бюджетные потребители (без НДС)</t>
  </si>
  <si>
    <t xml:space="preserve">ОАО "Нальчикскэнергосбыт"</t>
  </si>
  <si>
    <t xml:space="preserve">ОАО "Энерго-сбытовая компания" г.Прохладного</t>
  </si>
  <si>
    <t xml:space="preserve">Управляющий директор                                                                                                                  А.М. Циканов</t>
  </si>
  <si>
    <t xml:space="preserve">Начальник ООРР                                                                                                                                 М.В. Шалов</t>
  </si>
  <si>
    <t xml:space="preserve">Коэффициент бетта за август 2009г. составляет 0.90801</t>
  </si>
  <si>
    <t xml:space="preserve">Средневзвешенная нерегулируемая цена, опубликованная на сайте ОАО "АТС"  за август 2009 года составляет 2.46612 руб/кВтч</t>
  </si>
  <si>
    <r>
      <rPr>
        <b val="true"/>
        <sz val="10"/>
        <rFont val="Arial Cyr"/>
        <family val="0"/>
        <charset val="204"/>
      </rPr>
      <t xml:space="preserve">          Расчет коэффициента Бета </t>
    </r>
    <r>
      <rPr>
        <sz val="10"/>
        <rFont val="Arial Cyr"/>
        <family val="0"/>
        <charset val="204"/>
      </rPr>
      <t xml:space="preserve">в соответствии с Правилами определения стоимости электрической энергии (мощности), поставляемой на розничном рынке по регулируемым ценам (тарифам), оплаты отклонений фактических объемов потребления от договорных, а также возмещения расходов в связи с изменением договорного объема потребления электрической энергии, утвержденные приказом ФСТ России от 21 августа 2007 г. № 166-э/1</t>
    </r>
    <r>
      <rPr>
        <b val="true"/>
        <sz val="10"/>
        <rFont val="Arial Cyr"/>
        <family val="0"/>
        <charset val="204"/>
      </rPr>
      <t xml:space="preserve">, </t>
    </r>
    <r>
      <rPr>
        <sz val="10"/>
        <rFont val="Arial Cyr"/>
        <family val="0"/>
        <charset val="204"/>
      </rPr>
      <t xml:space="preserve">и изменениями и дополнениями утвержденными приказом ФСТ России</t>
    </r>
    <r>
      <rPr>
        <b val="true"/>
        <sz val="10"/>
        <rFont val="Arial Cyr"/>
        <family val="0"/>
        <charset val="204"/>
      </rPr>
      <t xml:space="preserve"> от 3 июля 2008 г. № 249-э  </t>
    </r>
    <r>
      <rPr>
        <sz val="10"/>
        <rFont val="Arial Cyr"/>
        <family val="0"/>
        <charset val="204"/>
      </rPr>
      <t xml:space="preserve">и приказом ФСТ России</t>
    </r>
    <r>
      <rPr>
        <b val="true"/>
        <sz val="10"/>
        <rFont val="Arial Cyr"/>
        <family val="0"/>
        <charset val="204"/>
      </rPr>
      <t xml:space="preserve"> от 29 мая 2009 г. № 103-э/1</t>
    </r>
  </si>
  <si>
    <t xml:space="preserve">ОАО "КАББАЛКЭНЕРГО"</t>
  </si>
  <si>
    <t xml:space="preserve">Единица измерения для всех показателей (за исключением коэффициента бетта) - млн.кВт.ч.</t>
  </si>
  <si>
    <t xml:space="preserve">№</t>
  </si>
  <si>
    <t xml:space="preserve">Наименование</t>
  </si>
  <si>
    <t xml:space="preserve">Обозначение по формуле</t>
  </si>
  <si>
    <t xml:space="preserve">СЕНТЯБРЬ 2009</t>
  </si>
  <si>
    <t xml:space="preserve">      Расчетный объем электрической энергии, приобретенный ГП на оптовом рынке по регулируемым договорам, за вычетом следующих показателей:</t>
  </si>
  <si>
    <t xml:space="preserve">1.1.</t>
  </si>
  <si>
    <t xml:space="preserve">     Объем электрической энергии, приобретенный ГП (ГП второго уровня, ЭСО, ЭСК) на оптовом рынке по регулируемым договрам, определяемый в соответствии с Правилами оптового рынка и договором о присоединении к торговой системе оптового рынка исходя из установленной Правительством Российской федерации величины максимального объема продажи электрической энергии по регулируемым ценам (α) </t>
  </si>
  <si>
    <t xml:space="preserve">1.2.</t>
  </si>
  <si>
    <t xml:space="preserve">     Объем электрической энергии, необходимый для компенсации потерь электрической энергии в электрических сетях, учтенный при формировании объемов поставки электрической энергии по регулируемым договорам, определяемого в соответствии с пунктом 52 Правил оптового рынка и договором о присоединении к торговой системе оптового рынка</t>
  </si>
  <si>
    <t xml:space="preserve">1.3.</t>
  </si>
  <si>
    <t xml:space="preserve">     Согласованное сторонами договора увеличение по сравнению с первоначальным договорным объемом, объема поставки электрической энергии j-тому покупателю оптового и розничного рынка по регулируемым ценам (тарифам) в объеме, не превышающем увеличение объема покупки ГП (ГП второго уровня, ЭСО, ЭСК) электрической энергии по регулируемым ценам (тарифам) на оптовом рынке в связи с увеличением объема поставки электрической энергии j-тому покупателю оптового и розничного рынка по регулируемым ценам (тарифам)</t>
  </si>
  <si>
    <t xml:space="preserve">1.4.</t>
  </si>
  <si>
    <t xml:space="preserve">      Объем электрической энергии (мощности), приобретаемый ГП на оптовом рынке по долгосрочным регулируемым договорам в интересах потребителя, присоединенная мощность энергопринимающих устройств которого превышает 4 МВА</t>
  </si>
  <si>
    <t xml:space="preserve">       Объем электрической энергии, приобретенный ГП (ГП второго уровня, ЭСО, ЭСК) на розничном рынке у g-того производителя электрической энергии, установленная мощность генерирующего оборудования которого в совокупности равна или превышает 25 МВт (далее - крупный прозводитель), по регулируемым ценам </t>
  </si>
  <si>
    <t xml:space="preserve">ОАО "РусГидро"</t>
  </si>
  <si>
    <t xml:space="preserve">      Объем электрической энергии, приобретенный ГП (ГП второго уровня, ЭСО, ЭСК) на розничном рынке у g-того производителя электрической энергии, установленная мощность генерирующего оборудования которого не превышает 25 МВт (далее - мелкий прозводитель), по регулируемым ценам</t>
  </si>
  <si>
    <t xml:space="preserve">3.1.</t>
  </si>
  <si>
    <t xml:space="preserve">      Объем производства электрической энергии, учтенный в Сводном прогнозном балансе на соответствующий расчетный период текущего года, по соответствующему субъекту Российской Федерации в отношении g-того мелкого производителя электрической энергии (мощности),</t>
  </si>
  <si>
    <t xml:space="preserve">3.2.</t>
  </si>
  <si>
    <t xml:space="preserve">      Договорный объем поставки электрической энергии (мощности)</t>
  </si>
  <si>
    <t xml:space="preserve">      Объем электрической энергии, приобретенный ГП (ГП второго уровня, ЭСО, ЭСК) у s-той ЭСО по регулируемым ценам на розничном рынке</t>
  </si>
  <si>
    <t xml:space="preserve">      Объем потребленный населением </t>
  </si>
  <si>
    <t xml:space="preserve">5.1.</t>
  </si>
  <si>
    <r>
      <rPr>
        <sz val="10"/>
        <rFont val="Arial"/>
        <family val="0"/>
        <charset val="204"/>
      </rPr>
      <t xml:space="preserve">      Объём электрической энергии (мощности), фактически поставленный населению j-тыми покупателями ГП, относящимся к </t>
    </r>
    <r>
      <rPr>
        <b val="true"/>
        <sz val="10"/>
        <rFont val="Arial Cyr"/>
        <family val="0"/>
        <charset val="204"/>
      </rPr>
      <t xml:space="preserve">покупателям оптового и розничного рынка)</t>
    </r>
  </si>
  <si>
    <t xml:space="preserve">5.2.</t>
  </si>
  <si>
    <t xml:space="preserve">      Объём электрической энергии (мощности), фактически поставленный населению m-тыми прочими покупателями ГП </t>
  </si>
  <si>
    <t xml:space="preserve">5.3.</t>
  </si>
  <si>
    <t xml:space="preserve">     Объём электрической энергии (мощности), фактически поставленный населению m-тыми прочими покупателями ГП (в том числе независимыми ЭСК-перепродавцами)</t>
  </si>
  <si>
    <t xml:space="preserve">5.3.1. наименование указанных в пункте 5.3. r-тых покупателей (перепродавцов)</t>
  </si>
  <si>
    <t xml:space="preserve">1. ООО "Нальчикэнергосбыт"</t>
  </si>
  <si>
    <t xml:space="preserve">2. ОАО "Энергосбытовая компания" г.Прохладный</t>
  </si>
  <si>
    <t xml:space="preserve">       Договорный объём поставки электрической энергии ГП (ГП второго уровня, ЭСО, ЭСК) j-тому покупателю, который  приобретает у ГП (ГП второго уровня, ЭСО, ЭСК) в точке (точках) поставки на розничном рынке только часть своего фактического потребления электрической энергии, а остальной объем приобретается им у иной энергосбытовой организации и (или) непосредственно на оптовом рынке, определенный на соответстующий расчетный период текущего года на согласованную сторонами дату начала осуществления поставки указанным ГП такому покупателю только части его фактического потребления электрической энергии (далее - первоначальный договорной объем), либо договорной объем, измененный в меньшую стророну по сравнению с первоначальным договорным объемом </t>
  </si>
  <si>
    <t xml:space="preserve">       Объем электрической энергии, фактически потребленный покупателями, обслуживавшимися r-тым ГП второго уровня (включая сетевые организации, приобретающие электроэнергию (мощность) в целях компенсации потерь у данного ГП второго уровня), ЭСО, ЭСК в соответствующем расчетном периоде, за вычетом объема покупки электрической энергии r-тым ГП второго уровня, ЭСО, ЭСК у розничных производителей в текущем расчетном периоде </t>
  </si>
  <si>
    <t xml:space="preserve">7.1. наименование указанных в пункте 7 r-тых покупателей (перепродавцов)</t>
  </si>
  <si>
    <t xml:space="preserve">       Объем электрической энергии (мощности), фактически поставленный m-тому покупателю</t>
  </si>
  <si>
    <t xml:space="preserve">       Отпуск в сеть АО</t>
  </si>
  <si>
    <t xml:space="preserve">       Объем фактических потерь электрической энергии в сетях n-ных сетевых организаций (т.е. ТСО городов (районов), приобретающих электрическую энергию у соответствующего ГП (ГП второго уровня, ЭСО, ЭСК), определяемый с использованием данных государственной статистической отчетности по форме 46-ээ (передача), утвержденной Федеральной службой государственной статистики.</t>
  </si>
  <si>
    <t xml:space="preserve">       Устанавливаемая Правительством Российской Федерации доля, в соответствии с которой определяется предельный максимальный объем продажи электричсекой энергии по регулируемым ценам (тарифам) на оптовом рынке</t>
  </si>
  <si>
    <t xml:space="preserve">КОЭФФИЦИЕНТ</t>
  </si>
  <si>
    <t xml:space="preserve">Управляющий директор </t>
  </si>
  <si>
    <t xml:space="preserve">А.М. Циканов </t>
  </si>
  <si>
    <t xml:space="preserve">Начальник ООРР</t>
  </si>
  <si>
    <t xml:space="preserve">М.В. Шалов</t>
  </si>
  <si>
    <t xml:space="preserve">Расчет доли мощности, приобретенной по регулируымым ценам</t>
  </si>
  <si>
    <t xml:space="preserve">сентябрь 2009 г.</t>
  </si>
  <si>
    <t xml:space="preserve">Объем мощности (сальдо-переток с оптового и розничного рынка),определенный в прогнозном балансе на соответствующий месяц 2009 года</t>
  </si>
  <si>
    <t xml:space="preserve">Доля, использумая для определения предельного максимального объема мощности, покупка (продажа) которого осуществляется на оптовом рынке  </t>
  </si>
  <si>
    <t xml:space="preserve">Фактический собственный максимум потребления на оптовом и розничном рынке</t>
  </si>
  <si>
    <t xml:space="preserve">Доля мощности, приобретенная по регулируемым ценам</t>
  </si>
</sst>
</file>

<file path=xl/styles.xml><?xml version="1.0" encoding="utf-8"?>
<styleSheet xmlns="http://schemas.openxmlformats.org/spreadsheetml/2006/main">
  <numFmts count="10">
    <numFmt numFmtId="164" formatCode="General"/>
    <numFmt numFmtId="165" formatCode="0.00"/>
    <numFmt numFmtId="166" formatCode="0.000"/>
    <numFmt numFmtId="167" formatCode="0"/>
    <numFmt numFmtId="168" formatCode="0.0000"/>
    <numFmt numFmtId="169" formatCode="@"/>
    <numFmt numFmtId="170" formatCode="0.00000"/>
    <numFmt numFmtId="171" formatCode="0.000000"/>
    <numFmt numFmtId="172" formatCode="0.000000000000000"/>
    <numFmt numFmtId="173" formatCode="0.0000000"/>
  </numFmts>
  <fonts count="37">
    <font>
      <sz val="10"/>
      <name val="Arial"/>
      <family val="0"/>
      <charset val="204"/>
    </font>
    <font>
      <sz val="10"/>
      <name val="Arial"/>
      <family val="0"/>
    </font>
    <font>
      <sz val="10"/>
      <name val="Arial"/>
      <family val="0"/>
    </font>
    <font>
      <sz val="10"/>
      <name val="Arial"/>
      <family val="0"/>
    </font>
    <font>
      <sz val="10"/>
      <name val="Arial Cyr"/>
      <family val="0"/>
      <charset val="204"/>
    </font>
    <font>
      <b val="true"/>
      <sz val="11"/>
      <color rgb="FF000000"/>
      <name val="Calibri"/>
      <family val="2"/>
      <charset val="204"/>
    </font>
    <font>
      <sz val="11"/>
      <color rgb="FF800080"/>
      <name val="Calibri"/>
      <family val="2"/>
      <charset val="204"/>
    </font>
    <font>
      <sz val="11"/>
      <color rgb="FF333399"/>
      <name val="Calibri"/>
      <family val="2"/>
      <charset val="204"/>
    </font>
    <font>
      <b val="true"/>
      <sz val="11"/>
      <color rgb="FF333333"/>
      <name val="Calibri"/>
      <family val="2"/>
      <charset val="204"/>
    </font>
    <font>
      <b val="true"/>
      <sz val="18"/>
      <color rgb="FF003366"/>
      <name val="Cambria"/>
      <family val="2"/>
      <charset val="204"/>
    </font>
    <font>
      <b val="true"/>
      <sz val="11"/>
      <color rgb="FFFF9900"/>
      <name val="Calibri"/>
      <family val="2"/>
      <charset val="204"/>
    </font>
    <font>
      <i val="true"/>
      <sz val="11"/>
      <color rgb="FF808080"/>
      <name val="Calibri"/>
      <family val="2"/>
      <charset val="204"/>
    </font>
    <font>
      <sz val="11"/>
      <color rgb="FFFFFFFF"/>
      <name val="Calibri"/>
      <family val="2"/>
      <charset val="204"/>
    </font>
    <font>
      <sz val="11"/>
      <color rgb="FF008000"/>
      <name val="Calibri"/>
      <family val="2"/>
      <charset val="204"/>
    </font>
    <font>
      <b val="true"/>
      <sz val="13"/>
      <color rgb="FF003366"/>
      <name val="Calibri"/>
      <family val="2"/>
      <charset val="204"/>
    </font>
    <font>
      <sz val="11"/>
      <color rgb="FF000000"/>
      <name val="Calibri"/>
      <family val="2"/>
      <charset val="204"/>
    </font>
    <font>
      <b val="true"/>
      <sz val="15"/>
      <color rgb="FF003366"/>
      <name val="Calibri"/>
      <family val="2"/>
      <charset val="204"/>
    </font>
    <font>
      <b val="true"/>
      <sz val="11"/>
      <color rgb="FF003366"/>
      <name val="Calibri"/>
      <family val="2"/>
      <charset val="204"/>
    </font>
    <font>
      <sz val="11"/>
      <color rgb="FF99330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b val="true"/>
      <sz val="14"/>
      <name val="Arial Cyr"/>
      <family val="0"/>
      <charset val="204"/>
    </font>
    <font>
      <b val="true"/>
      <sz val="12"/>
      <name val="Arial Cyr"/>
      <family val="0"/>
      <charset val="204"/>
    </font>
    <font>
      <b val="true"/>
      <sz val="11"/>
      <name val="Arial Cyr"/>
      <family val="0"/>
      <charset val="204"/>
    </font>
    <font>
      <b val="true"/>
      <sz val="10"/>
      <name val="Arial Cyr"/>
      <family val="0"/>
      <charset val="204"/>
    </font>
    <font>
      <b val="true"/>
      <sz val="16"/>
      <color rgb="FF3366FF"/>
      <name val="Arial Cyr"/>
      <family val="0"/>
      <charset val="204"/>
    </font>
    <font>
      <b val="true"/>
      <sz val="15"/>
      <color rgb="FFFFFFFF"/>
      <name val="Arial Cyr"/>
      <family val="0"/>
      <charset val="204"/>
    </font>
    <font>
      <b val="true"/>
      <sz val="15"/>
      <color rgb="FF0000FF"/>
      <name val="Arial Cyr"/>
      <family val="0"/>
      <charset val="204"/>
    </font>
    <font>
      <b val="true"/>
      <sz val="15"/>
      <color rgb="FFFFFF00"/>
      <name val="Arial Cyr"/>
      <family val="0"/>
      <charset val="204"/>
    </font>
    <font>
      <b val="true"/>
      <sz val="26"/>
      <name val="Arial Cyr"/>
      <family val="0"/>
      <charset val="204"/>
    </font>
    <font>
      <b val="true"/>
      <sz val="20"/>
      <name val="Arial Cyr"/>
      <family val="0"/>
      <charset val="204"/>
    </font>
    <font>
      <b val="true"/>
      <sz val="18"/>
      <name val="Arial Cyr"/>
      <family val="0"/>
      <charset val="204"/>
    </font>
    <font>
      <sz val="18"/>
      <name val="Arial Cyr"/>
      <family val="0"/>
      <charset val="204"/>
    </font>
    <font>
      <b val="true"/>
      <sz val="11"/>
      <name val="Arial"/>
      <family val="2"/>
      <charset val="204"/>
    </font>
    <font>
      <b val="true"/>
      <sz val="12"/>
      <name val="Arial"/>
      <family val="0"/>
    </font>
    <font>
      <sz val="10"/>
      <name val="Symbol"/>
      <family val="1"/>
      <charset val="2"/>
    </font>
  </fonts>
  <fills count="26">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333399"/>
        <bgColor rgb="FF003366"/>
      </patternFill>
    </fill>
    <fill>
      <patternFill patternType="solid">
        <fgColor rgb="FF800080"/>
        <bgColor rgb="FF800080"/>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CCFFCC"/>
        <bgColor rgb="FFCCFFFF"/>
      </patternFill>
    </fill>
    <fill>
      <patternFill patternType="solid">
        <fgColor rgb="FF0066CC"/>
        <bgColor rgb="FF008080"/>
      </patternFill>
    </fill>
    <fill>
      <patternFill patternType="solid">
        <fgColor rgb="FF99CCFF"/>
        <bgColor rgb="FFCCCCFF"/>
      </patternFill>
    </fill>
    <fill>
      <patternFill patternType="solid">
        <fgColor rgb="FF00FF00"/>
        <bgColor rgb="FF33CCCC"/>
      </patternFill>
    </fill>
    <fill>
      <patternFill patternType="solid">
        <fgColor rgb="FFCCFFFF"/>
        <bgColor rgb="FFCCFFFF"/>
      </patternFill>
    </fill>
    <fill>
      <patternFill patternType="solid">
        <fgColor rgb="FFCCCCFF"/>
        <bgColor rgb="FFC0C0C0"/>
      </patternFill>
    </fill>
    <fill>
      <patternFill patternType="solid">
        <fgColor rgb="FFCC99FF"/>
        <bgColor rgb="FF9999FF"/>
      </patternFill>
    </fill>
    <fill>
      <patternFill patternType="solid">
        <fgColor rgb="FFFFCC00"/>
        <bgColor rgb="FFFFFF00"/>
      </patternFill>
    </fill>
    <fill>
      <patternFill patternType="solid">
        <fgColor rgb="FFFF8080"/>
        <bgColor rgb="FFFF99CC"/>
      </patternFill>
    </fill>
    <fill>
      <patternFill patternType="solid">
        <fgColor rgb="FFFF9900"/>
        <bgColor rgb="FFFFCC00"/>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thin"/>
      <top style="thin"/>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false" applyProtection="false"/>
    <xf numFmtId="164" fontId="6" fillId="2" borderId="0" applyFont="true" applyBorder="false" applyAlignment="false" applyProtection="false"/>
    <xf numFmtId="164" fontId="7" fillId="3" borderId="2" applyFont="true" applyBorder="true" applyAlignment="false" applyProtection="false"/>
    <xf numFmtId="164" fontId="8" fillId="4" borderId="3" applyFont="true" applyBorder="true" applyAlignment="false" applyProtection="false"/>
    <xf numFmtId="164" fontId="9" fillId="0" borderId="0" applyFont="true" applyBorder="false" applyAlignment="false" applyProtection="false"/>
    <xf numFmtId="164" fontId="10" fillId="4" borderId="2" applyFont="true" applyBorder="true" applyAlignment="false" applyProtection="false"/>
    <xf numFmtId="164" fontId="0" fillId="5" borderId="4" applyFont="true" applyBorder="true" applyAlignment="false" applyProtection="false"/>
    <xf numFmtId="164" fontId="11" fillId="0" borderId="0" applyFont="true" applyBorder="false" applyAlignment="false" applyProtection="false"/>
    <xf numFmtId="164" fontId="12" fillId="6" borderId="0" applyFont="true" applyBorder="false" applyAlignment="false" applyProtection="false"/>
    <xf numFmtId="164" fontId="12" fillId="7" borderId="0" applyFont="true" applyBorder="false" applyAlignment="false" applyProtection="false"/>
    <xf numFmtId="164" fontId="12" fillId="8" borderId="0" applyFont="true" applyBorder="false" applyAlignment="false" applyProtection="false"/>
    <xf numFmtId="164" fontId="12" fillId="9" borderId="0" applyFont="true" applyBorder="false" applyAlignment="false" applyProtection="false"/>
    <xf numFmtId="164" fontId="12" fillId="10" borderId="0" applyFont="true" applyBorder="false" applyAlignment="false" applyProtection="false"/>
    <xf numFmtId="164" fontId="12" fillId="11" borderId="0" applyFont="true" applyBorder="false" applyAlignment="false" applyProtection="false"/>
    <xf numFmtId="164" fontId="13" fillId="12" borderId="0" applyFont="true" applyBorder="false" applyAlignment="false" applyProtection="false"/>
    <xf numFmtId="164" fontId="14" fillId="0" borderId="5" applyFont="true" applyBorder="true" applyAlignment="false" applyProtection="false"/>
    <xf numFmtId="164" fontId="12" fillId="6" borderId="0" applyFont="true" applyBorder="false" applyAlignment="false" applyProtection="false"/>
    <xf numFmtId="164" fontId="12" fillId="13" borderId="0" applyFont="true" applyBorder="false" applyAlignment="false" applyProtection="false"/>
    <xf numFmtId="164" fontId="15" fillId="14" borderId="0" applyFont="true" applyBorder="false" applyAlignment="false" applyProtection="false"/>
    <xf numFmtId="164" fontId="15" fillId="15" borderId="0" applyFont="true" applyBorder="false" applyAlignment="false" applyProtection="false"/>
    <xf numFmtId="164" fontId="15" fillId="16" borderId="0" applyFont="true" applyBorder="false" applyAlignment="false" applyProtection="false"/>
    <xf numFmtId="164" fontId="15" fillId="12" borderId="0" applyFont="true" applyBorder="false" applyAlignment="false" applyProtection="false"/>
    <xf numFmtId="164" fontId="15" fillId="17" borderId="0" applyFont="true" applyBorder="false" applyAlignment="false" applyProtection="false"/>
    <xf numFmtId="164" fontId="12" fillId="15" borderId="0" applyFont="true" applyBorder="false" applyAlignment="false" applyProtection="false"/>
    <xf numFmtId="164" fontId="15" fillId="18" borderId="0" applyFont="true" applyBorder="false" applyAlignment="false" applyProtection="false"/>
    <xf numFmtId="164" fontId="15" fillId="19" borderId="0" applyFont="true" applyBorder="false" applyAlignment="false" applyProtection="false"/>
    <xf numFmtId="164" fontId="12" fillId="20" borderId="0" applyFont="true" applyBorder="false" applyAlignment="false" applyProtection="false"/>
    <xf numFmtId="164" fontId="12" fillId="8" borderId="0" applyFont="true" applyBorder="false" applyAlignment="false" applyProtection="false"/>
    <xf numFmtId="164" fontId="12" fillId="21" borderId="0" applyFont="true" applyBorder="false" applyAlignment="false" applyProtection="false"/>
    <xf numFmtId="164" fontId="15" fillId="20" borderId="0" applyFont="true" applyBorder="false" applyAlignment="false" applyProtection="false"/>
    <xf numFmtId="164" fontId="15" fillId="3" borderId="0" applyFont="true" applyBorder="false" applyAlignment="false" applyProtection="false"/>
    <xf numFmtId="164" fontId="15" fillId="2"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7" fillId="0" borderId="7" applyFont="true" applyBorder="true" applyAlignment="false" applyProtection="false"/>
    <xf numFmtId="164" fontId="18" fillId="22"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xf numFmtId="164" fontId="2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2" fillId="3"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general" vertical="top"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true" applyBorder="true" applyAlignment="true" applyProtection="false">
      <alignment horizontal="right" vertical="top"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general" vertical="top" textRotation="0" wrapText="true" indent="0" shrinkToFit="false"/>
      <protection locked="true" hidden="false"/>
    </xf>
    <xf numFmtId="165" fontId="0" fillId="0" borderId="12" xfId="0" applyFont="false" applyBorder="true" applyAlignment="true" applyProtection="false">
      <alignment horizontal="general" vertical="top"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4" fontId="10" fillId="3" borderId="10" xfId="26" applyFont="true" applyBorder="true" applyAlignment="true" applyProtection="true">
      <alignment horizontal="general" vertical="top" textRotation="0" wrapText="true" indent="0" shrinkToFit="false"/>
      <protection locked="true" hidden="false"/>
    </xf>
    <xf numFmtId="165" fontId="10" fillId="4" borderId="10" xfId="26" applyFont="false" applyBorder="true" applyAlignment="true" applyProtection="true">
      <alignment horizontal="center" vertical="center" textRotation="0" wrapText="false" indent="0" shrinkToFit="false"/>
      <protection locked="true" hidden="false"/>
    </xf>
    <xf numFmtId="164" fontId="10" fillId="0" borderId="2" xfId="26" applyFont="false" applyBorder="false" applyAlignment="true" applyProtection="true">
      <alignment horizontal="general" vertical="bottom" textRotation="0" wrapText="false" indent="0" shrinkToFit="false"/>
      <protection locked="true" hidden="false"/>
    </xf>
    <xf numFmtId="165" fontId="0" fillId="3" borderId="10" xfId="0" applyFont="true" applyBorder="true" applyAlignment="true" applyProtection="false">
      <alignment horizontal="general" vertical="top" textRotation="0" wrapText="true" indent="0" shrinkToFit="false"/>
      <protection locked="true" hidden="false"/>
    </xf>
    <xf numFmtId="165" fontId="0" fillId="0" borderId="13" xfId="0" applyFont="false" applyBorder="true" applyAlignment="true" applyProtection="false">
      <alignment horizontal="general" vertical="top" textRotation="0" wrapText="true" indent="0" shrinkToFit="false"/>
      <protection locked="true" hidden="false"/>
    </xf>
    <xf numFmtId="165" fontId="0" fillId="0" borderId="14" xfId="0" applyFont="false" applyBorder="true" applyAlignment="true" applyProtection="false">
      <alignment horizontal="general" vertical="top" textRotation="0" wrapText="false" indent="0" shrinkToFit="false"/>
      <protection locked="true" hidden="false"/>
    </xf>
    <xf numFmtId="165" fontId="0" fillId="0" borderId="14" xfId="0" applyFont="false" applyBorder="true" applyAlignment="true" applyProtection="false">
      <alignment horizontal="right" vertical="bottom"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10" fillId="4" borderId="2" xfId="26" applyFont="false" applyBorder="false" applyAlignment="true" applyProtection="tru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5" fillId="0" borderId="15" xfId="0" applyFont="true" applyBorder="true" applyAlignment="true" applyProtection="true">
      <alignment horizontal="center" vertical="bottom" textRotation="0" wrapText="false" indent="0" shrinkToFit="false"/>
      <protection locked="false" hidden="false"/>
    </xf>
    <xf numFmtId="169" fontId="25"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8" fontId="25" fillId="0" borderId="19" xfId="0" applyFont="true" applyBorder="true" applyAlignment="true" applyProtection="false">
      <alignment horizontal="center" vertical="bottom" textRotation="0" wrapText="false" indent="0" shrinkToFit="false"/>
      <protection locked="true" hidden="false"/>
    </xf>
    <xf numFmtId="168" fontId="25" fillId="0" borderId="2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5" fillId="0" borderId="10" xfId="0" applyFont="true" applyBorder="true" applyAlignment="true" applyProtection="false">
      <alignment horizontal="center" vertical="bottom" textRotation="0" wrapText="false" indent="0" shrinkToFit="false"/>
      <protection locked="true" hidden="false"/>
    </xf>
    <xf numFmtId="168" fontId="25" fillId="0" borderId="2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14" borderId="27"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70"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70" fontId="0" fillId="0" borderId="38" xfId="0" applyFont="false" applyBorder="true" applyAlignment="false" applyProtection="false">
      <alignment horizontal="general" vertical="bottom" textRotation="0" wrapText="false" indent="0" shrinkToFit="false"/>
      <protection locked="true" hidden="false"/>
    </xf>
    <xf numFmtId="170" fontId="0" fillId="0" borderId="3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false">
      <alignment horizontal="general" vertical="bottom" textRotation="0" wrapText="true" indent="0" shrinkToFit="false"/>
      <protection locked="true" hidden="false"/>
    </xf>
    <xf numFmtId="165" fontId="0" fillId="0" borderId="41" xfId="0" applyFont="false" applyBorder="true" applyAlignment="true" applyProtection="false">
      <alignment horizontal="general" vertical="bottom"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0" fontId="0" fillId="0" borderId="46" xfId="0" applyFont="false" applyBorder="true" applyAlignment="false" applyProtection="false">
      <alignment horizontal="general" vertical="bottom" textRotation="0" wrapText="false" indent="0" shrinkToFit="false"/>
      <protection locked="true" hidden="false"/>
    </xf>
    <xf numFmtId="170" fontId="0" fillId="0" borderId="47" xfId="0" applyFont="false" applyBorder="true" applyAlignment="false" applyProtection="false">
      <alignment horizontal="general" vertical="bottom" textRotation="0" wrapText="false" indent="0" shrinkToFit="false"/>
      <protection locked="true" hidden="false"/>
    </xf>
    <xf numFmtId="164" fontId="25" fillId="14" borderId="15" xfId="0" applyFont="true" applyBorder="true" applyAlignment="true" applyProtection="false">
      <alignment horizontal="center" vertical="bottom"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70" fontId="0" fillId="0" borderId="52" xfId="0" applyFont="false" applyBorder="true" applyAlignment="false" applyProtection="false">
      <alignment horizontal="general" vertical="bottom" textRotation="0" wrapText="false" indent="0" shrinkToFit="false"/>
      <protection locked="true" hidden="false"/>
    </xf>
    <xf numFmtId="168" fontId="0" fillId="0" borderId="49" xfId="0" applyFont="false" applyBorder="true" applyAlignment="false" applyProtection="false">
      <alignment horizontal="general" vertical="bottom" textRotation="0" wrapText="false" indent="0" shrinkToFit="false"/>
      <protection locked="true" hidden="false"/>
    </xf>
    <xf numFmtId="168" fontId="0" fillId="0" borderId="48" xfId="0" applyFont="false" applyBorder="true" applyAlignment="false" applyProtection="false">
      <alignment horizontal="general" vertical="bottom" textRotation="0" wrapText="false" indent="0" shrinkToFit="false"/>
      <protection locked="true" hidden="false"/>
    </xf>
    <xf numFmtId="168" fontId="0" fillId="0" borderId="53" xfId="0" applyFont="false" applyBorder="true" applyAlignment="false" applyProtection="false">
      <alignment horizontal="general" vertical="bottom" textRotation="0" wrapText="false" indent="0" shrinkToFit="false"/>
      <protection locked="true" hidden="false"/>
    </xf>
    <xf numFmtId="164" fontId="25" fillId="14" borderId="16" xfId="0" applyFont="true" applyBorder="true" applyAlignment="true" applyProtection="false">
      <alignment horizontal="center" vertical="bottom" textRotation="0" wrapText="tru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false" applyProtection="false">
      <alignment horizontal="general" vertical="bottom" textRotation="0" wrapText="false" indent="0" shrinkToFit="false"/>
      <protection locked="true" hidden="false"/>
    </xf>
    <xf numFmtId="168" fontId="0" fillId="0" borderId="5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9" fontId="22" fillId="0" borderId="10" xfId="0" applyFont="true" applyBorder="true" applyAlignment="true" applyProtection="false">
      <alignment horizontal="center" vertical="center" textRotation="0" wrapText="false" indent="0" shrinkToFit="false"/>
      <protection locked="true" hidden="false"/>
    </xf>
    <xf numFmtId="164" fontId="25" fillId="9"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8" fontId="27" fillId="9" borderId="1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8" fontId="28" fillId="22" borderId="10" xfId="0" applyFont="true" applyBorder="true" applyAlignment="true" applyProtection="false">
      <alignment horizontal="center" vertical="center" textRotation="0" wrapText="false" indent="0" shrinkToFit="false"/>
      <protection locked="true" hidden="false"/>
    </xf>
    <xf numFmtId="171" fontId="0" fillId="24" borderId="0" xfId="0" applyFont="false" applyBorder="false" applyAlignment="false" applyProtection="false">
      <alignment horizontal="general" vertical="bottom" textRotation="0" wrapText="false" indent="0" shrinkToFit="false"/>
      <protection locked="true" hidden="false"/>
    </xf>
    <xf numFmtId="168" fontId="0" fillId="24"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14" borderId="10" xfId="0" applyFont="true" applyBorder="true" applyAlignment="true" applyProtection="false">
      <alignment horizontal="left" vertical="center" textRotation="0" wrapText="true" indent="1" shrinkToFit="false"/>
      <protection locked="true" hidden="false"/>
    </xf>
    <xf numFmtId="164" fontId="0" fillId="0" borderId="13" xfId="0" applyFont="true" applyBorder="true" applyAlignment="true" applyProtection="false">
      <alignment horizontal="left" vertical="center" textRotation="0" wrapText="true" indent="1"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8" fontId="29" fillId="14" borderId="10" xfId="0" applyFont="true" applyBorder="true" applyAlignment="true" applyProtection="false">
      <alignment horizontal="left" vertical="center" textRotation="0" wrapText="false" indent="1" shrinkToFit="false"/>
      <protection locked="true" hidden="false"/>
    </xf>
    <xf numFmtId="164" fontId="0" fillId="24"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9" borderId="10" xfId="0" applyFont="false" applyBorder="true" applyAlignment="true" applyProtection="false">
      <alignment horizontal="center" vertical="center" textRotation="0" wrapText="true" indent="0" shrinkToFit="false"/>
      <protection locked="true" hidden="false"/>
    </xf>
    <xf numFmtId="173" fontId="0" fillId="24" borderId="0" xfId="0" applyFont="false" applyBorder="false" applyAlignment="false" applyProtection="false">
      <alignment horizontal="general" vertical="bottom" textRotation="0" wrapText="false" indent="0" shrinkToFit="false"/>
      <protection locked="true" hidden="false"/>
    </xf>
    <xf numFmtId="164" fontId="30" fillId="25" borderId="10" xfId="0" applyFont="true" applyBorder="true" applyAlignment="true" applyProtection="false">
      <alignment horizontal="right" vertical="center" textRotation="0" wrapText="tru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70" fontId="31" fillId="25"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4" fontId="34" fillId="0" borderId="57"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5" fontId="0" fillId="25" borderId="10" xfId="0" applyFont="false" applyBorder="true" applyAlignment="true" applyProtection="false">
      <alignment horizontal="center" vertical="bottom" textRotation="0" wrapText="false" indent="0" shrinkToFit="false"/>
      <protection locked="true" hidden="false"/>
    </xf>
    <xf numFmtId="164" fontId="0" fillId="25" borderId="58"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25" borderId="24" xfId="0" applyFont="false" applyBorder="true" applyAlignment="true" applyProtection="true">
      <alignment horizontal="center" vertical="bottom" textRotation="0" wrapText="false" indent="0" shrinkToFit="false"/>
      <protection locked="false" hidden="false"/>
    </xf>
    <xf numFmtId="169" fontId="23" fillId="0" borderId="27" xfId="20" applyFont="true" applyBorder="true" applyAlignment="true" applyProtection="false">
      <alignment horizontal="left" vertical="center" textRotation="0" wrapText="true" indent="0" shrinkToFit="false"/>
      <protection locked="true" hidden="false"/>
    </xf>
    <xf numFmtId="166" fontId="35" fillId="16" borderId="4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Обычный_Мощность" xfId="20"/>
    <cellStyle name="㼿???" xfId="21"/>
    <cellStyle name="㼿?????" xfId="22"/>
    <cellStyle name="㼿????_Цена НП АТС" xfId="23"/>
    <cellStyle name="㼿????_Цена НП АТС_1" xfId="24"/>
    <cellStyle name="㼿㼿??????" xfId="25"/>
    <cellStyle name="㼿㼿????????" xfId="26"/>
    <cellStyle name="㼿㼿????????_Цена НП АТС_1" xfId="27"/>
    <cellStyle name="㼿㼿???????_Цена НП АТС" xfId="28"/>
    <cellStyle name="㼿㼿?????_Цена НП АТС" xfId="29"/>
    <cellStyle name="㼿㼿?????_Цена НП АТС_1" xfId="30"/>
    <cellStyle name="㼿㼿?????_Цена НП АТС_2" xfId="31"/>
    <cellStyle name="㼿㼿?????_Цена НП АТС_3" xfId="32"/>
    <cellStyle name="㼿㼿?????_Цена НП АТС_4" xfId="33"/>
    <cellStyle name="㼿㼿?????_Цена НП АТС_5" xfId="34"/>
    <cellStyle name="㼿㼿?????_Цена НП АТС_6" xfId="35"/>
    <cellStyle name="㼿㼿㼿????????" xfId="36"/>
    <cellStyle name="㼿㼿㼿??????????" xfId="37"/>
    <cellStyle name="㼿㼿㼿??????????_Цена НП АТС" xfId="38"/>
    <cellStyle name="㼿㼿㼿??????????_Цена НП АТС_1" xfId="39"/>
    <cellStyle name="㼿㼿㼿??????????_Цена НП АТС_2" xfId="40"/>
    <cellStyle name="㼿㼿㼿??????????_Цена НП АТС_3" xfId="41"/>
    <cellStyle name="㼿㼿㼿??????????_Цена НП АТС_4" xfId="42"/>
    <cellStyle name="㼿㼿㼿??????????_Цена НП АТС_5" xfId="43"/>
    <cellStyle name="㼿㼿㼿??????????_Цена НП АТС_6" xfId="44"/>
    <cellStyle name="㼿㼿㼿??????????_Цена НП АТС_7" xfId="45"/>
    <cellStyle name="㼿㼿㼿??????????_Цена НП АТС_8" xfId="46"/>
    <cellStyle name="㼿㼿㼿??????????_Цена НП АТС_9" xfId="47"/>
    <cellStyle name="㼿㼿㼿??????????_Цена НП АТС_A" xfId="48"/>
    <cellStyle name="㼿㼿㼿??????????_Цена НП АТС_B" xfId="49"/>
    <cellStyle name="㼿㼿㼿??????????_Цена НП АТС_C" xfId="50"/>
    <cellStyle name="㼿㼿㼿??????????_Цена НП АТС_D" xfId="51"/>
    <cellStyle name="㼿㼿㼿??????????_Цена НП АТС_E" xfId="52"/>
    <cellStyle name="㼿㼿㼿????????_Цена НП АТС" xfId="53"/>
    <cellStyle name="㼿㼿㼿????????_Цена НП АТС_1" xfId="54"/>
    <cellStyle name="㼿㼿㼿????????_Цена НП АТС_2" xfId="55"/>
    <cellStyle name="㼿㼿㼿????????_Цена НП АТС_3" xfId="56"/>
    <cellStyle name="㼿㼿㼿㼿????????????" xfId="57"/>
    <cellStyle name="㼿㼿㼿㼿??????????????" xfId="58"/>
    <cellStyle name="㼿㼿㼿㼿㼿???????????????"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3.wmf"/><Relationship Id="rId8" Type="http://schemas.openxmlformats.org/officeDocument/2006/relationships/image" Target="../media/image4.wmf"/><Relationship Id="rId9" Type="http://schemas.openxmlformats.org/officeDocument/2006/relationships/image" Target="../media/image1.wmf"/><Relationship Id="rId10" Type="http://schemas.openxmlformats.org/officeDocument/2006/relationships/image" Target="../media/image2.wmf"/><Relationship Id="rId11" Type="http://schemas.openxmlformats.org/officeDocument/2006/relationships/image" Target="../media/image3.wmf"/><Relationship Id="rId12" Type="http://schemas.openxmlformats.org/officeDocument/2006/relationships/image" Target="../media/image4.wmf"/><Relationship Id="rId13" Type="http://schemas.openxmlformats.org/officeDocument/2006/relationships/image" Target="../media/image1.wmf"/><Relationship Id="rId14" Type="http://schemas.openxmlformats.org/officeDocument/2006/relationships/image" Target="../media/image2.wmf"/><Relationship Id="rId15" Type="http://schemas.openxmlformats.org/officeDocument/2006/relationships/image" Target="../media/image3.wmf"/><Relationship Id="rId16" Type="http://schemas.openxmlformats.org/officeDocument/2006/relationships/image" Target="../media/image4.wmf"/><Relationship Id="rId17" Type="http://schemas.openxmlformats.org/officeDocument/2006/relationships/image" Target="../media/image1.wmf"/><Relationship Id="rId18" Type="http://schemas.openxmlformats.org/officeDocument/2006/relationships/image" Target="../media/image2.wmf"/><Relationship Id="rId19" Type="http://schemas.openxmlformats.org/officeDocument/2006/relationships/image" Target="../media/image3.wmf"/><Relationship Id="rId20"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13</xdr:row>
      <xdr:rowOff>143640</xdr:rowOff>
    </xdr:from>
    <xdr:to>
      <xdr:col>6</xdr:col>
      <xdr:colOff>956160</xdr:colOff>
      <xdr:row>13</xdr:row>
      <xdr:rowOff>658440</xdr:rowOff>
    </xdr:to>
    <xdr:pic>
      <xdr:nvPicPr>
        <xdr:cNvPr id="0" name="Picture 1" descr=""/>
        <xdr:cNvPicPr/>
      </xdr:nvPicPr>
      <xdr:blipFill>
        <a:blip r:embed="rId1"/>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1" name="Picture 4" descr=""/>
        <xdr:cNvPicPr/>
      </xdr:nvPicPr>
      <xdr:blipFill>
        <a:blip r:embed="rId2"/>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2" name="Picture 10" descr=""/>
        <xdr:cNvPicPr/>
      </xdr:nvPicPr>
      <xdr:blipFill>
        <a:blip r:embed="rId3"/>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3" name="Picture 11" descr=""/>
        <xdr:cNvPicPr/>
      </xdr:nvPicPr>
      <xdr:blipFill>
        <a:blip r:embed="rId4"/>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4" name="Picture 26" descr=""/>
        <xdr:cNvPicPr/>
      </xdr:nvPicPr>
      <xdr:blipFill>
        <a:blip r:embed="rId5"/>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5" name="Picture 29" descr=""/>
        <xdr:cNvPicPr/>
      </xdr:nvPicPr>
      <xdr:blipFill>
        <a:blip r:embed="rId6"/>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6" name="Picture 35" descr=""/>
        <xdr:cNvPicPr/>
      </xdr:nvPicPr>
      <xdr:blipFill>
        <a:blip r:embed="rId7"/>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7" name="Picture 36" descr=""/>
        <xdr:cNvPicPr/>
      </xdr:nvPicPr>
      <xdr:blipFill>
        <a:blip r:embed="rId8"/>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8" name="Picture 51" descr=""/>
        <xdr:cNvPicPr/>
      </xdr:nvPicPr>
      <xdr:blipFill>
        <a:blip r:embed="rId9"/>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9" name="Picture 54" descr=""/>
        <xdr:cNvPicPr/>
      </xdr:nvPicPr>
      <xdr:blipFill>
        <a:blip r:embed="rId10"/>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10" name="Picture 60" descr=""/>
        <xdr:cNvPicPr/>
      </xdr:nvPicPr>
      <xdr:blipFill>
        <a:blip r:embed="rId11"/>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11" name="Picture 61" descr=""/>
        <xdr:cNvPicPr/>
      </xdr:nvPicPr>
      <xdr:blipFill>
        <a:blip r:embed="rId12"/>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12" name="Picture 76" descr=""/>
        <xdr:cNvPicPr/>
      </xdr:nvPicPr>
      <xdr:blipFill>
        <a:blip r:embed="rId13"/>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13" name="Picture 79" descr=""/>
        <xdr:cNvPicPr/>
      </xdr:nvPicPr>
      <xdr:blipFill>
        <a:blip r:embed="rId14"/>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14" name="Picture 85" descr=""/>
        <xdr:cNvPicPr/>
      </xdr:nvPicPr>
      <xdr:blipFill>
        <a:blip r:embed="rId15"/>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15" name="Picture 86" descr=""/>
        <xdr:cNvPicPr/>
      </xdr:nvPicPr>
      <xdr:blipFill>
        <a:blip r:embed="rId16"/>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16" name="Picture 101" descr=""/>
        <xdr:cNvPicPr/>
      </xdr:nvPicPr>
      <xdr:blipFill>
        <a:blip r:embed="rId17"/>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17" name="Picture 104" descr=""/>
        <xdr:cNvPicPr/>
      </xdr:nvPicPr>
      <xdr:blipFill>
        <a:blip r:embed="rId18"/>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18" name="Picture 110" descr=""/>
        <xdr:cNvPicPr/>
      </xdr:nvPicPr>
      <xdr:blipFill>
        <a:blip r:embed="rId19"/>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19" name="Picture 111" descr=""/>
        <xdr:cNvPicPr/>
      </xdr:nvPicPr>
      <xdr:blipFill>
        <a:blip r:embed="rId20"/>
        <a:stretch/>
      </xdr:blipFill>
      <xdr:spPr>
        <a:xfrm>
          <a:off x="7557840" y="12505680"/>
          <a:ext cx="816120" cy="47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ashieva/&#1086;&#1073;&#1084;&#1077;&#1085;/&#1058;&#1072;&#1088;&#1080;&#1092;&#1085;&#1086;&#1077;%20&#1084;&#1077;&#1085;&#1102;/&#1090;&#1072;&#1088;&#1080;&#1092;&#1085;&#1086;&#1077;%20&#1084;&#1077;&#1085;&#1102;%20&#1050;&#1041;&#1069;%20&#1089;&#1077;&#1085;&#1090;&#1103;&#1073;&#1088;&#1100;%202009&#1040;&#1058;&#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КБЭ"/>
    </sheetNames>
    <sheetDataSet>
      <sheetData sheetId="0">
        <row r="7">
          <cell r="D7">
            <v>0.621</v>
          </cell>
          <cell r="E7">
            <v>0.231</v>
          </cell>
          <cell r="F7">
            <v>190</v>
          </cell>
        </row>
        <row r="8">
          <cell r="D8">
            <v>0.231</v>
          </cell>
        </row>
        <row r="9">
          <cell r="D9">
            <v>0.621</v>
          </cell>
        </row>
        <row r="10">
          <cell r="D10">
            <v>1.011</v>
          </cell>
        </row>
        <row r="11">
          <cell r="B11">
            <v>1.40677</v>
          </cell>
          <cell r="C11">
            <v>0.79193</v>
          </cell>
        </row>
        <row r="12">
          <cell r="B12">
            <v>0.71574</v>
          </cell>
        </row>
        <row r="13">
          <cell r="B13">
            <v>1.48438</v>
          </cell>
        </row>
        <row r="14">
          <cell r="B14">
            <v>2.49675</v>
          </cell>
        </row>
        <row r="16">
          <cell r="B16">
            <v>161.07103</v>
          </cell>
        </row>
      </sheetData>
      <sheetData sheetId="1">
        <row r="12">
          <cell r="F12">
            <v>1.66</v>
          </cell>
          <cell r="G12">
            <v>1.71</v>
          </cell>
          <cell r="H12">
            <v>2.02</v>
          </cell>
          <cell r="I12">
            <v>2.34</v>
          </cell>
        </row>
        <row r="14">
          <cell r="F14">
            <v>0.79</v>
          </cell>
          <cell r="G14">
            <v>0.85</v>
          </cell>
          <cell r="H14">
            <v>0.93</v>
          </cell>
          <cell r="I14">
            <v>1.06</v>
          </cell>
        </row>
        <row r="15">
          <cell r="F15">
            <v>378</v>
          </cell>
          <cell r="G15">
            <v>424</v>
          </cell>
          <cell r="H15">
            <v>589</v>
          </cell>
          <cell r="I15">
            <v>766</v>
          </cell>
        </row>
        <row r="17">
          <cell r="F17">
            <v>1.27</v>
          </cell>
          <cell r="G17">
            <v>1.32</v>
          </cell>
          <cell r="H17">
            <v>1.63</v>
          </cell>
          <cell r="I17">
            <v>1.95</v>
          </cell>
        </row>
        <row r="18">
          <cell r="F18">
            <v>1.66</v>
          </cell>
          <cell r="G18">
            <v>1.71</v>
          </cell>
          <cell r="H18">
            <v>2.02</v>
          </cell>
          <cell r="I18">
            <v>2.34</v>
          </cell>
        </row>
        <row r="19">
          <cell r="F19">
            <v>2.05</v>
          </cell>
          <cell r="G19">
            <v>2.1</v>
          </cell>
          <cell r="H19">
            <v>2.41</v>
          </cell>
          <cell r="I19">
            <v>2.73</v>
          </cell>
        </row>
        <row r="21">
          <cell r="F21">
            <v>1.66</v>
          </cell>
          <cell r="G21">
            <v>1.71</v>
          </cell>
          <cell r="H21">
            <v>2.02</v>
          </cell>
          <cell r="I21">
            <v>2.34</v>
          </cell>
        </row>
        <row r="23">
          <cell r="F23">
            <v>0.79</v>
          </cell>
          <cell r="G23">
            <v>0.85</v>
          </cell>
          <cell r="H23">
            <v>0.93</v>
          </cell>
          <cell r="I23">
            <v>1.06</v>
          </cell>
        </row>
        <row r="24">
          <cell r="F24">
            <v>378</v>
          </cell>
          <cell r="G24">
            <v>424</v>
          </cell>
          <cell r="H24">
            <v>589</v>
          </cell>
          <cell r="I24">
            <v>766</v>
          </cell>
        </row>
        <row r="26">
          <cell r="F26">
            <v>1.27</v>
          </cell>
          <cell r="G26">
            <v>1.32</v>
          </cell>
          <cell r="H26">
            <v>1.63</v>
          </cell>
          <cell r="I26">
            <v>1.95</v>
          </cell>
        </row>
        <row r="27">
          <cell r="F27">
            <v>1.66</v>
          </cell>
          <cell r="G27">
            <v>1.71</v>
          </cell>
          <cell r="H27">
            <v>2.02</v>
          </cell>
          <cell r="I27">
            <v>2.34</v>
          </cell>
        </row>
        <row r="28">
          <cell r="F28">
            <v>2.05</v>
          </cell>
          <cell r="G28">
            <v>2.1</v>
          </cell>
          <cell r="H28">
            <v>2.41</v>
          </cell>
          <cell r="I28">
            <v>2.73</v>
          </cell>
        </row>
        <row r="30">
          <cell r="H30">
            <v>0.7036</v>
          </cell>
        </row>
        <row r="32">
          <cell r="H32">
            <v>0.7036</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2" width="8.99"/>
    <col collapsed="false" customWidth="true" hidden="false" outlineLevel="0" max="3" min="3" style="2" width="30.56"/>
    <col collapsed="false" customWidth="true" hidden="false" outlineLevel="0" max="4" min="4" style="2" width="32.41"/>
    <col collapsed="false" customWidth="true" hidden="false" outlineLevel="0" max="5" min="5" style="2" width="28.7"/>
    <col collapsed="false" customWidth="true" hidden="false" outlineLevel="0" max="6" min="6" style="2" width="31.42"/>
    <col collapsed="false" customWidth="false" hidden="false" outlineLevel="0" max="257" min="7" style="2" width="9.14"/>
  </cols>
  <sheetData>
    <row r="1" customFormat="false" ht="70.5" hidden="false" customHeight="true" outlineLevel="0" collapsed="false">
      <c r="A1" s="3" t="s">
        <v>0</v>
      </c>
      <c r="B1" s="3"/>
      <c r="C1" s="3"/>
      <c r="D1" s="3"/>
      <c r="E1" s="3"/>
    </row>
    <row r="2" customFormat="false" ht="15.75" hidden="false" customHeight="true" outlineLevel="0" collapsed="false">
      <c r="A2" s="4" t="s">
        <v>1</v>
      </c>
      <c r="B2" s="4"/>
      <c r="C2" s="4"/>
      <c r="D2" s="5" t="s">
        <v>2</v>
      </c>
      <c r="E2" s="5"/>
    </row>
    <row r="3" customFormat="false" ht="15.75" hidden="false" customHeight="true" outlineLevel="0" collapsed="false">
      <c r="A3" s="4" t="s">
        <v>3</v>
      </c>
      <c r="B3" s="4"/>
      <c r="C3" s="4"/>
      <c r="D3" s="5" t="s">
        <v>4</v>
      </c>
      <c r="E3" s="5"/>
      <c r="F3" s="6"/>
    </row>
    <row r="4" customFormat="false" ht="15.75" hidden="false" customHeight="true" outlineLevel="0" collapsed="false">
      <c r="A4" s="4" t="s">
        <v>5</v>
      </c>
      <c r="B4" s="4"/>
      <c r="C4" s="4"/>
      <c r="D4" s="5" t="s">
        <v>6</v>
      </c>
      <c r="E4" s="5"/>
      <c r="F4" s="6"/>
    </row>
    <row r="5" customFormat="false" ht="12.75" hidden="false" customHeight="true" outlineLevel="0" collapsed="false">
      <c r="A5" s="7"/>
      <c r="B5" s="7"/>
      <c r="C5" s="7"/>
      <c r="D5" s="8"/>
      <c r="E5" s="8"/>
    </row>
    <row r="6" customFormat="false" ht="40.5" hidden="false" customHeight="true" outlineLevel="0" collapsed="false">
      <c r="A6" s="7" t="s">
        <v>7</v>
      </c>
      <c r="B6" s="7"/>
      <c r="C6" s="7"/>
      <c r="D6" s="8" t="n">
        <v>1406.77</v>
      </c>
      <c r="E6" s="8"/>
    </row>
    <row r="7" customFormat="false" ht="15.75" hidden="false" customHeight="true" outlineLevel="0" collapsed="false">
      <c r="A7" s="7" t="s">
        <v>8</v>
      </c>
      <c r="B7" s="7"/>
      <c r="C7" s="7"/>
      <c r="D7" s="8" t="n">
        <v>791.93</v>
      </c>
      <c r="E7" s="8"/>
    </row>
    <row r="8" customFormat="false" ht="54" hidden="false" customHeight="true" outlineLevel="0" collapsed="false">
      <c r="A8" s="9" t="s">
        <v>9</v>
      </c>
      <c r="B8" s="9"/>
      <c r="C8" s="9"/>
      <c r="D8" s="8"/>
      <c r="E8" s="8"/>
    </row>
    <row r="9" customFormat="false" ht="12.75" hidden="false" customHeight="true" outlineLevel="0" collapsed="false">
      <c r="A9" s="10" t="s">
        <v>10</v>
      </c>
      <c r="B9" s="10"/>
      <c r="C9" s="10"/>
      <c r="D9" s="8"/>
      <c r="E9" s="8"/>
    </row>
    <row r="10" customFormat="false" ht="12.75" hidden="false" customHeight="true" outlineLevel="0" collapsed="false">
      <c r="A10" s="10" t="s">
        <v>11</v>
      </c>
      <c r="B10" s="10"/>
      <c r="C10" s="10"/>
      <c r="D10" s="8" t="n">
        <v>715.74</v>
      </c>
      <c r="E10" s="8"/>
    </row>
    <row r="11" customFormat="false" ht="12.75" hidden="false" customHeight="true" outlineLevel="0" collapsed="false">
      <c r="A11" s="10" t="s">
        <v>12</v>
      </c>
      <c r="B11" s="10"/>
      <c r="C11" s="10"/>
      <c r="D11" s="8" t="n">
        <v>1484.38</v>
      </c>
      <c r="E11" s="8"/>
    </row>
    <row r="12" customFormat="false" ht="12.75" hidden="false" customHeight="true" outlineLevel="0" collapsed="false">
      <c r="A12" s="10" t="s">
        <v>13</v>
      </c>
      <c r="B12" s="10"/>
      <c r="C12" s="10"/>
      <c r="D12" s="8" t="n">
        <v>2496.75</v>
      </c>
      <c r="E12" s="8"/>
    </row>
    <row r="13" customFormat="false" ht="12.75" hidden="false" customHeight="true" outlineLevel="0" collapsed="false">
      <c r="A13" s="10" t="s">
        <v>14</v>
      </c>
      <c r="B13" s="10"/>
      <c r="C13" s="10"/>
      <c r="D13" s="8"/>
      <c r="E13" s="8"/>
    </row>
    <row r="14" customFormat="false" ht="12.75" hidden="false" customHeight="true" outlineLevel="0" collapsed="false">
      <c r="A14" s="10" t="s">
        <v>11</v>
      </c>
      <c r="B14" s="10"/>
      <c r="C14" s="10"/>
      <c r="D14" s="8" t="n">
        <v>715.74</v>
      </c>
      <c r="E14" s="8"/>
    </row>
    <row r="15" customFormat="false" ht="12.75" hidden="false" customHeight="true" outlineLevel="0" collapsed="false">
      <c r="A15" s="10" t="s">
        <v>15</v>
      </c>
      <c r="B15" s="10"/>
      <c r="C15" s="10"/>
      <c r="D15" s="8" t="n">
        <v>1784.34</v>
      </c>
      <c r="E15" s="8"/>
    </row>
    <row r="16" customFormat="false" ht="70.5" hidden="false" customHeight="true" outlineLevel="0" collapsed="false">
      <c r="A16" s="3" t="s">
        <v>16</v>
      </c>
      <c r="B16" s="3"/>
      <c r="C16" s="3"/>
      <c r="D16" s="3"/>
      <c r="E16" s="3"/>
    </row>
    <row r="17" customFormat="false" ht="44.25" hidden="false" customHeight="true" outlineLevel="0" collapsed="false">
      <c r="A17" s="7" t="s">
        <v>17</v>
      </c>
      <c r="B17" s="7"/>
      <c r="C17" s="7"/>
      <c r="D17" s="11" t="n">
        <v>38567.229</v>
      </c>
      <c r="E17" s="11"/>
    </row>
    <row r="18" customFormat="false" ht="17.25" hidden="false" customHeight="true" outlineLevel="0" collapsed="false">
      <c r="A18" s="12" t="s">
        <v>18</v>
      </c>
      <c r="B18" s="12"/>
      <c r="C18" s="12"/>
      <c r="D18" s="12"/>
      <c r="E18" s="12"/>
    </row>
    <row r="19" customFormat="false" ht="55.5" hidden="false" customHeight="true" outlineLevel="0" collapsed="false">
      <c r="A19" s="7" t="s">
        <v>19</v>
      </c>
      <c r="B19" s="7"/>
      <c r="C19" s="7"/>
      <c r="D19" s="11" t="n">
        <v>38567.229</v>
      </c>
      <c r="E19" s="11"/>
    </row>
    <row r="20" customFormat="false" ht="59.25" hidden="false" customHeight="true" outlineLevel="0" collapsed="false">
      <c r="A20" s="7" t="s">
        <v>20</v>
      </c>
      <c r="B20" s="7"/>
      <c r="C20" s="7"/>
      <c r="D20" s="11" t="n">
        <v>0</v>
      </c>
      <c r="E20" s="11"/>
    </row>
    <row r="21" customFormat="false" ht="17.25" hidden="false" customHeight="true" outlineLevel="0" collapsed="false">
      <c r="A21" s="12"/>
      <c r="B21" s="12"/>
      <c r="C21" s="12"/>
      <c r="D21" s="12"/>
      <c r="E21" s="12"/>
    </row>
    <row r="22" customFormat="false" ht="45" hidden="false" customHeight="true" outlineLevel="0" collapsed="false">
      <c r="A22" s="7" t="s">
        <v>21</v>
      </c>
      <c r="B22" s="7"/>
      <c r="C22" s="7"/>
      <c r="D22" s="11" t="n">
        <v>9735.043</v>
      </c>
      <c r="E22" s="11"/>
    </row>
    <row r="23" customFormat="false" ht="29.25" hidden="false" customHeight="true" outlineLevel="0" collapsed="false">
      <c r="A23" s="7" t="s">
        <v>22</v>
      </c>
      <c r="B23" s="7"/>
      <c r="C23" s="7"/>
      <c r="D23" s="11" t="n">
        <v>0</v>
      </c>
      <c r="E23" s="11"/>
    </row>
    <row r="24" customFormat="false" ht="12.75" hidden="false" customHeight="true" outlineLevel="0" collapsed="false">
      <c r="A24" s="13"/>
      <c r="B24" s="13"/>
      <c r="C24" s="13"/>
      <c r="D24" s="14"/>
      <c r="E24" s="14"/>
    </row>
    <row r="25" customFormat="false" ht="81.75" hidden="false" customHeight="true" outlineLevel="0" collapsed="false">
      <c r="A25" s="13" t="s">
        <v>23</v>
      </c>
      <c r="B25" s="13"/>
      <c r="C25" s="13"/>
      <c r="D25" s="15"/>
      <c r="E25" s="15"/>
    </row>
    <row r="26" customFormat="false" ht="14.25" hidden="false" customHeight="true" outlineLevel="0" collapsed="false">
      <c r="A26" s="16"/>
      <c r="B26" s="17"/>
      <c r="C26" s="17"/>
      <c r="D26" s="18"/>
      <c r="E26" s="18"/>
    </row>
    <row r="27" customFormat="false" ht="42.75" hidden="false" customHeight="true" outlineLevel="0" collapsed="false">
      <c r="A27" s="19" t="s">
        <v>24</v>
      </c>
      <c r="B27" s="19"/>
      <c r="C27" s="19"/>
      <c r="D27" s="20" t="n">
        <v>161071.03</v>
      </c>
      <c r="E27" s="20"/>
      <c r="F27" s="20"/>
      <c r="G27" s="21"/>
    </row>
    <row r="28" customFormat="false" ht="81.75" hidden="false" customHeight="true" outlineLevel="0" collapsed="false">
      <c r="A28" s="22" t="s">
        <v>25</v>
      </c>
      <c r="B28" s="22"/>
      <c r="C28" s="22"/>
      <c r="D28" s="8" t="n">
        <v>161071.03</v>
      </c>
      <c r="E28" s="8"/>
      <c r="F28" s="8"/>
    </row>
    <row r="29" customFormat="false" ht="16.5" hidden="false" customHeight="true" outlineLevel="0" collapsed="false">
      <c r="A29" s="23"/>
      <c r="B29" s="24"/>
      <c r="C29" s="24"/>
      <c r="D29" s="25"/>
      <c r="E29" s="25"/>
    </row>
    <row r="30" customFormat="false" ht="60.75" hidden="false" customHeight="true" outlineLevel="0" collapsed="false">
      <c r="A30" s="3" t="s">
        <v>26</v>
      </c>
      <c r="B30" s="3"/>
      <c r="C30" s="3"/>
      <c r="D30" s="3"/>
      <c r="E30" s="3"/>
      <c r="F30" s="3"/>
    </row>
    <row r="31" s="27" customFormat="true" ht="89.25" hidden="false" customHeight="true" outlineLevel="0" collapsed="false">
      <c r="A31" s="26" t="s">
        <v>27</v>
      </c>
      <c r="B31" s="26" t="s">
        <v>28</v>
      </c>
      <c r="C31" s="26" t="s">
        <v>29</v>
      </c>
      <c r="D31" s="26" t="s">
        <v>30</v>
      </c>
      <c r="E31" s="26" t="s">
        <v>31</v>
      </c>
      <c r="F31" s="26" t="s">
        <v>32</v>
      </c>
    </row>
    <row r="32" customFormat="false" ht="12.75" hidden="false" customHeight="true" outlineLevel="0" collapsed="false">
      <c r="A32" s="26" t="s">
        <v>33</v>
      </c>
      <c r="B32" s="28" t="n">
        <v>0</v>
      </c>
      <c r="C32" s="8" t="n">
        <v>706.59</v>
      </c>
      <c r="D32" s="8" t="n">
        <v>902.12</v>
      </c>
      <c r="E32" s="8" t="n">
        <v>131.12</v>
      </c>
      <c r="F32" s="8" t="n">
        <v>192.84</v>
      </c>
    </row>
    <row r="33" customFormat="false" ht="12.75" hidden="false" customHeight="true" outlineLevel="0" collapsed="false">
      <c r="A33" s="26" t="s">
        <v>33</v>
      </c>
      <c r="B33" s="28" t="n">
        <v>1</v>
      </c>
      <c r="C33" s="8" t="n">
        <v>651.59</v>
      </c>
      <c r="D33" s="8" t="n">
        <v>846.55</v>
      </c>
      <c r="E33" s="8" t="n">
        <v>132.84</v>
      </c>
      <c r="F33" s="8" t="n">
        <v>192.27</v>
      </c>
    </row>
    <row r="34" customFormat="false" ht="12.75" hidden="false" customHeight="true" outlineLevel="0" collapsed="false">
      <c r="A34" s="26" t="s">
        <v>33</v>
      </c>
      <c r="B34" s="28" t="n">
        <v>2</v>
      </c>
      <c r="C34" s="8" t="n">
        <v>633.56</v>
      </c>
      <c r="D34" s="8" t="n">
        <v>834.9</v>
      </c>
      <c r="E34" s="8" t="n">
        <v>121.78</v>
      </c>
      <c r="F34" s="8" t="n">
        <v>198.65</v>
      </c>
    </row>
    <row r="35" customFormat="false" ht="12.75" hidden="false" customHeight="true" outlineLevel="0" collapsed="false">
      <c r="A35" s="26" t="s">
        <v>33</v>
      </c>
      <c r="B35" s="28" t="n">
        <v>3</v>
      </c>
      <c r="C35" s="8" t="n">
        <v>616.98</v>
      </c>
      <c r="D35" s="8" t="n">
        <v>834.39</v>
      </c>
      <c r="E35" s="8" t="n">
        <v>123.15</v>
      </c>
      <c r="F35" s="8" t="n">
        <v>214.72</v>
      </c>
    </row>
    <row r="36" customFormat="false" ht="12.75" hidden="false" customHeight="true" outlineLevel="0" collapsed="false">
      <c r="A36" s="26" t="s">
        <v>33</v>
      </c>
      <c r="B36" s="28" t="n">
        <v>4</v>
      </c>
      <c r="C36" s="8" t="n">
        <v>636.19</v>
      </c>
      <c r="D36" s="8" t="n">
        <v>924.08</v>
      </c>
      <c r="E36" s="8" t="n">
        <v>122.02</v>
      </c>
      <c r="F36" s="8" t="n">
        <v>285.2</v>
      </c>
    </row>
    <row r="37" customFormat="false" ht="12.75" hidden="false" customHeight="true" outlineLevel="0" collapsed="false">
      <c r="A37" s="26" t="s">
        <v>33</v>
      </c>
      <c r="B37" s="28" t="n">
        <v>5</v>
      </c>
      <c r="C37" s="8" t="n">
        <v>728.6</v>
      </c>
      <c r="D37" s="8" t="n">
        <v>928.61</v>
      </c>
      <c r="E37" s="8" t="n">
        <v>118.48</v>
      </c>
      <c r="F37" s="8" t="n">
        <v>197.32</v>
      </c>
    </row>
    <row r="38" customFormat="false" ht="12.75" hidden="false" customHeight="true" outlineLevel="0" collapsed="false">
      <c r="A38" s="26" t="s">
        <v>33</v>
      </c>
      <c r="B38" s="28" t="n">
        <v>6</v>
      </c>
      <c r="C38" s="8" t="n">
        <v>727.38</v>
      </c>
      <c r="D38" s="8" t="n">
        <v>927.23</v>
      </c>
      <c r="E38" s="8" t="n">
        <v>118.76</v>
      </c>
      <c r="F38" s="8" t="n">
        <v>197.16</v>
      </c>
    </row>
    <row r="39" customFormat="false" ht="12.75" hidden="false" customHeight="true" outlineLevel="0" collapsed="false">
      <c r="A39" s="26" t="s">
        <v>33</v>
      </c>
      <c r="B39" s="28" t="n">
        <v>7</v>
      </c>
      <c r="C39" s="8" t="n">
        <v>732.52</v>
      </c>
      <c r="D39" s="8" t="n">
        <v>1111.92</v>
      </c>
      <c r="E39" s="8" t="n">
        <v>117.16</v>
      </c>
      <c r="F39" s="8" t="n">
        <v>376.71</v>
      </c>
    </row>
    <row r="40" customFormat="false" ht="12.75" hidden="false" customHeight="true" outlineLevel="0" collapsed="false">
      <c r="A40" s="26" t="s">
        <v>33</v>
      </c>
      <c r="B40" s="28" t="n">
        <v>8</v>
      </c>
      <c r="C40" s="8" t="n">
        <v>731.82</v>
      </c>
      <c r="D40" s="8" t="n">
        <v>1264.75</v>
      </c>
      <c r="E40" s="8" t="n">
        <v>120.29</v>
      </c>
      <c r="F40" s="8" t="n">
        <v>530.24</v>
      </c>
    </row>
    <row r="41" customFormat="false" ht="12.75" hidden="false" customHeight="true" outlineLevel="0" collapsed="false">
      <c r="A41" s="26" t="s">
        <v>33</v>
      </c>
      <c r="B41" s="28" t="n">
        <v>9</v>
      </c>
      <c r="C41" s="8" t="n">
        <v>875.08</v>
      </c>
      <c r="D41" s="8" t="n">
        <v>1109.67</v>
      </c>
      <c r="E41" s="8" t="n">
        <v>115.6</v>
      </c>
      <c r="F41" s="8" t="n">
        <v>231.9</v>
      </c>
    </row>
    <row r="42" customFormat="false" ht="12.75" hidden="false" customHeight="true" outlineLevel="0" collapsed="false">
      <c r="A42" s="26" t="s">
        <v>33</v>
      </c>
      <c r="B42" s="28" t="n">
        <v>10</v>
      </c>
      <c r="C42" s="8" t="n">
        <v>878.94</v>
      </c>
      <c r="D42" s="8" t="n">
        <v>1081.81</v>
      </c>
      <c r="E42" s="8" t="n">
        <v>123.65</v>
      </c>
      <c r="F42" s="8" t="n">
        <v>200.17</v>
      </c>
    </row>
    <row r="43" customFormat="false" ht="12.75" hidden="false" customHeight="true" outlineLevel="0" collapsed="false">
      <c r="A43" s="26" t="s">
        <v>33</v>
      </c>
      <c r="B43" s="28" t="n">
        <v>11</v>
      </c>
      <c r="C43" s="8" t="n">
        <v>1093.45</v>
      </c>
      <c r="D43" s="8" t="n">
        <v>1306.17</v>
      </c>
      <c r="E43" s="8" t="n">
        <v>167.02</v>
      </c>
      <c r="F43" s="8" t="n">
        <v>210.03</v>
      </c>
    </row>
    <row r="44" customFormat="false" ht="12.75" hidden="false" customHeight="true" outlineLevel="0" collapsed="false">
      <c r="A44" s="26" t="s">
        <v>33</v>
      </c>
      <c r="B44" s="28" t="n">
        <v>12</v>
      </c>
      <c r="C44" s="8" t="n">
        <v>882.96</v>
      </c>
      <c r="D44" s="8" t="n">
        <v>1239.19</v>
      </c>
      <c r="E44" s="8" t="n">
        <v>112.66</v>
      </c>
      <c r="F44" s="8" t="n">
        <v>353.53</v>
      </c>
    </row>
    <row r="45" customFormat="false" ht="12.75" hidden="false" customHeight="true" outlineLevel="0" collapsed="false">
      <c r="A45" s="26" t="s">
        <v>33</v>
      </c>
      <c r="B45" s="28" t="n">
        <v>13</v>
      </c>
      <c r="C45" s="8" t="n">
        <v>862.8</v>
      </c>
      <c r="D45" s="8" t="n">
        <v>1227.08</v>
      </c>
      <c r="E45" s="8" t="n">
        <v>114.03</v>
      </c>
      <c r="F45" s="8" t="n">
        <v>361.59</v>
      </c>
    </row>
    <row r="46" customFormat="false" ht="12.75" hidden="false" customHeight="true" outlineLevel="0" collapsed="false">
      <c r="A46" s="26" t="s">
        <v>33</v>
      </c>
      <c r="B46" s="28" t="n">
        <v>14</v>
      </c>
      <c r="C46" s="8" t="n">
        <v>869.83</v>
      </c>
      <c r="D46" s="8" t="n">
        <v>1227.18</v>
      </c>
      <c r="E46" s="8" t="n">
        <v>113.59</v>
      </c>
      <c r="F46" s="8" t="n">
        <v>354.66</v>
      </c>
    </row>
    <row r="47" customFormat="false" ht="12.75" hidden="false" customHeight="true" outlineLevel="0" collapsed="false">
      <c r="A47" s="26" t="s">
        <v>33</v>
      </c>
      <c r="B47" s="28" t="n">
        <v>15</v>
      </c>
      <c r="C47" s="8" t="n">
        <v>1051.3</v>
      </c>
      <c r="D47" s="8" t="n">
        <v>1263.04</v>
      </c>
      <c r="E47" s="8" t="n">
        <v>445.21</v>
      </c>
      <c r="F47" s="8" t="n">
        <v>209.05</v>
      </c>
    </row>
    <row r="48" customFormat="false" ht="12.75" hidden="false" customHeight="true" outlineLevel="0" collapsed="false">
      <c r="A48" s="26" t="s">
        <v>33</v>
      </c>
      <c r="B48" s="28" t="n">
        <v>16</v>
      </c>
      <c r="C48" s="8" t="n">
        <v>1094.01</v>
      </c>
      <c r="D48" s="8" t="n">
        <v>1308.01</v>
      </c>
      <c r="E48" s="8" t="n">
        <v>486.51</v>
      </c>
      <c r="F48" s="8" t="n">
        <v>211.31</v>
      </c>
    </row>
    <row r="49" customFormat="false" ht="12.75" hidden="false" customHeight="true" outlineLevel="0" collapsed="false">
      <c r="A49" s="26" t="s">
        <v>33</v>
      </c>
      <c r="B49" s="28" t="n">
        <v>17</v>
      </c>
      <c r="C49" s="8" t="n">
        <v>867.83</v>
      </c>
      <c r="D49" s="8" t="n">
        <v>1071.75</v>
      </c>
      <c r="E49" s="8" t="n">
        <v>248.37</v>
      </c>
      <c r="F49" s="8" t="n">
        <v>201.23</v>
      </c>
    </row>
    <row r="50" customFormat="false" ht="12.75" hidden="false" customHeight="true" outlineLevel="0" collapsed="false">
      <c r="A50" s="26" t="s">
        <v>33</v>
      </c>
      <c r="B50" s="28" t="n">
        <v>18</v>
      </c>
      <c r="C50" s="8" t="n">
        <v>866.92</v>
      </c>
      <c r="D50" s="8" t="n">
        <v>1070.85</v>
      </c>
      <c r="E50" s="8" t="n">
        <v>248.6</v>
      </c>
      <c r="F50" s="8" t="n">
        <v>201.24</v>
      </c>
    </row>
    <row r="51" customFormat="false" ht="12.75" hidden="false" customHeight="true" outlineLevel="0" collapsed="false">
      <c r="A51" s="26" t="s">
        <v>33</v>
      </c>
      <c r="B51" s="28" t="n">
        <v>19</v>
      </c>
      <c r="C51" s="8" t="n">
        <v>751.97</v>
      </c>
      <c r="D51" s="8" t="n">
        <v>1050.82</v>
      </c>
      <c r="E51" s="8" t="n">
        <v>118.66</v>
      </c>
      <c r="F51" s="8" t="n">
        <v>296.16</v>
      </c>
    </row>
    <row r="52" customFormat="false" ht="12.75" hidden="false" customHeight="true" outlineLevel="0" collapsed="false">
      <c r="A52" s="26" t="s">
        <v>33</v>
      </c>
      <c r="B52" s="28" t="n">
        <v>20</v>
      </c>
      <c r="C52" s="8" t="n">
        <v>843.39</v>
      </c>
      <c r="D52" s="8" t="n">
        <v>1234.12</v>
      </c>
      <c r="E52" s="8" t="n">
        <v>116.94</v>
      </c>
      <c r="F52" s="8" t="n">
        <v>388.03</v>
      </c>
    </row>
    <row r="53" customFormat="false" ht="12.75" hidden="false" customHeight="true" outlineLevel="0" collapsed="false">
      <c r="A53" s="26" t="s">
        <v>33</v>
      </c>
      <c r="B53" s="28" t="n">
        <v>21</v>
      </c>
      <c r="C53" s="8" t="n">
        <v>882.38</v>
      </c>
      <c r="D53" s="8" t="n">
        <v>1149.74</v>
      </c>
      <c r="E53" s="8" t="n">
        <v>116.03</v>
      </c>
      <c r="F53" s="8" t="n">
        <v>264.67</v>
      </c>
    </row>
    <row r="54" customFormat="false" ht="12.75" hidden="false" customHeight="true" outlineLevel="0" collapsed="false">
      <c r="A54" s="26" t="s">
        <v>33</v>
      </c>
      <c r="B54" s="28" t="n">
        <v>22</v>
      </c>
      <c r="C54" s="8" t="n">
        <v>811.57</v>
      </c>
      <c r="D54" s="8" t="n">
        <v>1008.17</v>
      </c>
      <c r="E54" s="8" t="n">
        <v>190.61</v>
      </c>
      <c r="F54" s="8" t="n">
        <v>193.91</v>
      </c>
    </row>
    <row r="55" customFormat="false" ht="12.75" hidden="false" customHeight="true" outlineLevel="0" collapsed="false">
      <c r="A55" s="26" t="s">
        <v>33</v>
      </c>
      <c r="B55" s="28" t="n">
        <v>23</v>
      </c>
      <c r="C55" s="8" t="n">
        <v>741.55</v>
      </c>
      <c r="D55" s="8" t="n">
        <v>937.09</v>
      </c>
      <c r="E55" s="8" t="n">
        <v>134.49</v>
      </c>
      <c r="F55" s="8" t="n">
        <v>192.86</v>
      </c>
    </row>
    <row r="56" customFormat="false" ht="12.75" hidden="false" customHeight="true" outlineLevel="0" collapsed="false">
      <c r="A56" s="26" t="s">
        <v>34</v>
      </c>
      <c r="B56" s="28" t="n">
        <v>0</v>
      </c>
      <c r="C56" s="8" t="n">
        <v>704.97</v>
      </c>
      <c r="D56" s="8" t="n">
        <v>900.96</v>
      </c>
      <c r="E56" s="8" t="n">
        <v>140.76</v>
      </c>
      <c r="F56" s="8" t="n">
        <v>193.3</v>
      </c>
    </row>
    <row r="57" customFormat="false" ht="12.75" hidden="false" customHeight="true" outlineLevel="0" collapsed="false">
      <c r="A57" s="26" t="s">
        <v>34</v>
      </c>
      <c r="B57" s="28" t="n">
        <v>1</v>
      </c>
      <c r="C57" s="8" t="n">
        <v>641.57</v>
      </c>
      <c r="D57" s="8" t="n">
        <v>837.28</v>
      </c>
      <c r="E57" s="8" t="n">
        <v>124.49</v>
      </c>
      <c r="F57" s="8" t="n">
        <v>193.02</v>
      </c>
    </row>
    <row r="58" customFormat="false" ht="12.75" hidden="false" customHeight="true" outlineLevel="0" collapsed="false">
      <c r="A58" s="26" t="s">
        <v>34</v>
      </c>
      <c r="B58" s="28" t="n">
        <v>2</v>
      </c>
      <c r="C58" s="8" t="n">
        <v>630.01</v>
      </c>
      <c r="D58" s="8" t="n">
        <v>827.27</v>
      </c>
      <c r="E58" s="8" t="n">
        <v>120.97</v>
      </c>
      <c r="F58" s="8" t="n">
        <v>194.57</v>
      </c>
    </row>
    <row r="59" customFormat="false" ht="12.75" hidden="false" customHeight="true" outlineLevel="0" collapsed="false">
      <c r="A59" s="26" t="s">
        <v>34</v>
      </c>
      <c r="B59" s="28" t="n">
        <v>3</v>
      </c>
      <c r="C59" s="8" t="n">
        <v>616.03</v>
      </c>
      <c r="D59" s="8" t="n">
        <v>811.12</v>
      </c>
      <c r="E59" s="8" t="n">
        <v>129.03</v>
      </c>
      <c r="F59" s="8" t="n">
        <v>192.41</v>
      </c>
    </row>
    <row r="60" customFormat="false" ht="12.75" hidden="false" customHeight="true" outlineLevel="0" collapsed="false">
      <c r="A60" s="26" t="s">
        <v>34</v>
      </c>
      <c r="B60" s="28" t="n">
        <v>4</v>
      </c>
      <c r="C60" s="8" t="n">
        <v>629.63</v>
      </c>
      <c r="D60" s="8" t="n">
        <v>911.33</v>
      </c>
      <c r="E60" s="8" t="n">
        <v>121.6</v>
      </c>
      <c r="F60" s="8" t="n">
        <v>279.02</v>
      </c>
    </row>
    <row r="61" customFormat="false" ht="12.75" hidden="false" customHeight="true" outlineLevel="0" collapsed="false">
      <c r="A61" s="26" t="s">
        <v>34</v>
      </c>
      <c r="B61" s="28" t="n">
        <v>5</v>
      </c>
      <c r="C61" s="8" t="n">
        <v>710.06</v>
      </c>
      <c r="D61" s="8" t="n">
        <v>920.87</v>
      </c>
      <c r="E61" s="8" t="n">
        <v>117.5</v>
      </c>
      <c r="F61" s="8" t="n">
        <v>208.12</v>
      </c>
    </row>
    <row r="62" customFormat="false" ht="12.75" hidden="false" customHeight="true" outlineLevel="0" collapsed="false">
      <c r="A62" s="26" t="s">
        <v>34</v>
      </c>
      <c r="B62" s="28" t="n">
        <v>6</v>
      </c>
      <c r="C62" s="8" t="n">
        <v>715.21</v>
      </c>
      <c r="D62" s="8" t="n">
        <v>917.16</v>
      </c>
      <c r="E62" s="8" t="n">
        <v>118.53</v>
      </c>
      <c r="F62" s="8" t="n">
        <v>199.26</v>
      </c>
    </row>
    <row r="63" customFormat="false" ht="12.75" hidden="false" customHeight="true" outlineLevel="0" collapsed="false">
      <c r="A63" s="26" t="s">
        <v>34</v>
      </c>
      <c r="B63" s="28" t="n">
        <v>7</v>
      </c>
      <c r="C63" s="8" t="n">
        <v>721.52</v>
      </c>
      <c r="D63" s="8" t="n">
        <v>1098.05</v>
      </c>
      <c r="E63" s="8" t="n">
        <v>116.58</v>
      </c>
      <c r="F63" s="8" t="n">
        <v>373.84</v>
      </c>
    </row>
    <row r="64" customFormat="false" ht="12.75" hidden="false" customHeight="true" outlineLevel="0" collapsed="false">
      <c r="A64" s="26" t="s">
        <v>34</v>
      </c>
      <c r="B64" s="28" t="n">
        <v>8</v>
      </c>
      <c r="C64" s="8" t="n">
        <v>717.05</v>
      </c>
      <c r="D64" s="8" t="n">
        <v>930.46</v>
      </c>
      <c r="E64" s="8" t="n">
        <v>119.6</v>
      </c>
      <c r="F64" s="8" t="n">
        <v>210.72</v>
      </c>
    </row>
    <row r="65" customFormat="false" ht="12.75" hidden="false" customHeight="true" outlineLevel="0" collapsed="false">
      <c r="A65" s="26" t="s">
        <v>34</v>
      </c>
      <c r="B65" s="28" t="n">
        <v>9</v>
      </c>
      <c r="C65" s="8" t="n">
        <v>751.79</v>
      </c>
      <c r="D65" s="8" t="n">
        <v>949.34</v>
      </c>
      <c r="E65" s="8" t="n">
        <v>124.93</v>
      </c>
      <c r="F65" s="8" t="n">
        <v>194.86</v>
      </c>
    </row>
    <row r="66" customFormat="false" ht="12.75" hidden="false" customHeight="true" outlineLevel="0" collapsed="false">
      <c r="A66" s="26" t="s">
        <v>34</v>
      </c>
      <c r="B66" s="28" t="n">
        <v>10</v>
      </c>
      <c r="C66" s="8" t="n">
        <v>847.46</v>
      </c>
      <c r="D66" s="8" t="n">
        <v>1048.94</v>
      </c>
      <c r="E66" s="8" t="n">
        <v>216.83</v>
      </c>
      <c r="F66" s="8" t="n">
        <v>198.8</v>
      </c>
    </row>
    <row r="67" customFormat="false" ht="12.75" hidden="false" customHeight="true" outlineLevel="0" collapsed="false">
      <c r="A67" s="26" t="s">
        <v>34</v>
      </c>
      <c r="B67" s="28" t="n">
        <v>11</v>
      </c>
      <c r="C67" s="8" t="n">
        <v>1034.82</v>
      </c>
      <c r="D67" s="8" t="n">
        <v>1244.98</v>
      </c>
      <c r="E67" s="8" t="n">
        <v>428.4</v>
      </c>
      <c r="F67" s="8" t="n">
        <v>207.47</v>
      </c>
    </row>
    <row r="68" customFormat="false" ht="12.75" hidden="false" customHeight="true" outlineLevel="0" collapsed="false">
      <c r="A68" s="26" t="s">
        <v>34</v>
      </c>
      <c r="B68" s="28" t="n">
        <v>12</v>
      </c>
      <c r="C68" s="8" t="n">
        <v>1034.75</v>
      </c>
      <c r="D68" s="8" t="n">
        <v>1245.65</v>
      </c>
      <c r="E68" s="8" t="n">
        <v>378.23</v>
      </c>
      <c r="F68" s="8" t="n">
        <v>208.2</v>
      </c>
    </row>
    <row r="69" customFormat="false" ht="12.75" hidden="false" customHeight="true" outlineLevel="0" collapsed="false">
      <c r="A69" s="26" t="s">
        <v>34</v>
      </c>
      <c r="B69" s="28" t="n">
        <v>13</v>
      </c>
      <c r="C69" s="8" t="n">
        <v>855.86</v>
      </c>
      <c r="D69" s="8" t="n">
        <v>1058.78</v>
      </c>
      <c r="E69" s="8" t="n">
        <v>193.43</v>
      </c>
      <c r="F69" s="8" t="n">
        <v>200.23</v>
      </c>
    </row>
    <row r="70" customFormat="false" ht="12.75" hidden="false" customHeight="true" outlineLevel="0" collapsed="false">
      <c r="A70" s="26" t="s">
        <v>34</v>
      </c>
      <c r="B70" s="28" t="n">
        <v>14</v>
      </c>
      <c r="C70" s="8" t="n">
        <v>854.04</v>
      </c>
      <c r="D70" s="8" t="n">
        <v>1056.37</v>
      </c>
      <c r="E70" s="8" t="n">
        <v>191.17</v>
      </c>
      <c r="F70" s="8" t="n">
        <v>199.64</v>
      </c>
    </row>
    <row r="71" customFormat="false" ht="12.75" hidden="false" customHeight="true" outlineLevel="0" collapsed="false">
      <c r="A71" s="26" t="s">
        <v>34</v>
      </c>
      <c r="B71" s="28" t="n">
        <v>15</v>
      </c>
      <c r="C71" s="8" t="n">
        <v>858.68</v>
      </c>
      <c r="D71" s="8" t="n">
        <v>1061.56</v>
      </c>
      <c r="E71" s="8" t="n">
        <v>217.91</v>
      </c>
      <c r="F71" s="8" t="n">
        <v>200.18</v>
      </c>
    </row>
    <row r="72" customFormat="false" ht="12.75" hidden="false" customHeight="true" outlineLevel="0" collapsed="false">
      <c r="A72" s="26" t="s">
        <v>34</v>
      </c>
      <c r="B72" s="28" t="n">
        <v>16</v>
      </c>
      <c r="C72" s="8" t="n">
        <v>1034.63</v>
      </c>
      <c r="D72" s="8" t="n">
        <v>1245.73</v>
      </c>
      <c r="E72" s="8" t="n">
        <v>420.97</v>
      </c>
      <c r="F72" s="8" t="n">
        <v>208.41</v>
      </c>
    </row>
    <row r="73" customFormat="false" ht="12.75" hidden="false" customHeight="true" outlineLevel="0" collapsed="false">
      <c r="A73" s="26" t="s">
        <v>34</v>
      </c>
      <c r="B73" s="28" t="n">
        <v>17</v>
      </c>
      <c r="C73" s="8" t="n">
        <v>856.33</v>
      </c>
      <c r="D73" s="8" t="n">
        <v>1059.4</v>
      </c>
      <c r="E73" s="8" t="n">
        <v>236.72</v>
      </c>
      <c r="F73" s="8" t="n">
        <v>200.39</v>
      </c>
    </row>
    <row r="74" customFormat="false" ht="12.75" hidden="false" customHeight="true" outlineLevel="0" collapsed="false">
      <c r="A74" s="26" t="s">
        <v>34</v>
      </c>
      <c r="B74" s="28" t="n">
        <v>18</v>
      </c>
      <c r="C74" s="8" t="n">
        <v>777.37</v>
      </c>
      <c r="D74" s="8" t="n">
        <v>976.55</v>
      </c>
      <c r="E74" s="8" t="n">
        <v>164.94</v>
      </c>
      <c r="F74" s="8" t="n">
        <v>196.49</v>
      </c>
    </row>
    <row r="75" customFormat="false" ht="12.75" hidden="false" customHeight="true" outlineLevel="0" collapsed="false">
      <c r="A75" s="26" t="s">
        <v>34</v>
      </c>
      <c r="B75" s="28" t="n">
        <v>19</v>
      </c>
      <c r="C75" s="8" t="n">
        <v>761.42</v>
      </c>
      <c r="D75" s="8" t="n">
        <v>1027.26</v>
      </c>
      <c r="E75" s="8" t="n">
        <v>119.36</v>
      </c>
      <c r="F75" s="8" t="n">
        <v>263.15</v>
      </c>
    </row>
    <row r="76" customFormat="false" ht="12.75" hidden="false" customHeight="true" outlineLevel="0" collapsed="false">
      <c r="A76" s="26" t="s">
        <v>34</v>
      </c>
      <c r="B76" s="28" t="n">
        <v>20</v>
      </c>
      <c r="C76" s="8" t="n">
        <v>837.98</v>
      </c>
      <c r="D76" s="8" t="n">
        <v>1167.81</v>
      </c>
      <c r="E76" s="8" t="n">
        <v>118.92</v>
      </c>
      <c r="F76" s="8" t="n">
        <v>327.14</v>
      </c>
    </row>
    <row r="77" customFormat="false" ht="12.75" hidden="false" customHeight="true" outlineLevel="0" collapsed="false">
      <c r="A77" s="26" t="s">
        <v>34</v>
      </c>
      <c r="B77" s="28" t="n">
        <v>21</v>
      </c>
      <c r="C77" s="8" t="n">
        <v>877.6</v>
      </c>
      <c r="D77" s="8" t="n">
        <v>1104.44</v>
      </c>
      <c r="E77" s="8" t="n">
        <v>116.38</v>
      </c>
      <c r="F77" s="8" t="n">
        <v>224.15</v>
      </c>
    </row>
    <row r="78" customFormat="false" ht="12.75" hidden="false" customHeight="true" outlineLevel="0" collapsed="false">
      <c r="A78" s="26" t="s">
        <v>34</v>
      </c>
      <c r="B78" s="28" t="n">
        <v>22</v>
      </c>
      <c r="C78" s="8" t="n">
        <v>829.03</v>
      </c>
      <c r="D78" s="8" t="n">
        <v>1026.26</v>
      </c>
      <c r="E78" s="8" t="n">
        <v>145.96</v>
      </c>
      <c r="F78" s="8" t="n">
        <v>194.55</v>
      </c>
    </row>
    <row r="79" customFormat="false" ht="12.75" hidden="false" customHeight="true" outlineLevel="0" collapsed="false">
      <c r="A79" s="26" t="s">
        <v>34</v>
      </c>
      <c r="B79" s="28" t="n">
        <v>23</v>
      </c>
      <c r="C79" s="8" t="n">
        <v>734.19</v>
      </c>
      <c r="D79" s="8" t="n">
        <v>929.57</v>
      </c>
      <c r="E79" s="8" t="n">
        <v>128.64</v>
      </c>
      <c r="F79" s="8" t="n">
        <v>192.69</v>
      </c>
    </row>
    <row r="80" customFormat="false" ht="12.75" hidden="false" customHeight="true" outlineLevel="0" collapsed="false">
      <c r="A80" s="26" t="s">
        <v>35</v>
      </c>
      <c r="B80" s="28" t="n">
        <v>0</v>
      </c>
      <c r="C80" s="8" t="n">
        <v>694.3</v>
      </c>
      <c r="D80" s="8" t="n">
        <v>889.96</v>
      </c>
      <c r="E80" s="8" t="n">
        <v>149.9</v>
      </c>
      <c r="F80" s="8" t="n">
        <v>192.97</v>
      </c>
    </row>
    <row r="81" customFormat="false" ht="12.75" hidden="false" customHeight="true" outlineLevel="0" collapsed="false">
      <c r="A81" s="26" t="s">
        <v>35</v>
      </c>
      <c r="B81" s="28" t="n">
        <v>1</v>
      </c>
      <c r="C81" s="8" t="n">
        <v>645.9</v>
      </c>
      <c r="D81" s="8" t="n">
        <v>841.62</v>
      </c>
      <c r="E81" s="8" t="n">
        <v>134.2</v>
      </c>
      <c r="F81" s="8" t="n">
        <v>193.03</v>
      </c>
    </row>
    <row r="82" customFormat="false" ht="12.75" hidden="false" customHeight="true" outlineLevel="0" collapsed="false">
      <c r="A82" s="26" t="s">
        <v>35</v>
      </c>
      <c r="B82" s="28" t="n">
        <v>2</v>
      </c>
      <c r="C82" s="8" t="n">
        <v>631.4</v>
      </c>
      <c r="D82" s="8" t="n">
        <v>827.13</v>
      </c>
      <c r="E82" s="8" t="n">
        <v>126.12</v>
      </c>
      <c r="F82" s="8" t="n">
        <v>193.04</v>
      </c>
    </row>
    <row r="83" customFormat="false" ht="12.75" hidden="false" customHeight="true" outlineLevel="0" collapsed="false">
      <c r="A83" s="26" t="s">
        <v>35</v>
      </c>
      <c r="B83" s="28" t="n">
        <v>3</v>
      </c>
      <c r="C83" s="8" t="n">
        <v>629.68</v>
      </c>
      <c r="D83" s="8" t="n">
        <v>829.36</v>
      </c>
      <c r="E83" s="8" t="n">
        <v>120.86</v>
      </c>
      <c r="F83" s="8" t="n">
        <v>197</v>
      </c>
    </row>
    <row r="84" customFormat="false" ht="12.75" hidden="false" customHeight="true" outlineLevel="0" collapsed="false">
      <c r="A84" s="26" t="s">
        <v>35</v>
      </c>
      <c r="B84" s="28" t="n">
        <v>4</v>
      </c>
      <c r="C84" s="8" t="n">
        <v>632.75</v>
      </c>
      <c r="D84" s="8" t="n">
        <v>830.27</v>
      </c>
      <c r="E84" s="8" t="n">
        <v>121.14</v>
      </c>
      <c r="F84" s="8" t="n">
        <v>194.83</v>
      </c>
    </row>
    <row r="85" customFormat="false" ht="12.75" hidden="false" customHeight="true" outlineLevel="0" collapsed="false">
      <c r="A85" s="26" t="s">
        <v>35</v>
      </c>
      <c r="B85" s="28" t="n">
        <v>5</v>
      </c>
      <c r="C85" s="8" t="n">
        <v>629.11</v>
      </c>
      <c r="D85" s="8" t="n">
        <v>842.31</v>
      </c>
      <c r="E85" s="8" t="n">
        <v>121.84</v>
      </c>
      <c r="F85" s="8" t="n">
        <v>210.5</v>
      </c>
    </row>
    <row r="86" customFormat="false" ht="12.75" hidden="false" customHeight="true" outlineLevel="0" collapsed="false">
      <c r="A86" s="26" t="s">
        <v>35</v>
      </c>
      <c r="B86" s="28" t="n">
        <v>6</v>
      </c>
      <c r="C86" s="8" t="n">
        <v>639.25</v>
      </c>
      <c r="D86" s="8" t="n">
        <v>916.15</v>
      </c>
      <c r="E86" s="8" t="n">
        <v>122.51</v>
      </c>
      <c r="F86" s="8" t="n">
        <v>274.21</v>
      </c>
    </row>
    <row r="87" customFormat="false" ht="12.75" hidden="false" customHeight="true" outlineLevel="0" collapsed="false">
      <c r="A87" s="26" t="s">
        <v>35</v>
      </c>
      <c r="B87" s="28" t="n">
        <v>7</v>
      </c>
      <c r="C87" s="8" t="n">
        <v>717.58</v>
      </c>
      <c r="D87" s="8" t="n">
        <v>938.7</v>
      </c>
      <c r="E87" s="8" t="n">
        <v>117.95</v>
      </c>
      <c r="F87" s="8" t="n">
        <v>218.42</v>
      </c>
    </row>
    <row r="88" customFormat="false" ht="12.75" hidden="false" customHeight="true" outlineLevel="0" collapsed="false">
      <c r="A88" s="26" t="s">
        <v>35</v>
      </c>
      <c r="B88" s="28" t="n">
        <v>8</v>
      </c>
      <c r="C88" s="8" t="n">
        <v>728.83</v>
      </c>
      <c r="D88" s="8" t="n">
        <v>1071.44</v>
      </c>
      <c r="E88" s="8" t="n">
        <v>120.3</v>
      </c>
      <c r="F88" s="8" t="n">
        <v>339.92</v>
      </c>
    </row>
    <row r="89" customFormat="false" ht="12.75" hidden="false" customHeight="true" outlineLevel="0" collapsed="false">
      <c r="A89" s="26" t="s">
        <v>35</v>
      </c>
      <c r="B89" s="28" t="n">
        <v>9</v>
      </c>
      <c r="C89" s="8" t="n">
        <v>771.77</v>
      </c>
      <c r="D89" s="8" t="n">
        <v>991.55</v>
      </c>
      <c r="E89" s="8" t="n">
        <v>120.09</v>
      </c>
      <c r="F89" s="8" t="n">
        <v>217.09</v>
      </c>
    </row>
    <row r="90" customFormat="false" ht="12.75" hidden="false" customHeight="true" outlineLevel="0" collapsed="false">
      <c r="A90" s="26" t="s">
        <v>35</v>
      </c>
      <c r="B90" s="28" t="n">
        <v>10</v>
      </c>
      <c r="C90" s="8" t="n">
        <v>816.69</v>
      </c>
      <c r="D90" s="8" t="n">
        <v>1015.22</v>
      </c>
      <c r="E90" s="8" t="n">
        <v>139.48</v>
      </c>
      <c r="F90" s="8" t="n">
        <v>195.84</v>
      </c>
    </row>
    <row r="91" customFormat="false" ht="12.75" hidden="false" customHeight="true" outlineLevel="0" collapsed="false">
      <c r="A91" s="26" t="s">
        <v>35</v>
      </c>
      <c r="B91" s="28" t="n">
        <v>11</v>
      </c>
      <c r="C91" s="8" t="n">
        <v>813.01</v>
      </c>
      <c r="D91" s="8" t="n">
        <v>1011.4</v>
      </c>
      <c r="E91" s="8" t="n">
        <v>157.77</v>
      </c>
      <c r="F91" s="8" t="n">
        <v>195.69</v>
      </c>
    </row>
    <row r="92" customFormat="false" ht="12.75" hidden="false" customHeight="true" outlineLevel="0" collapsed="false">
      <c r="A92" s="26" t="s">
        <v>35</v>
      </c>
      <c r="B92" s="28" t="n">
        <v>12</v>
      </c>
      <c r="C92" s="8" t="n">
        <v>844.44</v>
      </c>
      <c r="D92" s="8" t="n">
        <v>1045.21</v>
      </c>
      <c r="E92" s="8" t="n">
        <v>171.33</v>
      </c>
      <c r="F92" s="8" t="n">
        <v>198.08</v>
      </c>
    </row>
    <row r="93" customFormat="false" ht="12.75" hidden="false" customHeight="true" outlineLevel="0" collapsed="false">
      <c r="A93" s="26" t="s">
        <v>35</v>
      </c>
      <c r="B93" s="28" t="n">
        <v>13</v>
      </c>
      <c r="C93" s="8" t="n">
        <v>859.14</v>
      </c>
      <c r="D93" s="8" t="n">
        <v>1060.73</v>
      </c>
      <c r="E93" s="8" t="n">
        <v>165.98</v>
      </c>
      <c r="F93" s="8" t="n">
        <v>198.9</v>
      </c>
    </row>
    <row r="94" customFormat="false" ht="12.75" hidden="false" customHeight="true" outlineLevel="0" collapsed="false">
      <c r="A94" s="26" t="s">
        <v>35</v>
      </c>
      <c r="B94" s="28" t="n">
        <v>14</v>
      </c>
      <c r="C94" s="8" t="n">
        <v>863.99</v>
      </c>
      <c r="D94" s="8" t="n">
        <v>1289.4</v>
      </c>
      <c r="E94" s="8" t="n">
        <v>114.88</v>
      </c>
      <c r="F94" s="8" t="n">
        <v>422.73</v>
      </c>
    </row>
    <row r="95" customFormat="false" ht="12.75" hidden="false" customHeight="true" outlineLevel="0" collapsed="false">
      <c r="A95" s="26" t="s">
        <v>35</v>
      </c>
      <c r="B95" s="28" t="n">
        <v>15</v>
      </c>
      <c r="C95" s="8" t="n">
        <v>861.18</v>
      </c>
      <c r="D95" s="8" t="n">
        <v>1288.06</v>
      </c>
      <c r="E95" s="8" t="n">
        <v>114.53</v>
      </c>
      <c r="F95" s="8" t="n">
        <v>424.19</v>
      </c>
    </row>
    <row r="96" customFormat="false" ht="12.75" hidden="false" customHeight="true" outlineLevel="0" collapsed="false">
      <c r="A96" s="26" t="s">
        <v>35</v>
      </c>
      <c r="B96" s="28" t="n">
        <v>16</v>
      </c>
      <c r="C96" s="8" t="n">
        <v>858.9</v>
      </c>
      <c r="D96" s="8" t="n">
        <v>1292.16</v>
      </c>
      <c r="E96" s="8" t="n">
        <v>114.43</v>
      </c>
      <c r="F96" s="8" t="n">
        <v>430.57</v>
      </c>
    </row>
    <row r="97" customFormat="false" ht="12.75" hidden="false" customHeight="true" outlineLevel="0" collapsed="false">
      <c r="A97" s="26" t="s">
        <v>35</v>
      </c>
      <c r="B97" s="28" t="n">
        <v>17</v>
      </c>
      <c r="C97" s="8" t="n">
        <v>769.71</v>
      </c>
      <c r="D97" s="8" t="n">
        <v>971.55</v>
      </c>
      <c r="E97" s="8" t="n">
        <v>118.31</v>
      </c>
      <c r="F97" s="8" t="n">
        <v>199.14</v>
      </c>
    </row>
    <row r="98" customFormat="false" ht="12.75" hidden="false" customHeight="true" outlineLevel="0" collapsed="false">
      <c r="A98" s="26" t="s">
        <v>35</v>
      </c>
      <c r="B98" s="28" t="n">
        <v>18</v>
      </c>
      <c r="C98" s="8" t="n">
        <v>770.58</v>
      </c>
      <c r="D98" s="8" t="n">
        <v>974</v>
      </c>
      <c r="E98" s="8" t="n">
        <v>118.42</v>
      </c>
      <c r="F98" s="8" t="n">
        <v>200.73</v>
      </c>
    </row>
    <row r="99" customFormat="false" ht="12.75" hidden="false" customHeight="true" outlineLevel="0" collapsed="false">
      <c r="A99" s="26" t="s">
        <v>35</v>
      </c>
      <c r="B99" s="28" t="n">
        <v>19</v>
      </c>
      <c r="C99" s="8" t="n">
        <v>771.58</v>
      </c>
      <c r="D99" s="8" t="n">
        <v>1010.5</v>
      </c>
      <c r="E99" s="8" t="n">
        <v>117.65</v>
      </c>
      <c r="F99" s="8" t="n">
        <v>236.23</v>
      </c>
    </row>
    <row r="100" customFormat="false" ht="12.75" hidden="false" customHeight="true" outlineLevel="0" collapsed="false">
      <c r="A100" s="26" t="s">
        <v>35</v>
      </c>
      <c r="B100" s="28" t="n">
        <v>20</v>
      </c>
      <c r="C100" s="8" t="n">
        <v>856.88</v>
      </c>
      <c r="D100" s="8" t="n">
        <v>1110.34</v>
      </c>
      <c r="E100" s="8" t="n">
        <v>116.61</v>
      </c>
      <c r="F100" s="8" t="n">
        <v>250.76</v>
      </c>
    </row>
    <row r="101" customFormat="false" ht="12.75" hidden="false" customHeight="true" outlineLevel="0" collapsed="false">
      <c r="A101" s="26" t="s">
        <v>35</v>
      </c>
      <c r="B101" s="28" t="n">
        <v>21</v>
      </c>
      <c r="C101" s="8" t="n">
        <v>1053.06</v>
      </c>
      <c r="D101" s="8" t="n">
        <v>1259.98</v>
      </c>
      <c r="E101" s="8" t="n">
        <v>345.3</v>
      </c>
      <c r="F101" s="8" t="n">
        <v>204.23</v>
      </c>
    </row>
    <row r="102" customFormat="false" ht="12.75" hidden="false" customHeight="true" outlineLevel="0" collapsed="false">
      <c r="A102" s="26" t="s">
        <v>35</v>
      </c>
      <c r="B102" s="28" t="n">
        <v>22</v>
      </c>
      <c r="C102" s="8" t="n">
        <v>879.73</v>
      </c>
      <c r="D102" s="8" t="n">
        <v>1078.23</v>
      </c>
      <c r="E102" s="8" t="n">
        <v>222.46</v>
      </c>
      <c r="F102" s="8" t="n">
        <v>195.81</v>
      </c>
    </row>
    <row r="103" customFormat="false" ht="12.75" hidden="false" customHeight="true" outlineLevel="0" collapsed="false">
      <c r="A103" s="26" t="s">
        <v>35</v>
      </c>
      <c r="B103" s="28" t="n">
        <v>23</v>
      </c>
      <c r="C103" s="8" t="n">
        <v>735.62</v>
      </c>
      <c r="D103" s="8" t="n">
        <v>930.13</v>
      </c>
      <c r="E103" s="8" t="n">
        <v>135.1</v>
      </c>
      <c r="F103" s="8" t="n">
        <v>191.82</v>
      </c>
    </row>
    <row r="104" customFormat="false" ht="12.75" hidden="false" customHeight="true" outlineLevel="0" collapsed="false">
      <c r="A104" s="26" t="s">
        <v>36</v>
      </c>
      <c r="B104" s="28" t="n">
        <v>0</v>
      </c>
      <c r="C104" s="8" t="n">
        <v>700.28</v>
      </c>
      <c r="D104" s="8" t="n">
        <v>892.76</v>
      </c>
      <c r="E104" s="8" t="n">
        <v>155.83</v>
      </c>
      <c r="F104" s="8" t="n">
        <v>189.8</v>
      </c>
    </row>
    <row r="105" customFormat="false" ht="12.75" hidden="false" customHeight="true" outlineLevel="0" collapsed="false">
      <c r="A105" s="26" t="s">
        <v>36</v>
      </c>
      <c r="B105" s="28" t="n">
        <v>1</v>
      </c>
      <c r="C105" s="8" t="n">
        <v>658.82</v>
      </c>
      <c r="D105" s="8" t="n">
        <v>851.07</v>
      </c>
      <c r="E105" s="8" t="n">
        <v>164.93</v>
      </c>
      <c r="F105" s="8" t="n">
        <v>189.56</v>
      </c>
    </row>
    <row r="106" customFormat="false" ht="12.75" hidden="false" customHeight="true" outlineLevel="0" collapsed="false">
      <c r="A106" s="26" t="s">
        <v>36</v>
      </c>
      <c r="B106" s="28" t="n">
        <v>2</v>
      </c>
      <c r="C106" s="8" t="n">
        <v>647.2</v>
      </c>
      <c r="D106" s="8" t="n">
        <v>840.05</v>
      </c>
      <c r="E106" s="8" t="n">
        <v>201.89</v>
      </c>
      <c r="F106" s="8" t="n">
        <v>190.16</v>
      </c>
    </row>
    <row r="107" customFormat="false" ht="12.75" hidden="false" customHeight="true" outlineLevel="0" collapsed="false">
      <c r="A107" s="26" t="s">
        <v>36</v>
      </c>
      <c r="B107" s="28" t="n">
        <v>3</v>
      </c>
      <c r="C107" s="8" t="n">
        <v>632.8</v>
      </c>
      <c r="D107" s="8" t="n">
        <v>825.12</v>
      </c>
      <c r="E107" s="8" t="n">
        <v>146.3</v>
      </c>
      <c r="F107" s="8" t="n">
        <v>189.62</v>
      </c>
    </row>
    <row r="108" customFormat="false" ht="12.75" hidden="false" customHeight="true" outlineLevel="0" collapsed="false">
      <c r="A108" s="26" t="s">
        <v>36</v>
      </c>
      <c r="B108" s="28" t="n">
        <v>4</v>
      </c>
      <c r="C108" s="8" t="n">
        <v>643.77</v>
      </c>
      <c r="D108" s="8" t="n">
        <v>835.82</v>
      </c>
      <c r="E108" s="8" t="n">
        <v>126.26</v>
      </c>
      <c r="F108" s="8" t="n">
        <v>189.36</v>
      </c>
    </row>
    <row r="109" customFormat="false" ht="12.75" hidden="false" customHeight="true" outlineLevel="0" collapsed="false">
      <c r="A109" s="26" t="s">
        <v>36</v>
      </c>
      <c r="B109" s="28" t="n">
        <v>5</v>
      </c>
      <c r="C109" s="8" t="n">
        <v>609.23</v>
      </c>
      <c r="D109" s="8" t="n">
        <v>847.87</v>
      </c>
      <c r="E109" s="8" t="n">
        <v>126.57</v>
      </c>
      <c r="F109" s="8" t="n">
        <v>235.95</v>
      </c>
    </row>
    <row r="110" customFormat="false" ht="12.75" hidden="false" customHeight="true" outlineLevel="0" collapsed="false">
      <c r="A110" s="26" t="s">
        <v>36</v>
      </c>
      <c r="B110" s="28" t="n">
        <v>6</v>
      </c>
      <c r="C110" s="8" t="n">
        <v>635.19</v>
      </c>
      <c r="D110" s="8" t="n">
        <v>854.2</v>
      </c>
      <c r="E110" s="8" t="n">
        <v>126.09</v>
      </c>
      <c r="F110" s="8" t="n">
        <v>216.32</v>
      </c>
    </row>
    <row r="111" customFormat="false" ht="12.75" hidden="false" customHeight="true" outlineLevel="0" collapsed="false">
      <c r="A111" s="26" t="s">
        <v>36</v>
      </c>
      <c r="B111" s="28" t="n">
        <v>7</v>
      </c>
      <c r="C111" s="8" t="n">
        <v>701.83</v>
      </c>
      <c r="D111" s="8" t="n">
        <v>913.32</v>
      </c>
      <c r="E111" s="8" t="n">
        <v>121.95</v>
      </c>
      <c r="F111" s="8" t="n">
        <v>208.8</v>
      </c>
    </row>
    <row r="112" customFormat="false" ht="12.75" hidden="false" customHeight="true" outlineLevel="0" collapsed="false">
      <c r="A112" s="26" t="s">
        <v>36</v>
      </c>
      <c r="B112" s="28" t="n">
        <v>8</v>
      </c>
      <c r="C112" s="8" t="n">
        <v>726.05</v>
      </c>
      <c r="D112" s="8" t="n">
        <v>933.85</v>
      </c>
      <c r="E112" s="8" t="n">
        <v>122.73</v>
      </c>
      <c r="F112" s="8" t="n">
        <v>205.12</v>
      </c>
    </row>
    <row r="113" customFormat="false" ht="12.75" hidden="false" customHeight="true" outlineLevel="0" collapsed="false">
      <c r="A113" s="26" t="s">
        <v>36</v>
      </c>
      <c r="B113" s="28" t="n">
        <v>9</v>
      </c>
      <c r="C113" s="8" t="n">
        <v>776.96</v>
      </c>
      <c r="D113" s="8" t="n">
        <v>971.57</v>
      </c>
      <c r="E113" s="8" t="n">
        <v>148.4</v>
      </c>
      <c r="F113" s="8" t="n">
        <v>191.92</v>
      </c>
    </row>
    <row r="114" customFormat="false" ht="12.75" hidden="false" customHeight="true" outlineLevel="0" collapsed="false">
      <c r="A114" s="26" t="s">
        <v>36</v>
      </c>
      <c r="B114" s="28" t="n">
        <v>10</v>
      </c>
      <c r="C114" s="8" t="n">
        <v>800.79</v>
      </c>
      <c r="D114" s="8" t="n">
        <v>996.85</v>
      </c>
      <c r="E114" s="8" t="n">
        <v>173.59</v>
      </c>
      <c r="F114" s="8" t="n">
        <v>193.37</v>
      </c>
    </row>
    <row r="115" customFormat="false" ht="12.75" hidden="false" customHeight="true" outlineLevel="0" collapsed="false">
      <c r="A115" s="26" t="s">
        <v>36</v>
      </c>
      <c r="B115" s="28" t="n">
        <v>11</v>
      </c>
      <c r="C115" s="8" t="n">
        <v>802.88</v>
      </c>
      <c r="D115" s="8" t="n">
        <v>999.16</v>
      </c>
      <c r="E115" s="8" t="n">
        <v>191.76</v>
      </c>
      <c r="F115" s="8" t="n">
        <v>193.59</v>
      </c>
    </row>
    <row r="116" customFormat="false" ht="12.75" hidden="false" customHeight="true" outlineLevel="0" collapsed="false">
      <c r="A116" s="26" t="s">
        <v>36</v>
      </c>
      <c r="B116" s="28" t="n">
        <v>12</v>
      </c>
      <c r="C116" s="8" t="n">
        <v>798.36</v>
      </c>
      <c r="D116" s="8" t="n">
        <v>994.82</v>
      </c>
      <c r="E116" s="8" t="n">
        <v>152.85</v>
      </c>
      <c r="F116" s="8" t="n">
        <v>193.77</v>
      </c>
    </row>
    <row r="117" customFormat="false" ht="12.75" hidden="false" customHeight="true" outlineLevel="0" collapsed="false">
      <c r="A117" s="26" t="s">
        <v>36</v>
      </c>
      <c r="B117" s="28" t="n">
        <v>13</v>
      </c>
      <c r="C117" s="8" t="n">
        <v>834.68</v>
      </c>
      <c r="D117" s="8" t="n">
        <v>1032.99</v>
      </c>
      <c r="E117" s="8" t="n">
        <v>128.7</v>
      </c>
      <c r="F117" s="8" t="n">
        <v>195.62</v>
      </c>
    </row>
    <row r="118" customFormat="false" ht="12.75" hidden="false" customHeight="true" outlineLevel="0" collapsed="false">
      <c r="A118" s="26" t="s">
        <v>36</v>
      </c>
      <c r="B118" s="28" t="n">
        <v>14</v>
      </c>
      <c r="C118" s="8" t="n">
        <v>829.07</v>
      </c>
      <c r="D118" s="8" t="n">
        <v>1026.97</v>
      </c>
      <c r="E118" s="8" t="n">
        <v>157.97</v>
      </c>
      <c r="F118" s="8" t="n">
        <v>195.21</v>
      </c>
    </row>
    <row r="119" customFormat="false" ht="12.75" hidden="false" customHeight="true" outlineLevel="0" collapsed="false">
      <c r="A119" s="26" t="s">
        <v>36</v>
      </c>
      <c r="B119" s="28" t="n">
        <v>15</v>
      </c>
      <c r="C119" s="8" t="n">
        <v>794.28</v>
      </c>
      <c r="D119" s="8" t="n">
        <v>991.16</v>
      </c>
      <c r="E119" s="8" t="n">
        <v>160.18</v>
      </c>
      <c r="F119" s="8" t="n">
        <v>194.19</v>
      </c>
    </row>
    <row r="120" customFormat="false" ht="12.75" hidden="false" customHeight="true" outlineLevel="0" collapsed="false">
      <c r="A120" s="26" t="s">
        <v>36</v>
      </c>
      <c r="B120" s="28" t="n">
        <v>16</v>
      </c>
      <c r="C120" s="8" t="n">
        <v>784.38</v>
      </c>
      <c r="D120" s="8" t="n">
        <v>980.49</v>
      </c>
      <c r="E120" s="8" t="n">
        <v>169.26</v>
      </c>
      <c r="F120" s="8" t="n">
        <v>193.42</v>
      </c>
    </row>
    <row r="121" customFormat="false" ht="12.75" hidden="false" customHeight="true" outlineLevel="0" collapsed="false">
      <c r="A121" s="26" t="s">
        <v>36</v>
      </c>
      <c r="B121" s="28" t="n">
        <v>17</v>
      </c>
      <c r="C121" s="8" t="n">
        <v>727.1</v>
      </c>
      <c r="D121" s="8" t="n">
        <v>920.45</v>
      </c>
      <c r="E121" s="8" t="n">
        <v>124.77</v>
      </c>
      <c r="F121" s="8" t="n">
        <v>190.66</v>
      </c>
    </row>
    <row r="122" customFormat="false" ht="12.75" hidden="false" customHeight="true" outlineLevel="0" collapsed="false">
      <c r="A122" s="26" t="s">
        <v>36</v>
      </c>
      <c r="B122" s="28" t="n">
        <v>18</v>
      </c>
      <c r="C122" s="8" t="n">
        <v>720.91</v>
      </c>
      <c r="D122" s="8" t="n">
        <v>916.64</v>
      </c>
      <c r="E122" s="8" t="n">
        <v>126.57</v>
      </c>
      <c r="F122" s="8" t="n">
        <v>193.03</v>
      </c>
    </row>
    <row r="123" customFormat="false" ht="12.75" hidden="false" customHeight="true" outlineLevel="0" collapsed="false">
      <c r="A123" s="26" t="s">
        <v>36</v>
      </c>
      <c r="B123" s="28" t="n">
        <v>19</v>
      </c>
      <c r="C123" s="8" t="n">
        <v>720.6</v>
      </c>
      <c r="D123" s="8" t="n">
        <v>928.21</v>
      </c>
      <c r="E123" s="8" t="n">
        <v>120.24</v>
      </c>
      <c r="F123" s="8" t="n">
        <v>204.92</v>
      </c>
    </row>
    <row r="124" customFormat="false" ht="12.75" hidden="false" customHeight="true" outlineLevel="0" collapsed="false">
      <c r="A124" s="26" t="s">
        <v>36</v>
      </c>
      <c r="B124" s="28" t="n">
        <v>20</v>
      </c>
      <c r="C124" s="8" t="n">
        <v>850.39</v>
      </c>
      <c r="D124" s="8" t="n">
        <v>1078.36</v>
      </c>
      <c r="E124" s="8" t="n">
        <v>117.24</v>
      </c>
      <c r="F124" s="8" t="n">
        <v>225.27</v>
      </c>
    </row>
    <row r="125" customFormat="false" ht="12.75" hidden="false" customHeight="true" outlineLevel="0" collapsed="false">
      <c r="A125" s="26" t="s">
        <v>36</v>
      </c>
      <c r="B125" s="28" t="n">
        <v>21</v>
      </c>
      <c r="C125" s="8" t="n">
        <v>860.12</v>
      </c>
      <c r="D125" s="8" t="n">
        <v>1058.89</v>
      </c>
      <c r="E125" s="8" t="n">
        <v>252.4</v>
      </c>
      <c r="F125" s="8" t="n">
        <v>196.08</v>
      </c>
    </row>
    <row r="126" customFormat="false" ht="12.75" hidden="false" customHeight="true" outlineLevel="0" collapsed="false">
      <c r="A126" s="26" t="s">
        <v>36</v>
      </c>
      <c r="B126" s="28" t="n">
        <v>22</v>
      </c>
      <c r="C126" s="8" t="n">
        <v>817.13</v>
      </c>
      <c r="D126" s="8" t="n">
        <v>1013.27</v>
      </c>
      <c r="E126" s="8" t="n">
        <v>217.42</v>
      </c>
      <c r="F126" s="8" t="n">
        <v>193.45</v>
      </c>
    </row>
    <row r="127" customFormat="false" ht="12.75" hidden="false" customHeight="true" outlineLevel="0" collapsed="false">
      <c r="A127" s="26" t="s">
        <v>36</v>
      </c>
      <c r="B127" s="28" t="n">
        <v>23</v>
      </c>
      <c r="C127" s="8" t="n">
        <v>731.64</v>
      </c>
      <c r="D127" s="8" t="n">
        <v>923.31</v>
      </c>
      <c r="E127" s="8" t="n">
        <v>189.96</v>
      </c>
      <c r="F127" s="8" t="n">
        <v>188.98</v>
      </c>
    </row>
    <row r="128" customFormat="false" ht="12.75" hidden="false" customHeight="true" outlineLevel="0" collapsed="false">
      <c r="A128" s="26" t="s">
        <v>37</v>
      </c>
      <c r="B128" s="28" t="n">
        <v>0</v>
      </c>
      <c r="C128" s="8" t="n">
        <v>727.51</v>
      </c>
      <c r="D128" s="8" t="n">
        <v>920.77</v>
      </c>
      <c r="E128" s="8" t="n">
        <v>174.91</v>
      </c>
      <c r="F128" s="8" t="n">
        <v>190.58</v>
      </c>
    </row>
    <row r="129" customFormat="false" ht="12.75" hidden="false" customHeight="true" outlineLevel="0" collapsed="false">
      <c r="A129" s="26" t="s">
        <v>37</v>
      </c>
      <c r="B129" s="28" t="n">
        <v>1</v>
      </c>
      <c r="C129" s="8" t="n">
        <v>713.12</v>
      </c>
      <c r="D129" s="8" t="n">
        <v>907.07</v>
      </c>
      <c r="E129" s="8" t="n">
        <v>184.86</v>
      </c>
      <c r="F129" s="8" t="n">
        <v>191.26</v>
      </c>
    </row>
    <row r="130" customFormat="false" ht="12.75" hidden="false" customHeight="true" outlineLevel="0" collapsed="false">
      <c r="A130" s="26" t="s">
        <v>37</v>
      </c>
      <c r="B130" s="28" t="n">
        <v>2</v>
      </c>
      <c r="C130" s="8" t="n">
        <v>670.81</v>
      </c>
      <c r="D130" s="8" t="n">
        <v>863.51</v>
      </c>
      <c r="E130" s="8" t="n">
        <v>179.72</v>
      </c>
      <c r="F130" s="8" t="n">
        <v>190.01</v>
      </c>
    </row>
    <row r="131" customFormat="false" ht="12.75" hidden="false" customHeight="true" outlineLevel="0" collapsed="false">
      <c r="A131" s="26" t="s">
        <v>37</v>
      </c>
      <c r="B131" s="28" t="n">
        <v>3</v>
      </c>
      <c r="C131" s="8" t="n">
        <v>663.57</v>
      </c>
      <c r="D131" s="8" t="n">
        <v>856.48</v>
      </c>
      <c r="E131" s="8" t="n">
        <v>180.62</v>
      </c>
      <c r="F131" s="8" t="n">
        <v>190.22</v>
      </c>
    </row>
    <row r="132" customFormat="false" ht="12.75" hidden="false" customHeight="true" outlineLevel="0" collapsed="false">
      <c r="A132" s="26" t="s">
        <v>37</v>
      </c>
      <c r="B132" s="28" t="n">
        <v>4</v>
      </c>
      <c r="C132" s="8" t="n">
        <v>660.93</v>
      </c>
      <c r="D132" s="8" t="n">
        <v>864.44</v>
      </c>
      <c r="E132" s="8" t="n">
        <v>124.37</v>
      </c>
      <c r="F132" s="8" t="n">
        <v>200.81</v>
      </c>
    </row>
    <row r="133" customFormat="false" ht="12.75" hidden="false" customHeight="true" outlineLevel="0" collapsed="false">
      <c r="A133" s="26" t="s">
        <v>37</v>
      </c>
      <c r="B133" s="28" t="n">
        <v>5</v>
      </c>
      <c r="C133" s="8" t="n">
        <v>637.81</v>
      </c>
      <c r="D133" s="8" t="n">
        <v>828.34</v>
      </c>
      <c r="E133" s="8" t="n">
        <v>130.98</v>
      </c>
      <c r="F133" s="8" t="n">
        <v>187.84</v>
      </c>
    </row>
    <row r="134" customFormat="false" ht="12.75" hidden="false" customHeight="true" outlineLevel="0" collapsed="false">
      <c r="A134" s="26" t="s">
        <v>37</v>
      </c>
      <c r="B134" s="28" t="n">
        <v>6</v>
      </c>
      <c r="C134" s="8" t="n">
        <v>630.18</v>
      </c>
      <c r="D134" s="8" t="n">
        <v>826.56</v>
      </c>
      <c r="E134" s="8" t="n">
        <v>126.56</v>
      </c>
      <c r="F134" s="8" t="n">
        <v>193.7</v>
      </c>
    </row>
    <row r="135" customFormat="false" ht="12.75" hidden="false" customHeight="true" outlineLevel="0" collapsed="false">
      <c r="A135" s="26" t="s">
        <v>37</v>
      </c>
      <c r="B135" s="28" t="n">
        <v>7</v>
      </c>
      <c r="C135" s="8" t="n">
        <v>657.58</v>
      </c>
      <c r="D135" s="8" t="n">
        <v>849.48</v>
      </c>
      <c r="E135" s="8" t="n">
        <v>125.55</v>
      </c>
      <c r="F135" s="8" t="n">
        <v>189.21</v>
      </c>
    </row>
    <row r="136" customFormat="false" ht="12.75" hidden="false" customHeight="true" outlineLevel="0" collapsed="false">
      <c r="A136" s="26" t="s">
        <v>37</v>
      </c>
      <c r="B136" s="28" t="n">
        <v>8</v>
      </c>
      <c r="C136" s="8" t="n">
        <v>708.79</v>
      </c>
      <c r="D136" s="8" t="n">
        <v>918.92</v>
      </c>
      <c r="E136" s="8" t="n">
        <v>123.63</v>
      </c>
      <c r="F136" s="8" t="n">
        <v>207.43</v>
      </c>
    </row>
    <row r="137" customFormat="false" ht="12.75" hidden="false" customHeight="true" outlineLevel="0" collapsed="false">
      <c r="A137" s="26" t="s">
        <v>37</v>
      </c>
      <c r="B137" s="28" t="n">
        <v>9</v>
      </c>
      <c r="C137" s="8" t="n">
        <v>742.38</v>
      </c>
      <c r="D137" s="8" t="n">
        <v>935.5</v>
      </c>
      <c r="E137" s="8" t="n">
        <v>131.16</v>
      </c>
      <c r="F137" s="8" t="n">
        <v>190.43</v>
      </c>
    </row>
    <row r="138" customFormat="false" ht="12.75" hidden="false" customHeight="true" outlineLevel="0" collapsed="false">
      <c r="A138" s="26" t="s">
        <v>37</v>
      </c>
      <c r="B138" s="28" t="n">
        <v>10</v>
      </c>
      <c r="C138" s="8" t="n">
        <v>757</v>
      </c>
      <c r="D138" s="8" t="n">
        <v>950.58</v>
      </c>
      <c r="E138" s="8" t="n">
        <v>143.5</v>
      </c>
      <c r="F138" s="8" t="n">
        <v>190.9</v>
      </c>
    </row>
    <row r="139" customFormat="false" ht="12.75" hidden="false" customHeight="true" outlineLevel="0" collapsed="false">
      <c r="A139" s="26" t="s">
        <v>37</v>
      </c>
      <c r="B139" s="28" t="n">
        <v>11</v>
      </c>
      <c r="C139" s="8" t="n">
        <v>758.82</v>
      </c>
      <c r="D139" s="8" t="n">
        <v>952.44</v>
      </c>
      <c r="E139" s="8" t="n">
        <v>151.87</v>
      </c>
      <c r="F139" s="8" t="n">
        <v>190.93</v>
      </c>
    </row>
    <row r="140" customFormat="false" ht="12.75" hidden="false" customHeight="true" outlineLevel="0" collapsed="false">
      <c r="A140" s="26" t="s">
        <v>37</v>
      </c>
      <c r="B140" s="28" t="n">
        <v>12</v>
      </c>
      <c r="C140" s="8" t="n">
        <v>753.24</v>
      </c>
      <c r="D140" s="8" t="n">
        <v>949.89</v>
      </c>
      <c r="E140" s="8" t="n">
        <v>121.47</v>
      </c>
      <c r="F140" s="8" t="n">
        <v>193.97</v>
      </c>
    </row>
    <row r="141" customFormat="false" ht="12.75" hidden="false" customHeight="true" outlineLevel="0" collapsed="false">
      <c r="A141" s="26" t="s">
        <v>37</v>
      </c>
      <c r="B141" s="28" t="n">
        <v>13</v>
      </c>
      <c r="C141" s="8" t="n">
        <v>756.14</v>
      </c>
      <c r="D141" s="8" t="n">
        <v>956.98</v>
      </c>
      <c r="E141" s="8" t="n">
        <v>120.61</v>
      </c>
      <c r="F141" s="8" t="n">
        <v>198.15</v>
      </c>
    </row>
    <row r="142" customFormat="false" ht="12.75" hidden="false" customHeight="true" outlineLevel="0" collapsed="false">
      <c r="A142" s="26" t="s">
        <v>37</v>
      </c>
      <c r="B142" s="28" t="n">
        <v>14</v>
      </c>
      <c r="C142" s="8" t="n">
        <v>755.74</v>
      </c>
      <c r="D142" s="8" t="n">
        <v>954.72</v>
      </c>
      <c r="E142" s="8" t="n">
        <v>120.78</v>
      </c>
      <c r="F142" s="8" t="n">
        <v>196.29</v>
      </c>
    </row>
    <row r="143" customFormat="false" ht="12.75" hidden="false" customHeight="true" outlineLevel="0" collapsed="false">
      <c r="A143" s="26" t="s">
        <v>37</v>
      </c>
      <c r="B143" s="28" t="n">
        <v>15</v>
      </c>
      <c r="C143" s="8" t="n">
        <v>749.24</v>
      </c>
      <c r="D143" s="8" t="n">
        <v>945.31</v>
      </c>
      <c r="E143" s="8" t="n">
        <v>130.5</v>
      </c>
      <c r="F143" s="8" t="n">
        <v>193.38</v>
      </c>
    </row>
    <row r="144" customFormat="false" ht="12.75" hidden="false" customHeight="true" outlineLevel="0" collapsed="false">
      <c r="A144" s="26" t="s">
        <v>37</v>
      </c>
      <c r="B144" s="28" t="n">
        <v>16</v>
      </c>
      <c r="C144" s="8" t="n">
        <v>751.35</v>
      </c>
      <c r="D144" s="8" t="n">
        <v>947.2</v>
      </c>
      <c r="E144" s="8" t="n">
        <v>133.33</v>
      </c>
      <c r="F144" s="8" t="n">
        <v>193.16</v>
      </c>
    </row>
    <row r="145" customFormat="false" ht="12.75" hidden="false" customHeight="true" outlineLevel="0" collapsed="false">
      <c r="A145" s="26" t="s">
        <v>37</v>
      </c>
      <c r="B145" s="28" t="n">
        <v>17</v>
      </c>
      <c r="C145" s="8" t="n">
        <v>718.93</v>
      </c>
      <c r="D145" s="8" t="n">
        <v>914.01</v>
      </c>
      <c r="E145" s="8" t="n">
        <v>124.05</v>
      </c>
      <c r="F145" s="8" t="n">
        <v>192.39</v>
      </c>
    </row>
    <row r="146" customFormat="false" ht="12.75" hidden="false" customHeight="true" outlineLevel="0" collapsed="false">
      <c r="A146" s="26" t="s">
        <v>37</v>
      </c>
      <c r="B146" s="28" t="n">
        <v>18</v>
      </c>
      <c r="C146" s="8" t="n">
        <v>720.73</v>
      </c>
      <c r="D146" s="8" t="n">
        <v>914.99</v>
      </c>
      <c r="E146" s="8" t="n">
        <v>127.45</v>
      </c>
      <c r="F146" s="8" t="n">
        <v>191.57</v>
      </c>
    </row>
    <row r="147" customFormat="false" ht="12.75" hidden="false" customHeight="true" outlineLevel="0" collapsed="false">
      <c r="A147" s="26" t="s">
        <v>37</v>
      </c>
      <c r="B147" s="28" t="n">
        <v>19</v>
      </c>
      <c r="C147" s="8" t="n">
        <v>743.66</v>
      </c>
      <c r="D147" s="8" t="n">
        <v>1090.06</v>
      </c>
      <c r="E147" s="8" t="n">
        <v>120.72</v>
      </c>
      <c r="F147" s="8" t="n">
        <v>343.72</v>
      </c>
    </row>
    <row r="148" customFormat="false" ht="12.75" hidden="false" customHeight="true" outlineLevel="0" collapsed="false">
      <c r="A148" s="26" t="s">
        <v>37</v>
      </c>
      <c r="B148" s="28" t="n">
        <v>20</v>
      </c>
      <c r="C148" s="8" t="n">
        <v>832.64</v>
      </c>
      <c r="D148" s="8" t="n">
        <v>1077.7</v>
      </c>
      <c r="E148" s="8" t="n">
        <v>119.59</v>
      </c>
      <c r="F148" s="8" t="n">
        <v>242.36</v>
      </c>
    </row>
    <row r="149" customFormat="false" ht="12.75" hidden="false" customHeight="true" outlineLevel="0" collapsed="false">
      <c r="A149" s="26" t="s">
        <v>37</v>
      </c>
      <c r="B149" s="28" t="n">
        <v>21</v>
      </c>
      <c r="C149" s="8" t="n">
        <v>1322.03</v>
      </c>
      <c r="D149" s="8" t="n">
        <v>1539.03</v>
      </c>
      <c r="E149" s="8" t="n">
        <v>537.33</v>
      </c>
      <c r="F149" s="8" t="n">
        <v>214.31</v>
      </c>
    </row>
    <row r="150" customFormat="false" ht="12.75" hidden="false" customHeight="true" outlineLevel="0" collapsed="false">
      <c r="A150" s="26" t="s">
        <v>37</v>
      </c>
      <c r="B150" s="28" t="n">
        <v>22</v>
      </c>
      <c r="C150" s="8" t="n">
        <v>901.93</v>
      </c>
      <c r="D150" s="8" t="n">
        <v>1099.93</v>
      </c>
      <c r="E150" s="8" t="n">
        <v>294.72</v>
      </c>
      <c r="F150" s="8" t="n">
        <v>195.31</v>
      </c>
    </row>
    <row r="151" customFormat="false" ht="12.75" hidden="false" customHeight="true" outlineLevel="0" collapsed="false">
      <c r="A151" s="26" t="s">
        <v>37</v>
      </c>
      <c r="B151" s="28" t="n">
        <v>23</v>
      </c>
      <c r="C151" s="8" t="n">
        <v>747.78</v>
      </c>
      <c r="D151" s="8" t="n">
        <v>941.46</v>
      </c>
      <c r="E151" s="8" t="n">
        <v>162.04</v>
      </c>
      <c r="F151" s="8" t="n">
        <v>190.99</v>
      </c>
    </row>
    <row r="152" customFormat="false" ht="12.75" hidden="false" customHeight="true" outlineLevel="0" collapsed="false">
      <c r="A152" s="26" t="s">
        <v>38</v>
      </c>
      <c r="B152" s="28" t="n">
        <v>0</v>
      </c>
      <c r="C152" s="8" t="n">
        <v>722.66</v>
      </c>
      <c r="D152" s="8" t="n">
        <v>914.53</v>
      </c>
      <c r="E152" s="8" t="n">
        <v>195.24</v>
      </c>
      <c r="F152" s="8" t="n">
        <v>189.18</v>
      </c>
    </row>
    <row r="153" customFormat="false" ht="12.75" hidden="false" customHeight="true" outlineLevel="0" collapsed="false">
      <c r="A153" s="26" t="s">
        <v>38</v>
      </c>
      <c r="B153" s="28" t="n">
        <v>1</v>
      </c>
      <c r="C153" s="8" t="n">
        <v>655.05</v>
      </c>
      <c r="D153" s="8" t="n">
        <v>845.86</v>
      </c>
      <c r="E153" s="8" t="n">
        <v>133.66</v>
      </c>
      <c r="F153" s="8" t="n">
        <v>188.12</v>
      </c>
    </row>
    <row r="154" customFormat="false" ht="12.75" hidden="false" customHeight="true" outlineLevel="0" collapsed="false">
      <c r="A154" s="26" t="s">
        <v>38</v>
      </c>
      <c r="B154" s="28" t="n">
        <v>2</v>
      </c>
      <c r="C154" s="8" t="n">
        <v>649.3</v>
      </c>
      <c r="D154" s="8" t="n">
        <v>864.16</v>
      </c>
      <c r="E154" s="8" t="n">
        <v>125.27</v>
      </c>
      <c r="F154" s="8" t="n">
        <v>212.17</v>
      </c>
    </row>
    <row r="155" customFormat="false" ht="12.75" hidden="false" customHeight="true" outlineLevel="0" collapsed="false">
      <c r="A155" s="26" t="s">
        <v>38</v>
      </c>
      <c r="B155" s="28" t="n">
        <v>3</v>
      </c>
      <c r="C155" s="8" t="n">
        <v>626.64</v>
      </c>
      <c r="D155" s="8" t="n">
        <v>817.29</v>
      </c>
      <c r="E155" s="8" t="n">
        <v>317.26</v>
      </c>
      <c r="F155" s="8" t="n">
        <v>187.96</v>
      </c>
    </row>
    <row r="156" customFormat="false" ht="12.75" hidden="false" customHeight="true" outlineLevel="0" collapsed="false">
      <c r="A156" s="26" t="s">
        <v>38</v>
      </c>
      <c r="B156" s="28" t="n">
        <v>4</v>
      </c>
      <c r="C156" s="8" t="n">
        <v>634.22</v>
      </c>
      <c r="D156" s="8" t="n">
        <v>824.78</v>
      </c>
      <c r="E156" s="8" t="n">
        <v>216.2</v>
      </c>
      <c r="F156" s="8" t="n">
        <v>187.87</v>
      </c>
    </row>
    <row r="157" customFormat="false" ht="12.75" hidden="false" customHeight="true" outlineLevel="0" collapsed="false">
      <c r="A157" s="26" t="s">
        <v>38</v>
      </c>
      <c r="B157" s="28" t="n">
        <v>5</v>
      </c>
      <c r="C157" s="8" t="n">
        <v>622.46</v>
      </c>
      <c r="D157" s="8" t="n">
        <v>812.07</v>
      </c>
      <c r="E157" s="8" t="n">
        <v>227.68</v>
      </c>
      <c r="F157" s="8" t="n">
        <v>186.92</v>
      </c>
    </row>
    <row r="158" customFormat="false" ht="12.75" hidden="false" customHeight="true" outlineLevel="0" collapsed="false">
      <c r="A158" s="26" t="s">
        <v>38</v>
      </c>
      <c r="B158" s="28" t="n">
        <v>6</v>
      </c>
      <c r="C158" s="8" t="n">
        <v>616.18</v>
      </c>
      <c r="D158" s="8" t="n">
        <v>807.67</v>
      </c>
      <c r="E158" s="8" t="n">
        <v>180.39</v>
      </c>
      <c r="F158" s="8" t="n">
        <v>188.8</v>
      </c>
    </row>
    <row r="159" customFormat="false" ht="12.75" hidden="false" customHeight="true" outlineLevel="0" collapsed="false">
      <c r="A159" s="26" t="s">
        <v>38</v>
      </c>
      <c r="B159" s="28" t="n">
        <v>7</v>
      </c>
      <c r="C159" s="8" t="n">
        <v>644.23</v>
      </c>
      <c r="D159" s="8" t="n">
        <v>837.31</v>
      </c>
      <c r="E159" s="8" t="n">
        <v>125.26</v>
      </c>
      <c r="F159" s="8" t="n">
        <v>190.38</v>
      </c>
    </row>
    <row r="160" customFormat="false" ht="12.75" hidden="false" customHeight="true" outlineLevel="0" collapsed="false">
      <c r="A160" s="26" t="s">
        <v>38</v>
      </c>
      <c r="B160" s="28" t="n">
        <v>8</v>
      </c>
      <c r="C160" s="8" t="n">
        <v>670.7</v>
      </c>
      <c r="D160" s="8" t="n">
        <v>864.7</v>
      </c>
      <c r="E160" s="8" t="n">
        <v>127.77</v>
      </c>
      <c r="F160" s="8" t="n">
        <v>191.31</v>
      </c>
    </row>
    <row r="161" customFormat="false" ht="12.75" hidden="false" customHeight="true" outlineLevel="0" collapsed="false">
      <c r="A161" s="26" t="s">
        <v>38</v>
      </c>
      <c r="B161" s="28" t="n">
        <v>9</v>
      </c>
      <c r="C161" s="8" t="n">
        <v>709.22</v>
      </c>
      <c r="D161" s="8" t="n">
        <v>904.01</v>
      </c>
      <c r="E161" s="8" t="n">
        <v>127.75</v>
      </c>
      <c r="F161" s="8" t="n">
        <v>192.11</v>
      </c>
    </row>
    <row r="162" customFormat="false" ht="12.75" hidden="false" customHeight="true" outlineLevel="0" collapsed="false">
      <c r="A162" s="26" t="s">
        <v>38</v>
      </c>
      <c r="B162" s="28" t="n">
        <v>10</v>
      </c>
      <c r="C162" s="8" t="n">
        <v>718.48</v>
      </c>
      <c r="D162" s="8" t="n">
        <v>912.84</v>
      </c>
      <c r="E162" s="8" t="n">
        <v>130.7</v>
      </c>
      <c r="F162" s="8" t="n">
        <v>191.67</v>
      </c>
    </row>
    <row r="163" customFormat="false" ht="12.75" hidden="false" customHeight="true" outlineLevel="0" collapsed="false">
      <c r="A163" s="26" t="s">
        <v>38</v>
      </c>
      <c r="B163" s="28" t="n">
        <v>11</v>
      </c>
      <c r="C163" s="8" t="n">
        <v>722.14</v>
      </c>
      <c r="D163" s="8" t="n">
        <v>916.41</v>
      </c>
      <c r="E163" s="8" t="n">
        <v>133.98</v>
      </c>
      <c r="F163" s="8" t="n">
        <v>191.57</v>
      </c>
    </row>
    <row r="164" customFormat="false" ht="12.75" hidden="false" customHeight="true" outlineLevel="0" collapsed="false">
      <c r="A164" s="26" t="s">
        <v>38</v>
      </c>
      <c r="B164" s="28" t="n">
        <v>12</v>
      </c>
      <c r="C164" s="8" t="n">
        <v>721.07</v>
      </c>
      <c r="D164" s="8" t="n">
        <v>915.55</v>
      </c>
      <c r="E164" s="8" t="n">
        <v>134.02</v>
      </c>
      <c r="F164" s="8" t="n">
        <v>191.8</v>
      </c>
    </row>
    <row r="165" customFormat="false" ht="12.75" hidden="false" customHeight="true" outlineLevel="0" collapsed="false">
      <c r="A165" s="26" t="s">
        <v>38</v>
      </c>
      <c r="B165" s="28" t="n">
        <v>13</v>
      </c>
      <c r="C165" s="8" t="n">
        <v>722.59</v>
      </c>
      <c r="D165" s="8" t="n">
        <v>917.08</v>
      </c>
      <c r="E165" s="8" t="n">
        <v>134.08</v>
      </c>
      <c r="F165" s="8" t="n">
        <v>191.79</v>
      </c>
    </row>
    <row r="166" customFormat="false" ht="12.75" hidden="false" customHeight="true" outlineLevel="0" collapsed="false">
      <c r="A166" s="26" t="s">
        <v>38</v>
      </c>
      <c r="B166" s="28" t="n">
        <v>14</v>
      </c>
      <c r="C166" s="8" t="n">
        <v>724.21</v>
      </c>
      <c r="D166" s="8" t="n">
        <v>918.51</v>
      </c>
      <c r="E166" s="8" t="n">
        <v>134.94</v>
      </c>
      <c r="F166" s="8" t="n">
        <v>191.61</v>
      </c>
    </row>
    <row r="167" customFormat="false" ht="12.75" hidden="false" customHeight="true" outlineLevel="0" collapsed="false">
      <c r="A167" s="26" t="s">
        <v>38</v>
      </c>
      <c r="B167" s="28" t="n">
        <v>15</v>
      </c>
      <c r="C167" s="8" t="n">
        <v>724.46</v>
      </c>
      <c r="D167" s="8" t="n">
        <v>918.97</v>
      </c>
      <c r="E167" s="8" t="n">
        <v>131.05</v>
      </c>
      <c r="F167" s="8" t="n">
        <v>191.82</v>
      </c>
    </row>
    <row r="168" customFormat="false" ht="12.75" hidden="false" customHeight="true" outlineLevel="0" collapsed="false">
      <c r="A168" s="26" t="s">
        <v>38</v>
      </c>
      <c r="B168" s="28" t="n">
        <v>16</v>
      </c>
      <c r="C168" s="8" t="n">
        <v>722.08</v>
      </c>
      <c r="D168" s="8" t="n">
        <v>916.26</v>
      </c>
      <c r="E168" s="8" t="n">
        <v>135.11</v>
      </c>
      <c r="F168" s="8" t="n">
        <v>191.49</v>
      </c>
    </row>
    <row r="169" customFormat="false" ht="12.75" hidden="false" customHeight="true" outlineLevel="0" collapsed="false">
      <c r="A169" s="26" t="s">
        <v>38</v>
      </c>
      <c r="B169" s="28" t="n">
        <v>17</v>
      </c>
      <c r="C169" s="8" t="n">
        <v>714.4</v>
      </c>
      <c r="D169" s="8" t="n">
        <v>908.44</v>
      </c>
      <c r="E169" s="8" t="n">
        <v>132.86</v>
      </c>
      <c r="F169" s="8" t="n">
        <v>191.35</v>
      </c>
    </row>
    <row r="170" customFormat="false" ht="12.75" hidden="false" customHeight="true" outlineLevel="0" collapsed="false">
      <c r="A170" s="26" t="s">
        <v>38</v>
      </c>
      <c r="B170" s="28" t="n">
        <v>18</v>
      </c>
      <c r="C170" s="8" t="n">
        <v>713.12</v>
      </c>
      <c r="D170" s="8" t="n">
        <v>907.15</v>
      </c>
      <c r="E170" s="8" t="n">
        <v>129.05</v>
      </c>
      <c r="F170" s="8" t="n">
        <v>191.34</v>
      </c>
    </row>
    <row r="171" customFormat="false" ht="12.75" hidden="false" customHeight="true" outlineLevel="0" collapsed="false">
      <c r="A171" s="26" t="s">
        <v>38</v>
      </c>
      <c r="B171" s="28" t="n">
        <v>19</v>
      </c>
      <c r="C171" s="8" t="n">
        <v>722.43</v>
      </c>
      <c r="D171" s="8" t="n">
        <v>1050.23</v>
      </c>
      <c r="E171" s="8" t="n">
        <v>123.1</v>
      </c>
      <c r="F171" s="8" t="n">
        <v>325.11</v>
      </c>
    </row>
    <row r="172" customFormat="false" ht="12.75" hidden="false" customHeight="true" outlineLevel="0" collapsed="false">
      <c r="A172" s="26" t="s">
        <v>38</v>
      </c>
      <c r="B172" s="28" t="n">
        <v>20</v>
      </c>
      <c r="C172" s="8" t="n">
        <v>793.68</v>
      </c>
      <c r="D172" s="8" t="n">
        <v>1055.57</v>
      </c>
      <c r="E172" s="8" t="n">
        <v>122.07</v>
      </c>
      <c r="F172" s="8" t="n">
        <v>259.2</v>
      </c>
    </row>
    <row r="173" customFormat="false" ht="12.75" hidden="false" customHeight="true" outlineLevel="0" collapsed="false">
      <c r="A173" s="26" t="s">
        <v>38</v>
      </c>
      <c r="B173" s="28" t="n">
        <v>21</v>
      </c>
      <c r="C173" s="8" t="n">
        <v>1087.24</v>
      </c>
      <c r="D173" s="8" t="n">
        <v>1293.88</v>
      </c>
      <c r="E173" s="8" t="n">
        <v>368.38</v>
      </c>
      <c r="F173" s="8" t="n">
        <v>203.95</v>
      </c>
    </row>
    <row r="174" customFormat="false" ht="12.75" hidden="false" customHeight="true" outlineLevel="0" collapsed="false">
      <c r="A174" s="26" t="s">
        <v>38</v>
      </c>
      <c r="B174" s="28" t="n">
        <v>22</v>
      </c>
      <c r="C174" s="8" t="n">
        <v>864.93</v>
      </c>
      <c r="D174" s="8" t="n">
        <v>1061.48</v>
      </c>
      <c r="E174" s="8" t="n">
        <v>266.17</v>
      </c>
      <c r="F174" s="8" t="n">
        <v>193.86</v>
      </c>
    </row>
    <row r="175" customFormat="false" ht="12.75" hidden="false" customHeight="true" outlineLevel="0" collapsed="false">
      <c r="A175" s="26" t="s">
        <v>38</v>
      </c>
      <c r="B175" s="28" t="n">
        <v>23</v>
      </c>
      <c r="C175" s="8" t="n">
        <v>731.39</v>
      </c>
      <c r="D175" s="8" t="n">
        <v>924.41</v>
      </c>
      <c r="E175" s="8" t="n">
        <v>163.13</v>
      </c>
      <c r="F175" s="8" t="n">
        <v>190.33</v>
      </c>
    </row>
    <row r="176" customFormat="false" ht="12.75" hidden="false" customHeight="true" outlineLevel="0" collapsed="false">
      <c r="A176" s="26" t="s">
        <v>39</v>
      </c>
      <c r="B176" s="28" t="n">
        <v>0</v>
      </c>
      <c r="C176" s="8" t="n">
        <v>724.01</v>
      </c>
      <c r="D176" s="8" t="n">
        <v>916.59</v>
      </c>
      <c r="E176" s="8" t="n">
        <v>196.13</v>
      </c>
      <c r="F176" s="8" t="n">
        <v>189.89</v>
      </c>
    </row>
    <row r="177" customFormat="false" ht="12.75" hidden="false" customHeight="true" outlineLevel="0" collapsed="false">
      <c r="A177" s="26" t="s">
        <v>39</v>
      </c>
      <c r="B177" s="28" t="n">
        <v>1</v>
      </c>
      <c r="C177" s="8" t="n">
        <v>675.31</v>
      </c>
      <c r="D177" s="8" t="n">
        <v>867.37</v>
      </c>
      <c r="E177" s="8" t="n">
        <v>162.13</v>
      </c>
      <c r="F177" s="8" t="n">
        <v>189.38</v>
      </c>
    </row>
    <row r="178" customFormat="false" ht="12.75" hidden="false" customHeight="true" outlineLevel="0" collapsed="false">
      <c r="A178" s="26" t="s">
        <v>39</v>
      </c>
      <c r="B178" s="28" t="n">
        <v>2</v>
      </c>
      <c r="C178" s="8" t="n">
        <v>629.07</v>
      </c>
      <c r="D178" s="8" t="n">
        <v>820.05</v>
      </c>
      <c r="E178" s="8" t="n">
        <v>230.76</v>
      </c>
      <c r="F178" s="8" t="n">
        <v>188.29</v>
      </c>
    </row>
    <row r="179" customFormat="false" ht="12.75" hidden="false" customHeight="true" outlineLevel="0" collapsed="false">
      <c r="A179" s="26" t="s">
        <v>39</v>
      </c>
      <c r="B179" s="28" t="n">
        <v>3</v>
      </c>
      <c r="C179" s="8" t="n">
        <v>616.93</v>
      </c>
      <c r="D179" s="8" t="n">
        <v>807.48</v>
      </c>
      <c r="E179" s="8" t="n">
        <v>206.59</v>
      </c>
      <c r="F179" s="8" t="n">
        <v>187.87</v>
      </c>
    </row>
    <row r="180" customFormat="false" ht="12.75" hidden="false" customHeight="true" outlineLevel="0" collapsed="false">
      <c r="A180" s="26" t="s">
        <v>39</v>
      </c>
      <c r="B180" s="28" t="n">
        <v>4</v>
      </c>
      <c r="C180" s="8" t="n">
        <v>621.72</v>
      </c>
      <c r="D180" s="8" t="n">
        <v>812.27</v>
      </c>
      <c r="E180" s="8" t="n">
        <v>177.14</v>
      </c>
      <c r="F180" s="8" t="n">
        <v>187.85</v>
      </c>
    </row>
    <row r="181" customFormat="false" ht="12.75" hidden="false" customHeight="true" outlineLevel="0" collapsed="false">
      <c r="A181" s="26" t="s">
        <v>39</v>
      </c>
      <c r="B181" s="28" t="n">
        <v>5</v>
      </c>
      <c r="C181" s="8" t="n">
        <v>610.15</v>
      </c>
      <c r="D181" s="8" t="n">
        <v>806.77</v>
      </c>
      <c r="E181" s="8" t="n">
        <v>127.55</v>
      </c>
      <c r="F181" s="8" t="n">
        <v>193.93</v>
      </c>
    </row>
    <row r="182" customFormat="false" ht="12.75" hidden="false" customHeight="true" outlineLevel="0" collapsed="false">
      <c r="A182" s="26" t="s">
        <v>39</v>
      </c>
      <c r="B182" s="28" t="n">
        <v>6</v>
      </c>
      <c r="C182" s="8" t="n">
        <v>646.25</v>
      </c>
      <c r="D182" s="8" t="n">
        <v>836.63</v>
      </c>
      <c r="E182" s="8" t="n">
        <v>127.91</v>
      </c>
      <c r="F182" s="8" t="n">
        <v>187.69</v>
      </c>
    </row>
    <row r="183" customFormat="false" ht="12.75" hidden="false" customHeight="true" outlineLevel="0" collapsed="false">
      <c r="A183" s="26" t="s">
        <v>39</v>
      </c>
      <c r="B183" s="28" t="n">
        <v>7</v>
      </c>
      <c r="C183" s="8" t="n">
        <v>722.96</v>
      </c>
      <c r="D183" s="8" t="n">
        <v>932.76</v>
      </c>
      <c r="E183" s="8" t="n">
        <v>123.6</v>
      </c>
      <c r="F183" s="8" t="n">
        <v>207.1</v>
      </c>
    </row>
    <row r="184" customFormat="false" ht="12.75" hidden="false" customHeight="true" outlineLevel="0" collapsed="false">
      <c r="A184" s="26" t="s">
        <v>39</v>
      </c>
      <c r="B184" s="28" t="n">
        <v>8</v>
      </c>
      <c r="C184" s="8" t="n">
        <v>754.16</v>
      </c>
      <c r="D184" s="8" t="n">
        <v>996.71</v>
      </c>
      <c r="E184" s="8" t="n">
        <v>124.11</v>
      </c>
      <c r="F184" s="8" t="n">
        <v>239.85</v>
      </c>
    </row>
    <row r="185" customFormat="false" ht="12.75" hidden="false" customHeight="true" outlineLevel="0" collapsed="false">
      <c r="A185" s="26" t="s">
        <v>39</v>
      </c>
      <c r="B185" s="28" t="n">
        <v>9</v>
      </c>
      <c r="C185" s="8" t="n">
        <v>793.67</v>
      </c>
      <c r="D185" s="8" t="n">
        <v>1008.26</v>
      </c>
      <c r="E185" s="8" t="n">
        <v>123.46</v>
      </c>
      <c r="F185" s="8" t="n">
        <v>211.9</v>
      </c>
    </row>
    <row r="186" customFormat="false" ht="12.75" hidden="false" customHeight="true" outlineLevel="0" collapsed="false">
      <c r="A186" s="26" t="s">
        <v>39</v>
      </c>
      <c r="B186" s="28" t="n">
        <v>10</v>
      </c>
      <c r="C186" s="8" t="n">
        <v>812.65</v>
      </c>
      <c r="D186" s="8" t="n">
        <v>1008.9</v>
      </c>
      <c r="E186" s="8" t="n">
        <v>123.36</v>
      </c>
      <c r="F186" s="8" t="n">
        <v>193.56</v>
      </c>
    </row>
    <row r="187" customFormat="false" ht="12.75" hidden="false" customHeight="true" outlineLevel="0" collapsed="false">
      <c r="A187" s="26" t="s">
        <v>39</v>
      </c>
      <c r="B187" s="28" t="n">
        <v>11</v>
      </c>
      <c r="C187" s="8" t="n">
        <v>813.94</v>
      </c>
      <c r="D187" s="8" t="n">
        <v>1009.54</v>
      </c>
      <c r="E187" s="8" t="n">
        <v>135.28</v>
      </c>
      <c r="F187" s="8" t="n">
        <v>192.91</v>
      </c>
    </row>
    <row r="188" customFormat="false" ht="12.75" hidden="false" customHeight="true" outlineLevel="0" collapsed="false">
      <c r="A188" s="26" t="s">
        <v>39</v>
      </c>
      <c r="B188" s="28" t="n">
        <v>12</v>
      </c>
      <c r="C188" s="8" t="n">
        <v>807.83</v>
      </c>
      <c r="D188" s="8" t="n">
        <v>1021.13</v>
      </c>
      <c r="E188" s="8" t="n">
        <v>120.96</v>
      </c>
      <c r="F188" s="8" t="n">
        <v>210.61</v>
      </c>
    </row>
    <row r="189" customFormat="false" ht="12.75" hidden="false" customHeight="true" outlineLevel="0" collapsed="false">
      <c r="A189" s="26" t="s">
        <v>39</v>
      </c>
      <c r="B189" s="28" t="n">
        <v>13</v>
      </c>
      <c r="C189" s="8" t="n">
        <v>820.51</v>
      </c>
      <c r="D189" s="8" t="n">
        <v>1034.13</v>
      </c>
      <c r="E189" s="8" t="n">
        <v>120.55</v>
      </c>
      <c r="F189" s="8" t="n">
        <v>210.93</v>
      </c>
    </row>
    <row r="190" customFormat="false" ht="12.75" hidden="false" customHeight="true" outlineLevel="0" collapsed="false">
      <c r="A190" s="26" t="s">
        <v>39</v>
      </c>
      <c r="B190" s="28" t="n">
        <v>14</v>
      </c>
      <c r="C190" s="8" t="n">
        <v>833.04</v>
      </c>
      <c r="D190" s="8" t="n">
        <v>1039.61</v>
      </c>
      <c r="E190" s="8" t="n">
        <v>120.16</v>
      </c>
      <c r="F190" s="8" t="n">
        <v>203.87</v>
      </c>
    </row>
    <row r="191" customFormat="false" ht="12.75" hidden="false" customHeight="true" outlineLevel="0" collapsed="false">
      <c r="A191" s="26" t="s">
        <v>39</v>
      </c>
      <c r="B191" s="28" t="n">
        <v>15</v>
      </c>
      <c r="C191" s="8" t="n">
        <v>830.25</v>
      </c>
      <c r="D191" s="8" t="n">
        <v>1048.68</v>
      </c>
      <c r="E191" s="8" t="n">
        <v>120.14</v>
      </c>
      <c r="F191" s="8" t="n">
        <v>215.74</v>
      </c>
    </row>
    <row r="192" customFormat="false" ht="12.75" hidden="false" customHeight="true" outlineLevel="0" collapsed="false">
      <c r="A192" s="26" t="s">
        <v>39</v>
      </c>
      <c r="B192" s="28" t="n">
        <v>16</v>
      </c>
      <c r="C192" s="8" t="n">
        <v>816.32</v>
      </c>
      <c r="D192" s="8" t="n">
        <v>1037.01</v>
      </c>
      <c r="E192" s="8" t="n">
        <v>120.41</v>
      </c>
      <c r="F192" s="8" t="n">
        <v>217.99</v>
      </c>
    </row>
    <row r="193" customFormat="false" ht="12.75" hidden="false" customHeight="true" outlineLevel="0" collapsed="false">
      <c r="A193" s="26" t="s">
        <v>39</v>
      </c>
      <c r="B193" s="28" t="n">
        <v>17</v>
      </c>
      <c r="C193" s="8" t="n">
        <v>760.19</v>
      </c>
      <c r="D193" s="8" t="n">
        <v>988.51</v>
      </c>
      <c r="E193" s="8" t="n">
        <v>122.17</v>
      </c>
      <c r="F193" s="8" t="n">
        <v>225.63</v>
      </c>
    </row>
    <row r="194" customFormat="false" ht="12.75" hidden="false" customHeight="true" outlineLevel="0" collapsed="false">
      <c r="A194" s="26" t="s">
        <v>39</v>
      </c>
      <c r="B194" s="28" t="n">
        <v>18</v>
      </c>
      <c r="C194" s="8" t="n">
        <v>745.39</v>
      </c>
      <c r="D194" s="8" t="n">
        <v>966.33</v>
      </c>
      <c r="E194" s="8" t="n">
        <v>122.73</v>
      </c>
      <c r="F194" s="8" t="n">
        <v>218.25</v>
      </c>
    </row>
    <row r="195" customFormat="false" ht="12.75" hidden="false" customHeight="true" outlineLevel="0" collapsed="false">
      <c r="A195" s="26" t="s">
        <v>39</v>
      </c>
      <c r="B195" s="28" t="n">
        <v>19</v>
      </c>
      <c r="C195" s="8" t="n">
        <v>759.48</v>
      </c>
      <c r="D195" s="8" t="n">
        <v>1024.72</v>
      </c>
      <c r="E195" s="8" t="n">
        <v>121.37</v>
      </c>
      <c r="F195" s="8" t="n">
        <v>262.55</v>
      </c>
    </row>
    <row r="196" customFormat="false" ht="12.75" hidden="false" customHeight="true" outlineLevel="0" collapsed="false">
      <c r="A196" s="26" t="s">
        <v>39</v>
      </c>
      <c r="B196" s="28" t="n">
        <v>20</v>
      </c>
      <c r="C196" s="8" t="n">
        <v>865.36</v>
      </c>
      <c r="D196" s="8" t="n">
        <v>1076.24</v>
      </c>
      <c r="E196" s="8" t="n">
        <v>118.49</v>
      </c>
      <c r="F196" s="8" t="n">
        <v>208.19</v>
      </c>
    </row>
    <row r="197" customFormat="false" ht="12.75" hidden="false" customHeight="true" outlineLevel="0" collapsed="false">
      <c r="A197" s="26" t="s">
        <v>39</v>
      </c>
      <c r="B197" s="28" t="n">
        <v>21</v>
      </c>
      <c r="C197" s="8" t="n">
        <v>868.29</v>
      </c>
      <c r="D197" s="8" t="n">
        <v>1066.66</v>
      </c>
      <c r="E197" s="8" t="n">
        <v>140.26</v>
      </c>
      <c r="F197" s="8" t="n">
        <v>195.68</v>
      </c>
    </row>
    <row r="198" customFormat="false" ht="12.75" hidden="false" customHeight="true" outlineLevel="0" collapsed="false">
      <c r="A198" s="26" t="s">
        <v>39</v>
      </c>
      <c r="B198" s="28" t="n">
        <v>22</v>
      </c>
      <c r="C198" s="8" t="n">
        <v>824.36</v>
      </c>
      <c r="D198" s="8" t="n">
        <v>1019.53</v>
      </c>
      <c r="E198" s="8" t="n">
        <v>217.6</v>
      </c>
      <c r="F198" s="8" t="n">
        <v>192.48</v>
      </c>
    </row>
    <row r="199" customFormat="false" ht="12.75" hidden="false" customHeight="true" outlineLevel="0" collapsed="false">
      <c r="A199" s="26" t="s">
        <v>39</v>
      </c>
      <c r="B199" s="28" t="n">
        <v>23</v>
      </c>
      <c r="C199" s="8" t="n">
        <v>743.33</v>
      </c>
      <c r="D199" s="8" t="n">
        <v>936.89</v>
      </c>
      <c r="E199" s="8" t="n">
        <v>216.78</v>
      </c>
      <c r="F199" s="8" t="n">
        <v>190.87</v>
      </c>
    </row>
    <row r="200" customFormat="false" ht="12.75" hidden="false" customHeight="true" outlineLevel="0" collapsed="false">
      <c r="A200" s="26" t="s">
        <v>40</v>
      </c>
      <c r="B200" s="28" t="n">
        <v>0</v>
      </c>
      <c r="C200" s="8" t="n">
        <v>668.68</v>
      </c>
      <c r="D200" s="8" t="n">
        <v>859.54</v>
      </c>
      <c r="E200" s="8" t="n">
        <v>161.48</v>
      </c>
      <c r="F200" s="8" t="n">
        <v>188.17</v>
      </c>
    </row>
    <row r="201" customFormat="false" ht="12.75" hidden="false" customHeight="true" outlineLevel="0" collapsed="false">
      <c r="A201" s="26" t="s">
        <v>40</v>
      </c>
      <c r="B201" s="28" t="n">
        <v>1</v>
      </c>
      <c r="C201" s="8" t="n">
        <v>636.92</v>
      </c>
      <c r="D201" s="8" t="n">
        <v>827.79</v>
      </c>
      <c r="E201" s="8" t="n">
        <v>172.62</v>
      </c>
      <c r="F201" s="8" t="n">
        <v>188.18</v>
      </c>
    </row>
    <row r="202" customFormat="false" ht="12.75" hidden="false" customHeight="true" outlineLevel="0" collapsed="false">
      <c r="A202" s="26" t="s">
        <v>40</v>
      </c>
      <c r="B202" s="28" t="n">
        <v>2</v>
      </c>
      <c r="C202" s="8" t="n">
        <v>591.76</v>
      </c>
      <c r="D202" s="8" t="n">
        <v>781.43</v>
      </c>
      <c r="E202" s="8" t="n">
        <v>200.28</v>
      </c>
      <c r="F202" s="8" t="n">
        <v>186.98</v>
      </c>
    </row>
    <row r="203" customFormat="false" ht="12.75" hidden="false" customHeight="true" outlineLevel="0" collapsed="false">
      <c r="A203" s="26" t="s">
        <v>40</v>
      </c>
      <c r="B203" s="28" t="n">
        <v>3</v>
      </c>
      <c r="C203" s="8" t="n">
        <v>586.88</v>
      </c>
      <c r="D203" s="8" t="n">
        <v>776.38</v>
      </c>
      <c r="E203" s="8" t="n">
        <v>160.84</v>
      </c>
      <c r="F203" s="8" t="n">
        <v>186.8</v>
      </c>
    </row>
    <row r="204" customFormat="false" ht="12.75" hidden="false" customHeight="true" outlineLevel="0" collapsed="false">
      <c r="A204" s="26" t="s">
        <v>40</v>
      </c>
      <c r="B204" s="28" t="n">
        <v>4</v>
      </c>
      <c r="C204" s="8" t="n">
        <v>602.28</v>
      </c>
      <c r="D204" s="8" t="n">
        <v>792.45</v>
      </c>
      <c r="E204" s="8" t="n">
        <v>128.35</v>
      </c>
      <c r="F204" s="8" t="n">
        <v>187.48</v>
      </c>
    </row>
    <row r="205" customFormat="false" ht="12.75" hidden="false" customHeight="true" outlineLevel="0" collapsed="false">
      <c r="A205" s="26" t="s">
        <v>40</v>
      </c>
      <c r="B205" s="28" t="n">
        <v>5</v>
      </c>
      <c r="C205" s="8" t="n">
        <v>606.57</v>
      </c>
      <c r="D205" s="8" t="n">
        <v>828.38</v>
      </c>
      <c r="E205" s="8" t="n">
        <v>127.48</v>
      </c>
      <c r="F205" s="8" t="n">
        <v>219.12</v>
      </c>
    </row>
    <row r="206" customFormat="false" ht="12.75" hidden="false" customHeight="true" outlineLevel="0" collapsed="false">
      <c r="A206" s="26" t="s">
        <v>40</v>
      </c>
      <c r="B206" s="28" t="n">
        <v>6</v>
      </c>
      <c r="C206" s="8" t="n">
        <v>657.91</v>
      </c>
      <c r="D206" s="8" t="n">
        <v>905.58</v>
      </c>
      <c r="E206" s="8" t="n">
        <v>126.44</v>
      </c>
      <c r="F206" s="8" t="n">
        <v>244.98</v>
      </c>
    </row>
    <row r="207" customFormat="false" ht="12.75" hidden="false" customHeight="true" outlineLevel="0" collapsed="false">
      <c r="A207" s="26" t="s">
        <v>40</v>
      </c>
      <c r="B207" s="28" t="n">
        <v>7</v>
      </c>
      <c r="C207" s="8" t="n">
        <v>725.16</v>
      </c>
      <c r="D207" s="8" t="n">
        <v>923.93</v>
      </c>
      <c r="E207" s="8" t="n">
        <v>122.63</v>
      </c>
      <c r="F207" s="8" t="n">
        <v>196.08</v>
      </c>
    </row>
    <row r="208" customFormat="false" ht="12.75" hidden="false" customHeight="true" outlineLevel="0" collapsed="false">
      <c r="A208" s="26" t="s">
        <v>40</v>
      </c>
      <c r="B208" s="28" t="n">
        <v>8</v>
      </c>
      <c r="C208" s="8" t="n">
        <v>783.08</v>
      </c>
      <c r="D208" s="8" t="n">
        <v>1052.03</v>
      </c>
      <c r="E208" s="8" t="n">
        <v>121.83</v>
      </c>
      <c r="F208" s="8" t="n">
        <v>266.26</v>
      </c>
    </row>
    <row r="209" customFormat="false" ht="12.75" hidden="false" customHeight="true" outlineLevel="0" collapsed="false">
      <c r="A209" s="26" t="s">
        <v>40</v>
      </c>
      <c r="B209" s="28" t="n">
        <v>9</v>
      </c>
      <c r="C209" s="8" t="n">
        <v>834.12</v>
      </c>
      <c r="D209" s="8" t="n">
        <v>1033.73</v>
      </c>
      <c r="E209" s="8" t="n">
        <v>120.9</v>
      </c>
      <c r="F209" s="8" t="n">
        <v>196.92</v>
      </c>
    </row>
    <row r="210" customFormat="false" ht="12.75" hidden="false" customHeight="true" outlineLevel="0" collapsed="false">
      <c r="A210" s="26" t="s">
        <v>40</v>
      </c>
      <c r="B210" s="28" t="n">
        <v>10</v>
      </c>
      <c r="C210" s="8" t="n">
        <v>835.23</v>
      </c>
      <c r="D210" s="8" t="n">
        <v>1032.88</v>
      </c>
      <c r="E210" s="8" t="n">
        <v>128</v>
      </c>
      <c r="F210" s="8" t="n">
        <v>194.96</v>
      </c>
    </row>
    <row r="211" customFormat="false" ht="12.75" hidden="false" customHeight="true" outlineLevel="0" collapsed="false">
      <c r="A211" s="26" t="s">
        <v>40</v>
      </c>
      <c r="B211" s="28" t="n">
        <v>11</v>
      </c>
      <c r="C211" s="8" t="n">
        <v>829.37</v>
      </c>
      <c r="D211" s="8" t="n">
        <v>1026.68</v>
      </c>
      <c r="E211" s="8" t="n">
        <v>143.87</v>
      </c>
      <c r="F211" s="8" t="n">
        <v>194.62</v>
      </c>
    </row>
    <row r="212" customFormat="false" ht="12.75" hidden="false" customHeight="true" outlineLevel="0" collapsed="false">
      <c r="A212" s="26" t="s">
        <v>40</v>
      </c>
      <c r="B212" s="28" t="n">
        <v>12</v>
      </c>
      <c r="C212" s="8" t="n">
        <v>823.16</v>
      </c>
      <c r="D212" s="8" t="n">
        <v>1020.64</v>
      </c>
      <c r="E212" s="8" t="n">
        <v>150.14</v>
      </c>
      <c r="F212" s="8" t="n">
        <v>194.79</v>
      </c>
    </row>
    <row r="213" customFormat="false" ht="12.75" hidden="false" customHeight="true" outlineLevel="0" collapsed="false">
      <c r="A213" s="26" t="s">
        <v>40</v>
      </c>
      <c r="B213" s="28" t="n">
        <v>13</v>
      </c>
      <c r="C213" s="8" t="n">
        <v>832.42</v>
      </c>
      <c r="D213" s="8" t="n">
        <v>1030.1</v>
      </c>
      <c r="E213" s="8" t="n">
        <v>132.94</v>
      </c>
      <c r="F213" s="8" t="n">
        <v>195</v>
      </c>
    </row>
    <row r="214" customFormat="false" ht="12.75" hidden="false" customHeight="true" outlineLevel="0" collapsed="false">
      <c r="A214" s="26" t="s">
        <v>40</v>
      </c>
      <c r="B214" s="28" t="n">
        <v>14</v>
      </c>
      <c r="C214" s="8" t="n">
        <v>839.01</v>
      </c>
      <c r="D214" s="8" t="n">
        <v>1036.75</v>
      </c>
      <c r="E214" s="8" t="n">
        <v>135.61</v>
      </c>
      <c r="F214" s="8" t="n">
        <v>195.05</v>
      </c>
    </row>
    <row r="215" customFormat="false" ht="12.75" hidden="false" customHeight="true" outlineLevel="0" collapsed="false">
      <c r="A215" s="26" t="s">
        <v>40</v>
      </c>
      <c r="B215" s="28" t="n">
        <v>15</v>
      </c>
      <c r="C215" s="8" t="n">
        <v>843.81</v>
      </c>
      <c r="D215" s="8" t="n">
        <v>1041.89</v>
      </c>
      <c r="E215" s="8" t="n">
        <v>184.1</v>
      </c>
      <c r="F215" s="8" t="n">
        <v>195.4</v>
      </c>
    </row>
    <row r="216" customFormat="false" ht="12.75" hidden="false" customHeight="true" outlineLevel="0" collapsed="false">
      <c r="A216" s="26" t="s">
        <v>40</v>
      </c>
      <c r="B216" s="28" t="n">
        <v>16</v>
      </c>
      <c r="C216" s="8" t="n">
        <v>837.66</v>
      </c>
      <c r="D216" s="8" t="n">
        <v>1035.61</v>
      </c>
      <c r="E216" s="8" t="n">
        <v>199.62</v>
      </c>
      <c r="F216" s="8" t="n">
        <v>195.26</v>
      </c>
    </row>
    <row r="217" customFormat="false" ht="12.75" hidden="false" customHeight="true" outlineLevel="0" collapsed="false">
      <c r="A217" s="26" t="s">
        <v>40</v>
      </c>
      <c r="B217" s="28" t="n">
        <v>17</v>
      </c>
      <c r="C217" s="8" t="n">
        <v>792.01</v>
      </c>
      <c r="D217" s="8" t="n">
        <v>988.32</v>
      </c>
      <c r="E217" s="8" t="n">
        <v>156.59</v>
      </c>
      <c r="F217" s="8" t="n">
        <v>193.62</v>
      </c>
    </row>
    <row r="218" customFormat="false" ht="12.75" hidden="false" customHeight="true" outlineLevel="0" collapsed="false">
      <c r="A218" s="26" t="s">
        <v>40</v>
      </c>
      <c r="B218" s="28" t="n">
        <v>18</v>
      </c>
      <c r="C218" s="8" t="n">
        <v>780.77</v>
      </c>
      <c r="D218" s="8" t="n">
        <v>976.5</v>
      </c>
      <c r="E218" s="8" t="n">
        <v>152.76</v>
      </c>
      <c r="F218" s="8" t="n">
        <v>193.05</v>
      </c>
    </row>
    <row r="219" customFormat="false" ht="12.75" hidden="false" customHeight="true" outlineLevel="0" collapsed="false">
      <c r="A219" s="26" t="s">
        <v>40</v>
      </c>
      <c r="B219" s="28" t="n">
        <v>19</v>
      </c>
      <c r="C219" s="8" t="n">
        <v>791.44</v>
      </c>
      <c r="D219" s="8" t="n">
        <v>1066.3</v>
      </c>
      <c r="E219" s="8" t="n">
        <v>119.47</v>
      </c>
      <c r="F219" s="8" t="n">
        <v>272.17</v>
      </c>
    </row>
    <row r="220" customFormat="false" ht="12.75" hidden="false" customHeight="true" outlineLevel="0" collapsed="false">
      <c r="A220" s="26" t="s">
        <v>40</v>
      </c>
      <c r="B220" s="28" t="n">
        <v>20</v>
      </c>
      <c r="C220" s="8" t="n">
        <v>866.41</v>
      </c>
      <c r="D220" s="8" t="n">
        <v>1172.83</v>
      </c>
      <c r="E220" s="8" t="n">
        <v>118.24</v>
      </c>
      <c r="F220" s="8" t="n">
        <v>303.73</v>
      </c>
    </row>
    <row r="221" customFormat="false" ht="12.75" hidden="false" customHeight="true" outlineLevel="0" collapsed="false">
      <c r="A221" s="26" t="s">
        <v>40</v>
      </c>
      <c r="B221" s="28" t="n">
        <v>21</v>
      </c>
      <c r="C221" s="8" t="n">
        <v>869.78</v>
      </c>
      <c r="D221" s="8" t="n">
        <v>1068.42</v>
      </c>
      <c r="E221" s="8" t="n">
        <v>210.12</v>
      </c>
      <c r="F221" s="8" t="n">
        <v>195.95</v>
      </c>
    </row>
    <row r="222" customFormat="false" ht="12.75" hidden="false" customHeight="true" outlineLevel="0" collapsed="false">
      <c r="A222" s="26" t="s">
        <v>40</v>
      </c>
      <c r="B222" s="28" t="n">
        <v>22</v>
      </c>
      <c r="C222" s="8" t="n">
        <v>861.48</v>
      </c>
      <c r="D222" s="8" t="n">
        <v>1058.45</v>
      </c>
      <c r="E222" s="8" t="n">
        <v>253.94</v>
      </c>
      <c r="F222" s="8" t="n">
        <v>194.28</v>
      </c>
    </row>
    <row r="223" customFormat="false" ht="12.75" hidden="false" customHeight="true" outlineLevel="0" collapsed="false">
      <c r="A223" s="26" t="s">
        <v>40</v>
      </c>
      <c r="B223" s="28" t="n">
        <v>23</v>
      </c>
      <c r="C223" s="8" t="n">
        <v>728.97</v>
      </c>
      <c r="D223" s="8" t="n">
        <v>921.99</v>
      </c>
      <c r="E223" s="8" t="n">
        <v>206.79</v>
      </c>
      <c r="F223" s="8" t="n">
        <v>190.34</v>
      </c>
    </row>
    <row r="224" customFormat="false" ht="12.75" hidden="false" customHeight="true" outlineLevel="0" collapsed="false">
      <c r="A224" s="26" t="s">
        <v>41</v>
      </c>
      <c r="B224" s="28" t="n">
        <v>0</v>
      </c>
      <c r="C224" s="8" t="n">
        <v>698.99</v>
      </c>
      <c r="D224" s="8" t="n">
        <v>891.3</v>
      </c>
      <c r="E224" s="8" t="n">
        <v>172.39</v>
      </c>
      <c r="F224" s="8" t="n">
        <v>189.61</v>
      </c>
    </row>
    <row r="225" customFormat="false" ht="12.75" hidden="false" customHeight="true" outlineLevel="0" collapsed="false">
      <c r="A225" s="26" t="s">
        <v>41</v>
      </c>
      <c r="B225" s="28" t="n">
        <v>1</v>
      </c>
      <c r="C225" s="8" t="n">
        <v>649.97</v>
      </c>
      <c r="D225" s="8" t="n">
        <v>841.37</v>
      </c>
      <c r="E225" s="8" t="n">
        <v>181.87</v>
      </c>
      <c r="F225" s="8" t="n">
        <v>188.71</v>
      </c>
    </row>
    <row r="226" customFormat="false" ht="12.75" hidden="false" customHeight="true" outlineLevel="0" collapsed="false">
      <c r="A226" s="26" t="s">
        <v>41</v>
      </c>
      <c r="B226" s="28" t="n">
        <v>2</v>
      </c>
      <c r="C226" s="8" t="n">
        <v>599.25</v>
      </c>
      <c r="D226" s="8" t="n">
        <v>789.31</v>
      </c>
      <c r="E226" s="8" t="n">
        <v>215.73</v>
      </c>
      <c r="F226" s="8" t="n">
        <v>187.37</v>
      </c>
    </row>
    <row r="227" customFormat="false" ht="12.75" hidden="false" customHeight="true" outlineLevel="0" collapsed="false">
      <c r="A227" s="26" t="s">
        <v>41</v>
      </c>
      <c r="B227" s="28" t="n">
        <v>3</v>
      </c>
      <c r="C227" s="8" t="n">
        <v>591.3</v>
      </c>
      <c r="D227" s="8" t="n">
        <v>781.09</v>
      </c>
      <c r="E227" s="8" t="n">
        <v>135.62</v>
      </c>
      <c r="F227" s="8" t="n">
        <v>187.1</v>
      </c>
    </row>
    <row r="228" customFormat="false" ht="12.75" hidden="false" customHeight="true" outlineLevel="0" collapsed="false">
      <c r="A228" s="26" t="s">
        <v>41</v>
      </c>
      <c r="B228" s="28" t="n">
        <v>4</v>
      </c>
      <c r="C228" s="8" t="n">
        <v>594.52</v>
      </c>
      <c r="D228" s="8" t="n">
        <v>791.05</v>
      </c>
      <c r="E228" s="8" t="n">
        <v>127.06</v>
      </c>
      <c r="F228" s="8" t="n">
        <v>193.84</v>
      </c>
    </row>
    <row r="229" customFormat="false" ht="12.75" hidden="false" customHeight="true" outlineLevel="0" collapsed="false">
      <c r="A229" s="26" t="s">
        <v>41</v>
      </c>
      <c r="B229" s="28" t="n">
        <v>5</v>
      </c>
      <c r="C229" s="8" t="n">
        <v>615.03</v>
      </c>
      <c r="D229" s="8" t="n">
        <v>840.04</v>
      </c>
      <c r="E229" s="8" t="n">
        <v>127.1</v>
      </c>
      <c r="F229" s="8" t="n">
        <v>222.32</v>
      </c>
    </row>
    <row r="230" customFormat="false" ht="12.75" hidden="false" customHeight="true" outlineLevel="0" collapsed="false">
      <c r="A230" s="26" t="s">
        <v>41</v>
      </c>
      <c r="B230" s="28" t="n">
        <v>6</v>
      </c>
      <c r="C230" s="8" t="n">
        <v>651.98</v>
      </c>
      <c r="D230" s="8" t="n">
        <v>900.89</v>
      </c>
      <c r="E230" s="8" t="n">
        <v>126.78</v>
      </c>
      <c r="F230" s="8" t="n">
        <v>246.22</v>
      </c>
    </row>
    <row r="231" customFormat="false" ht="12.75" hidden="false" customHeight="true" outlineLevel="0" collapsed="false">
      <c r="A231" s="26" t="s">
        <v>41</v>
      </c>
      <c r="B231" s="28" t="n">
        <v>7</v>
      </c>
      <c r="C231" s="8" t="n">
        <v>731.5</v>
      </c>
      <c r="D231" s="8" t="n">
        <v>931.17</v>
      </c>
      <c r="E231" s="8" t="n">
        <v>122.9</v>
      </c>
      <c r="F231" s="8" t="n">
        <v>196.97</v>
      </c>
    </row>
    <row r="232" customFormat="false" ht="12.75" hidden="false" customHeight="true" outlineLevel="0" collapsed="false">
      <c r="A232" s="26" t="s">
        <v>41</v>
      </c>
      <c r="B232" s="28" t="n">
        <v>8</v>
      </c>
      <c r="C232" s="8" t="n">
        <v>755.03</v>
      </c>
      <c r="D232" s="8" t="n">
        <v>983.89</v>
      </c>
      <c r="E232" s="8" t="n">
        <v>123.56</v>
      </c>
      <c r="F232" s="8" t="n">
        <v>226.18</v>
      </c>
    </row>
    <row r="233" customFormat="false" ht="12.75" hidden="false" customHeight="true" outlineLevel="0" collapsed="false">
      <c r="A233" s="26" t="s">
        <v>41</v>
      </c>
      <c r="B233" s="28" t="n">
        <v>9</v>
      </c>
      <c r="C233" s="8" t="n">
        <v>800.89</v>
      </c>
      <c r="D233" s="8" t="n">
        <v>995.41</v>
      </c>
      <c r="E233" s="8" t="n">
        <v>151.06</v>
      </c>
      <c r="F233" s="8" t="n">
        <v>191.83</v>
      </c>
    </row>
    <row r="234" customFormat="false" ht="12.75" hidden="false" customHeight="true" outlineLevel="0" collapsed="false">
      <c r="A234" s="26" t="s">
        <v>41</v>
      </c>
      <c r="B234" s="28" t="n">
        <v>10</v>
      </c>
      <c r="C234" s="8" t="n">
        <v>820.26</v>
      </c>
      <c r="D234" s="8" t="n">
        <v>1015.55</v>
      </c>
      <c r="E234" s="8" t="n">
        <v>187.06</v>
      </c>
      <c r="F234" s="8" t="n">
        <v>192.6</v>
      </c>
    </row>
    <row r="235" customFormat="false" ht="12.75" hidden="false" customHeight="true" outlineLevel="0" collapsed="false">
      <c r="A235" s="26" t="s">
        <v>41</v>
      </c>
      <c r="B235" s="28" t="n">
        <v>11</v>
      </c>
      <c r="C235" s="8" t="n">
        <v>819.11</v>
      </c>
      <c r="D235" s="8" t="n">
        <v>1014.24</v>
      </c>
      <c r="E235" s="8" t="n">
        <v>195.87</v>
      </c>
      <c r="F235" s="8" t="n">
        <v>192.44</v>
      </c>
    </row>
    <row r="236" customFormat="false" ht="12.75" hidden="false" customHeight="true" outlineLevel="0" collapsed="false">
      <c r="A236" s="26" t="s">
        <v>41</v>
      </c>
      <c r="B236" s="28" t="n">
        <v>12</v>
      </c>
      <c r="C236" s="8" t="n">
        <v>815.77</v>
      </c>
      <c r="D236" s="8" t="n">
        <v>1011.1</v>
      </c>
      <c r="E236" s="8" t="n">
        <v>185.15</v>
      </c>
      <c r="F236" s="8" t="n">
        <v>192.65</v>
      </c>
    </row>
    <row r="237" customFormat="false" ht="12.75" hidden="false" customHeight="true" outlineLevel="0" collapsed="false">
      <c r="A237" s="26" t="s">
        <v>41</v>
      </c>
      <c r="B237" s="28" t="n">
        <v>13</v>
      </c>
      <c r="C237" s="8" t="n">
        <v>816.79</v>
      </c>
      <c r="D237" s="8" t="n">
        <v>1012.22</v>
      </c>
      <c r="E237" s="8" t="n">
        <v>183.69</v>
      </c>
      <c r="F237" s="8" t="n">
        <v>192.74</v>
      </c>
    </row>
    <row r="238" customFormat="false" ht="12.75" hidden="false" customHeight="true" outlineLevel="0" collapsed="false">
      <c r="A238" s="26" t="s">
        <v>41</v>
      </c>
      <c r="B238" s="28" t="n">
        <v>14</v>
      </c>
      <c r="C238" s="8" t="n">
        <v>825.75</v>
      </c>
      <c r="D238" s="8" t="n">
        <v>1021.45</v>
      </c>
      <c r="E238" s="8" t="n">
        <v>190.71</v>
      </c>
      <c r="F238" s="8" t="n">
        <v>193.01</v>
      </c>
    </row>
    <row r="239" customFormat="false" ht="12.75" hidden="false" customHeight="true" outlineLevel="0" collapsed="false">
      <c r="A239" s="26" t="s">
        <v>41</v>
      </c>
      <c r="B239" s="28" t="n">
        <v>15</v>
      </c>
      <c r="C239" s="8" t="n">
        <v>821.15</v>
      </c>
      <c r="D239" s="8" t="n">
        <v>1016.88</v>
      </c>
      <c r="E239" s="8" t="n">
        <v>195.69</v>
      </c>
      <c r="F239" s="8" t="n">
        <v>193.04</v>
      </c>
    </row>
    <row r="240" customFormat="false" ht="12.75" hidden="false" customHeight="true" outlineLevel="0" collapsed="false">
      <c r="A240" s="26" t="s">
        <v>41</v>
      </c>
      <c r="B240" s="28" t="n">
        <v>16</v>
      </c>
      <c r="C240" s="8" t="n">
        <v>813.22</v>
      </c>
      <c r="D240" s="8" t="n">
        <v>1011.19</v>
      </c>
      <c r="E240" s="8" t="n">
        <v>194.55</v>
      </c>
      <c r="F240" s="8" t="n">
        <v>195.28</v>
      </c>
    </row>
    <row r="241" customFormat="false" ht="12.75" hidden="false" customHeight="true" outlineLevel="0" collapsed="false">
      <c r="A241" s="26" t="s">
        <v>41</v>
      </c>
      <c r="B241" s="28" t="n">
        <v>17</v>
      </c>
      <c r="C241" s="8" t="n">
        <v>778.82</v>
      </c>
      <c r="D241" s="8" t="n">
        <v>975.4</v>
      </c>
      <c r="E241" s="8" t="n">
        <v>167.62</v>
      </c>
      <c r="F241" s="8" t="n">
        <v>193.89</v>
      </c>
    </row>
    <row r="242" customFormat="false" ht="12.75" hidden="false" customHeight="true" outlineLevel="0" collapsed="false">
      <c r="A242" s="26" t="s">
        <v>41</v>
      </c>
      <c r="B242" s="28" t="n">
        <v>18</v>
      </c>
      <c r="C242" s="8" t="n">
        <v>775.87</v>
      </c>
      <c r="D242" s="8" t="n">
        <v>972.18</v>
      </c>
      <c r="E242" s="8" t="n">
        <v>161.96</v>
      </c>
      <c r="F242" s="8" t="n">
        <v>193.62</v>
      </c>
    </row>
    <row r="243" customFormat="false" ht="12.75" hidden="false" customHeight="true" outlineLevel="0" collapsed="false">
      <c r="A243" s="26" t="s">
        <v>41</v>
      </c>
      <c r="B243" s="28" t="n">
        <v>19</v>
      </c>
      <c r="C243" s="8" t="n">
        <v>791.65</v>
      </c>
      <c r="D243" s="8" t="n">
        <v>1120.96</v>
      </c>
      <c r="E243" s="8" t="n">
        <v>119.71</v>
      </c>
      <c r="F243" s="8" t="n">
        <v>326.62</v>
      </c>
    </row>
    <row r="244" customFormat="false" ht="12.75" hidden="false" customHeight="true" outlineLevel="0" collapsed="false">
      <c r="A244" s="26" t="s">
        <v>41</v>
      </c>
      <c r="B244" s="28" t="n">
        <v>20</v>
      </c>
      <c r="C244" s="8" t="n">
        <v>884.84</v>
      </c>
      <c r="D244" s="8" t="n">
        <v>1512.84</v>
      </c>
      <c r="E244" s="8" t="n">
        <v>117.32</v>
      </c>
      <c r="F244" s="8" t="n">
        <v>625.31</v>
      </c>
    </row>
    <row r="245" customFormat="false" ht="12.75" hidden="false" customHeight="true" outlineLevel="0" collapsed="false">
      <c r="A245" s="26" t="s">
        <v>41</v>
      </c>
      <c r="B245" s="28" t="n">
        <v>21</v>
      </c>
      <c r="C245" s="8" t="n">
        <v>988.09</v>
      </c>
      <c r="D245" s="8" t="n">
        <v>1192.12</v>
      </c>
      <c r="E245" s="8" t="n">
        <v>232.97</v>
      </c>
      <c r="F245" s="8" t="n">
        <v>201.34</v>
      </c>
    </row>
    <row r="246" customFormat="false" ht="12.75" hidden="false" customHeight="true" outlineLevel="0" collapsed="false">
      <c r="A246" s="26" t="s">
        <v>41</v>
      </c>
      <c r="B246" s="28" t="n">
        <v>22</v>
      </c>
      <c r="C246" s="8" t="n">
        <v>837.62</v>
      </c>
      <c r="D246" s="8" t="n">
        <v>1034.06</v>
      </c>
      <c r="E246" s="8" t="n">
        <v>208.95</v>
      </c>
      <c r="F246" s="8" t="n">
        <v>193.76</v>
      </c>
    </row>
    <row r="247" customFormat="false" ht="12.75" hidden="false" customHeight="true" outlineLevel="0" collapsed="false">
      <c r="A247" s="26" t="s">
        <v>41</v>
      </c>
      <c r="B247" s="28" t="n">
        <v>23</v>
      </c>
      <c r="C247" s="8" t="n">
        <v>732.11</v>
      </c>
      <c r="D247" s="8" t="n">
        <v>925.99</v>
      </c>
      <c r="E247" s="8" t="n">
        <v>179.11</v>
      </c>
      <c r="F247" s="8" t="n">
        <v>191.19</v>
      </c>
    </row>
    <row r="248" customFormat="false" ht="12.75" hidden="false" customHeight="true" outlineLevel="0" collapsed="false">
      <c r="A248" s="26" t="s">
        <v>42</v>
      </c>
      <c r="B248" s="28" t="n">
        <v>0</v>
      </c>
      <c r="C248" s="8" t="n">
        <v>710.44</v>
      </c>
      <c r="D248" s="8" t="n">
        <v>903.74</v>
      </c>
      <c r="E248" s="8" t="n">
        <v>164.05</v>
      </c>
      <c r="F248" s="8" t="n">
        <v>190.61</v>
      </c>
    </row>
    <row r="249" customFormat="false" ht="12.75" hidden="false" customHeight="true" outlineLevel="0" collapsed="false">
      <c r="A249" s="26" t="s">
        <v>42</v>
      </c>
      <c r="B249" s="28" t="n">
        <v>1</v>
      </c>
      <c r="C249" s="8" t="n">
        <v>666.05</v>
      </c>
      <c r="D249" s="8" t="n">
        <v>858.55</v>
      </c>
      <c r="E249" s="8" t="n">
        <v>141.77</v>
      </c>
      <c r="F249" s="8" t="n">
        <v>189.81</v>
      </c>
    </row>
    <row r="250" customFormat="false" ht="12.75" hidden="false" customHeight="true" outlineLevel="0" collapsed="false">
      <c r="A250" s="26" t="s">
        <v>42</v>
      </c>
      <c r="B250" s="28" t="n">
        <v>2</v>
      </c>
      <c r="C250" s="8" t="n">
        <v>629.5</v>
      </c>
      <c r="D250" s="8" t="n">
        <v>820.79</v>
      </c>
      <c r="E250" s="8" t="n">
        <v>146.8</v>
      </c>
      <c r="F250" s="8" t="n">
        <v>188.61</v>
      </c>
    </row>
    <row r="251" customFormat="false" ht="12.75" hidden="false" customHeight="true" outlineLevel="0" collapsed="false">
      <c r="A251" s="26" t="s">
        <v>42</v>
      </c>
      <c r="B251" s="28" t="n">
        <v>3</v>
      </c>
      <c r="C251" s="8" t="n">
        <v>612.08</v>
      </c>
      <c r="D251" s="8" t="n">
        <v>833.48</v>
      </c>
      <c r="E251" s="8" t="n">
        <v>125.88</v>
      </c>
      <c r="F251" s="8" t="n">
        <v>218.71</v>
      </c>
    </row>
    <row r="252" customFormat="false" ht="12.75" hidden="false" customHeight="true" outlineLevel="0" collapsed="false">
      <c r="A252" s="26" t="s">
        <v>42</v>
      </c>
      <c r="B252" s="28" t="n">
        <v>4</v>
      </c>
      <c r="C252" s="8" t="n">
        <v>640.75</v>
      </c>
      <c r="D252" s="8" t="n">
        <v>862.26</v>
      </c>
      <c r="E252" s="8" t="n">
        <v>124.73</v>
      </c>
      <c r="F252" s="8" t="n">
        <v>218.81</v>
      </c>
    </row>
    <row r="253" customFormat="false" ht="12.75" hidden="false" customHeight="true" outlineLevel="0" collapsed="false">
      <c r="A253" s="26" t="s">
        <v>42</v>
      </c>
      <c r="B253" s="28" t="n">
        <v>5</v>
      </c>
      <c r="C253" s="8" t="n">
        <v>636.08</v>
      </c>
      <c r="D253" s="8" t="n">
        <v>880.11</v>
      </c>
      <c r="E253" s="8" t="n">
        <v>125.86</v>
      </c>
      <c r="F253" s="8" t="n">
        <v>241.34</v>
      </c>
    </row>
    <row r="254" customFormat="false" ht="12.75" hidden="false" customHeight="true" outlineLevel="0" collapsed="false">
      <c r="A254" s="26" t="s">
        <v>42</v>
      </c>
      <c r="B254" s="28" t="n">
        <v>6</v>
      </c>
      <c r="C254" s="8" t="n">
        <v>700.79</v>
      </c>
      <c r="D254" s="8" t="n">
        <v>914</v>
      </c>
      <c r="E254" s="8" t="n">
        <v>124.32</v>
      </c>
      <c r="F254" s="8" t="n">
        <v>210.52</v>
      </c>
    </row>
    <row r="255" customFormat="false" ht="12.75" hidden="false" customHeight="true" outlineLevel="0" collapsed="false">
      <c r="A255" s="26" t="s">
        <v>42</v>
      </c>
      <c r="B255" s="28" t="n">
        <v>7</v>
      </c>
      <c r="C255" s="8" t="n">
        <v>729.45</v>
      </c>
      <c r="D255" s="8" t="n">
        <v>929.4</v>
      </c>
      <c r="E255" s="8" t="n">
        <v>122.95</v>
      </c>
      <c r="F255" s="8" t="n">
        <v>197.26</v>
      </c>
    </row>
    <row r="256" customFormat="false" ht="12.75" hidden="false" customHeight="true" outlineLevel="0" collapsed="false">
      <c r="A256" s="26" t="s">
        <v>42</v>
      </c>
      <c r="B256" s="28" t="n">
        <v>8</v>
      </c>
      <c r="C256" s="8" t="n">
        <v>792.77</v>
      </c>
      <c r="D256" s="8" t="n">
        <v>1003.32</v>
      </c>
      <c r="E256" s="8" t="n">
        <v>122.01</v>
      </c>
      <c r="F256" s="8" t="n">
        <v>207.86</v>
      </c>
    </row>
    <row r="257" customFormat="false" ht="12.75" hidden="false" customHeight="true" outlineLevel="0" collapsed="false">
      <c r="A257" s="26" t="s">
        <v>42</v>
      </c>
      <c r="B257" s="28" t="n">
        <v>9</v>
      </c>
      <c r="C257" s="8" t="n">
        <v>838.12</v>
      </c>
      <c r="D257" s="8" t="n">
        <v>1034.06</v>
      </c>
      <c r="E257" s="8" t="n">
        <v>179.51</v>
      </c>
      <c r="F257" s="8" t="n">
        <v>193.25</v>
      </c>
    </row>
    <row r="258" customFormat="false" ht="12.75" hidden="false" customHeight="true" outlineLevel="0" collapsed="false">
      <c r="A258" s="26" t="s">
        <v>42</v>
      </c>
      <c r="B258" s="28" t="n">
        <v>10</v>
      </c>
      <c r="C258" s="8" t="n">
        <v>854.19</v>
      </c>
      <c r="D258" s="8" t="n">
        <v>1050.89</v>
      </c>
      <c r="E258" s="8" t="n">
        <v>193.59</v>
      </c>
      <c r="F258" s="8" t="n">
        <v>194.01</v>
      </c>
    </row>
    <row r="259" customFormat="false" ht="12.75" hidden="false" customHeight="true" outlineLevel="0" collapsed="false">
      <c r="A259" s="26" t="s">
        <v>42</v>
      </c>
      <c r="B259" s="28" t="n">
        <v>11</v>
      </c>
      <c r="C259" s="8" t="n">
        <v>848.31</v>
      </c>
      <c r="D259" s="8" t="n">
        <v>1044.83</v>
      </c>
      <c r="E259" s="8" t="n">
        <v>205.25</v>
      </c>
      <c r="F259" s="8" t="n">
        <v>193.82</v>
      </c>
    </row>
    <row r="260" customFormat="false" ht="12.75" hidden="false" customHeight="true" outlineLevel="0" collapsed="false">
      <c r="A260" s="26" t="s">
        <v>42</v>
      </c>
      <c r="B260" s="28" t="n">
        <v>12</v>
      </c>
      <c r="C260" s="8" t="n">
        <v>840.3</v>
      </c>
      <c r="D260" s="8" t="n">
        <v>1036.81</v>
      </c>
      <c r="E260" s="8" t="n">
        <v>193.58</v>
      </c>
      <c r="F260" s="8" t="n">
        <v>193.81</v>
      </c>
    </row>
    <row r="261" customFormat="false" ht="12.75" hidden="false" customHeight="true" outlineLevel="0" collapsed="false">
      <c r="A261" s="26" t="s">
        <v>42</v>
      </c>
      <c r="B261" s="28" t="n">
        <v>13</v>
      </c>
      <c r="C261" s="8" t="n">
        <v>847.99</v>
      </c>
      <c r="D261" s="8" t="n">
        <v>1044.77</v>
      </c>
      <c r="E261" s="8" t="n">
        <v>192.9</v>
      </c>
      <c r="F261" s="8" t="n">
        <v>194.08</v>
      </c>
    </row>
    <row r="262" customFormat="false" ht="12.75" hidden="false" customHeight="true" outlineLevel="0" collapsed="false">
      <c r="A262" s="26" t="s">
        <v>42</v>
      </c>
      <c r="B262" s="28" t="n">
        <v>14</v>
      </c>
      <c r="C262" s="8" t="n">
        <v>850.08</v>
      </c>
      <c r="D262" s="8" t="n">
        <v>1049</v>
      </c>
      <c r="E262" s="8" t="n">
        <v>193.2</v>
      </c>
      <c r="F262" s="8" t="n">
        <v>196.23</v>
      </c>
    </row>
    <row r="263" customFormat="false" ht="12.75" hidden="false" customHeight="true" outlineLevel="0" collapsed="false">
      <c r="A263" s="26" t="s">
        <v>42</v>
      </c>
      <c r="B263" s="28" t="n">
        <v>15</v>
      </c>
      <c r="C263" s="8" t="n">
        <v>844.86</v>
      </c>
      <c r="D263" s="8" t="n">
        <v>1043.75</v>
      </c>
      <c r="E263" s="8" t="n">
        <v>203.78</v>
      </c>
      <c r="F263" s="8" t="n">
        <v>196.19</v>
      </c>
    </row>
    <row r="264" customFormat="false" ht="12.75" hidden="false" customHeight="true" outlineLevel="0" collapsed="false">
      <c r="A264" s="26" t="s">
        <v>42</v>
      </c>
      <c r="B264" s="28" t="n">
        <v>16</v>
      </c>
      <c r="C264" s="8" t="n">
        <v>837</v>
      </c>
      <c r="D264" s="8" t="n">
        <v>1035.86</v>
      </c>
      <c r="E264" s="8" t="n">
        <v>213.15</v>
      </c>
      <c r="F264" s="8" t="n">
        <v>196.17</v>
      </c>
    </row>
    <row r="265" customFormat="false" ht="12.75" hidden="false" customHeight="true" outlineLevel="0" collapsed="false">
      <c r="A265" s="26" t="s">
        <v>42</v>
      </c>
      <c r="B265" s="28" t="n">
        <v>17</v>
      </c>
      <c r="C265" s="8" t="n">
        <v>776.84</v>
      </c>
      <c r="D265" s="8" t="n">
        <v>973.13</v>
      </c>
      <c r="E265" s="8" t="n">
        <v>169.53</v>
      </c>
      <c r="F265" s="8" t="n">
        <v>193.59</v>
      </c>
    </row>
    <row r="266" customFormat="false" ht="12.75" hidden="false" customHeight="true" outlineLevel="0" collapsed="false">
      <c r="A266" s="26" t="s">
        <v>42</v>
      </c>
      <c r="B266" s="28" t="n">
        <v>18</v>
      </c>
      <c r="C266" s="8" t="n">
        <v>775.68</v>
      </c>
      <c r="D266" s="8" t="n">
        <v>971.56</v>
      </c>
      <c r="E266" s="8" t="n">
        <v>161.74</v>
      </c>
      <c r="F266" s="8" t="n">
        <v>193.19</v>
      </c>
    </row>
    <row r="267" customFormat="false" ht="12.75" hidden="false" customHeight="true" outlineLevel="0" collapsed="false">
      <c r="A267" s="26" t="s">
        <v>42</v>
      </c>
      <c r="B267" s="28" t="n">
        <v>19</v>
      </c>
      <c r="C267" s="8" t="n">
        <v>857.77</v>
      </c>
      <c r="D267" s="8" t="n">
        <v>1064.3</v>
      </c>
      <c r="E267" s="8" t="n">
        <v>117.57</v>
      </c>
      <c r="F267" s="8" t="n">
        <v>203.84</v>
      </c>
    </row>
    <row r="268" customFormat="false" ht="12.75" hidden="false" customHeight="true" outlineLevel="0" collapsed="false">
      <c r="A268" s="26" t="s">
        <v>42</v>
      </c>
      <c r="B268" s="28" t="n">
        <v>20</v>
      </c>
      <c r="C268" s="8" t="n">
        <v>862.97</v>
      </c>
      <c r="D268" s="8" t="n">
        <v>1108.3</v>
      </c>
      <c r="E268" s="8" t="n">
        <v>118.41</v>
      </c>
      <c r="F268" s="8" t="n">
        <v>242.64</v>
      </c>
    </row>
    <row r="269" customFormat="false" ht="12.75" hidden="false" customHeight="true" outlineLevel="0" collapsed="false">
      <c r="A269" s="26" t="s">
        <v>42</v>
      </c>
      <c r="B269" s="28" t="n">
        <v>21</v>
      </c>
      <c r="C269" s="8" t="n">
        <v>885.47</v>
      </c>
      <c r="D269" s="8" t="n">
        <v>1085</v>
      </c>
      <c r="E269" s="8" t="n">
        <v>140.72</v>
      </c>
      <c r="F269" s="8" t="n">
        <v>196.84</v>
      </c>
    </row>
    <row r="270" customFormat="false" ht="12.75" hidden="false" customHeight="true" outlineLevel="0" collapsed="false">
      <c r="A270" s="26" t="s">
        <v>42</v>
      </c>
      <c r="B270" s="28" t="n">
        <v>22</v>
      </c>
      <c r="C270" s="8" t="n">
        <v>876.98</v>
      </c>
      <c r="D270" s="8" t="n">
        <v>1074.53</v>
      </c>
      <c r="E270" s="8" t="n">
        <v>228.63</v>
      </c>
      <c r="F270" s="8" t="n">
        <v>194.87</v>
      </c>
    </row>
    <row r="271" customFormat="false" ht="12.75" hidden="false" customHeight="true" outlineLevel="0" collapsed="false">
      <c r="A271" s="26" t="s">
        <v>42</v>
      </c>
      <c r="B271" s="28" t="n">
        <v>23</v>
      </c>
      <c r="C271" s="8" t="n">
        <v>729.47</v>
      </c>
      <c r="D271" s="8" t="n">
        <v>923.31</v>
      </c>
      <c r="E271" s="8" t="n">
        <v>155.95</v>
      </c>
      <c r="F271" s="8" t="n">
        <v>191.15</v>
      </c>
    </row>
    <row r="272" customFormat="false" ht="12.75" hidden="false" customHeight="true" outlineLevel="0" collapsed="false">
      <c r="A272" s="26" t="s">
        <v>43</v>
      </c>
      <c r="B272" s="28" t="n">
        <v>0</v>
      </c>
      <c r="C272" s="8" t="n">
        <v>694.5</v>
      </c>
      <c r="D272" s="8" t="n">
        <v>886.69</v>
      </c>
      <c r="E272" s="8" t="n">
        <v>154.28</v>
      </c>
      <c r="F272" s="8" t="n">
        <v>189.5</v>
      </c>
    </row>
    <row r="273" customFormat="false" ht="12.75" hidden="false" customHeight="true" outlineLevel="0" collapsed="false">
      <c r="A273" s="26" t="s">
        <v>43</v>
      </c>
      <c r="B273" s="28" t="n">
        <v>1</v>
      </c>
      <c r="C273" s="8" t="n">
        <v>651.14</v>
      </c>
      <c r="D273" s="8" t="n">
        <v>842.9</v>
      </c>
      <c r="E273" s="8" t="n">
        <v>154.78</v>
      </c>
      <c r="F273" s="8" t="n">
        <v>189.06</v>
      </c>
    </row>
    <row r="274" customFormat="false" ht="12.75" hidden="false" customHeight="true" outlineLevel="0" collapsed="false">
      <c r="A274" s="26" t="s">
        <v>43</v>
      </c>
      <c r="B274" s="28" t="n">
        <v>2</v>
      </c>
      <c r="C274" s="8" t="n">
        <v>625.89</v>
      </c>
      <c r="D274" s="8" t="n">
        <v>817.01</v>
      </c>
      <c r="E274" s="8" t="n">
        <v>144.17</v>
      </c>
      <c r="F274" s="8" t="n">
        <v>188.43</v>
      </c>
    </row>
    <row r="275" customFormat="false" ht="12.75" hidden="false" customHeight="true" outlineLevel="0" collapsed="false">
      <c r="A275" s="26" t="s">
        <v>43</v>
      </c>
      <c r="B275" s="28" t="n">
        <v>3</v>
      </c>
      <c r="C275" s="8" t="n">
        <v>607.7</v>
      </c>
      <c r="D275" s="8" t="n">
        <v>797.97</v>
      </c>
      <c r="E275" s="8" t="n">
        <v>138.54</v>
      </c>
      <c r="F275" s="8" t="n">
        <v>187.58</v>
      </c>
    </row>
    <row r="276" customFormat="false" ht="12.75" hidden="false" customHeight="true" outlineLevel="0" collapsed="false">
      <c r="A276" s="26" t="s">
        <v>43</v>
      </c>
      <c r="B276" s="28" t="n">
        <v>4</v>
      </c>
      <c r="C276" s="8" t="n">
        <v>611.91</v>
      </c>
      <c r="D276" s="8" t="n">
        <v>820.17</v>
      </c>
      <c r="E276" s="8" t="n">
        <v>126.76</v>
      </c>
      <c r="F276" s="8" t="n">
        <v>205.58</v>
      </c>
    </row>
    <row r="277" customFormat="false" ht="12.75" hidden="false" customHeight="true" outlineLevel="0" collapsed="false">
      <c r="A277" s="26" t="s">
        <v>43</v>
      </c>
      <c r="B277" s="28" t="n">
        <v>5</v>
      </c>
      <c r="C277" s="8" t="n">
        <v>611.63</v>
      </c>
      <c r="D277" s="8" t="n">
        <v>838.4</v>
      </c>
      <c r="E277" s="8" t="n">
        <v>120.88</v>
      </c>
      <c r="F277" s="8" t="n">
        <v>224.08</v>
      </c>
    </row>
    <row r="278" customFormat="false" ht="12.75" hidden="false" customHeight="true" outlineLevel="0" collapsed="false">
      <c r="A278" s="26" t="s">
        <v>43</v>
      </c>
      <c r="B278" s="28" t="n">
        <v>6</v>
      </c>
      <c r="C278" s="8" t="n">
        <v>669.19</v>
      </c>
      <c r="D278" s="8" t="n">
        <v>894.79</v>
      </c>
      <c r="E278" s="8" t="n">
        <v>119.99</v>
      </c>
      <c r="F278" s="8" t="n">
        <v>222.91</v>
      </c>
    </row>
    <row r="279" customFormat="false" ht="12.75" hidden="false" customHeight="true" outlineLevel="0" collapsed="false">
      <c r="A279" s="26" t="s">
        <v>43</v>
      </c>
      <c r="B279" s="28" t="n">
        <v>7</v>
      </c>
      <c r="C279" s="8" t="n">
        <v>716.54</v>
      </c>
      <c r="D279" s="8" t="n">
        <v>921.52</v>
      </c>
      <c r="E279" s="8" t="n">
        <v>120.46</v>
      </c>
      <c r="F279" s="8" t="n">
        <v>202.29</v>
      </c>
    </row>
    <row r="280" customFormat="false" ht="12.75" hidden="false" customHeight="true" outlineLevel="0" collapsed="false">
      <c r="A280" s="26" t="s">
        <v>43</v>
      </c>
      <c r="B280" s="28" t="n">
        <v>8</v>
      </c>
      <c r="C280" s="8" t="n">
        <v>729.31</v>
      </c>
      <c r="D280" s="8" t="n">
        <v>961.35</v>
      </c>
      <c r="E280" s="8" t="n">
        <v>120.26</v>
      </c>
      <c r="F280" s="8" t="n">
        <v>229.35</v>
      </c>
    </row>
    <row r="281" customFormat="false" ht="12.75" hidden="false" customHeight="true" outlineLevel="0" collapsed="false">
      <c r="A281" s="26" t="s">
        <v>43</v>
      </c>
      <c r="B281" s="28" t="n">
        <v>9</v>
      </c>
      <c r="C281" s="8" t="n">
        <v>758.33</v>
      </c>
      <c r="D281" s="8" t="n">
        <v>984.94</v>
      </c>
      <c r="E281" s="8" t="n">
        <v>119.11</v>
      </c>
      <c r="F281" s="8" t="n">
        <v>223.93</v>
      </c>
    </row>
    <row r="282" customFormat="false" ht="12.75" hidden="false" customHeight="true" outlineLevel="0" collapsed="false">
      <c r="A282" s="26" t="s">
        <v>43</v>
      </c>
      <c r="B282" s="28" t="n">
        <v>10</v>
      </c>
      <c r="C282" s="8" t="n">
        <v>768.68</v>
      </c>
      <c r="D282" s="8" t="n">
        <v>984.96</v>
      </c>
      <c r="E282" s="8" t="n">
        <v>118.09</v>
      </c>
      <c r="F282" s="8" t="n">
        <v>213.59</v>
      </c>
    </row>
    <row r="283" customFormat="false" ht="12.75" hidden="false" customHeight="true" outlineLevel="0" collapsed="false">
      <c r="A283" s="26" t="s">
        <v>43</v>
      </c>
      <c r="B283" s="28" t="n">
        <v>11</v>
      </c>
      <c r="C283" s="8" t="n">
        <v>765.28</v>
      </c>
      <c r="D283" s="8" t="n">
        <v>963.4</v>
      </c>
      <c r="E283" s="8" t="n">
        <v>125.07</v>
      </c>
      <c r="F283" s="8" t="n">
        <v>195.43</v>
      </c>
    </row>
    <row r="284" customFormat="false" ht="12.75" hidden="false" customHeight="true" outlineLevel="0" collapsed="false">
      <c r="A284" s="26" t="s">
        <v>43</v>
      </c>
      <c r="B284" s="28" t="n">
        <v>12</v>
      </c>
      <c r="C284" s="8" t="n">
        <v>756.82</v>
      </c>
      <c r="D284" s="8" t="n">
        <v>970.31</v>
      </c>
      <c r="E284" s="8" t="n">
        <v>118.97</v>
      </c>
      <c r="F284" s="8" t="n">
        <v>210.8</v>
      </c>
    </row>
    <row r="285" customFormat="false" ht="12.75" hidden="false" customHeight="true" outlineLevel="0" collapsed="false">
      <c r="A285" s="26" t="s">
        <v>43</v>
      </c>
      <c r="B285" s="28" t="n">
        <v>13</v>
      </c>
      <c r="C285" s="8" t="n">
        <v>768.64</v>
      </c>
      <c r="D285" s="8" t="n">
        <v>988.42</v>
      </c>
      <c r="E285" s="8" t="n">
        <v>118.05</v>
      </c>
      <c r="F285" s="8" t="n">
        <v>217.08</v>
      </c>
    </row>
    <row r="286" customFormat="false" ht="12.75" hidden="false" customHeight="true" outlineLevel="0" collapsed="false">
      <c r="A286" s="26" t="s">
        <v>43</v>
      </c>
      <c r="B286" s="28" t="n">
        <v>14</v>
      </c>
      <c r="C286" s="8" t="n">
        <v>768.18</v>
      </c>
      <c r="D286" s="8" t="n">
        <v>981.69</v>
      </c>
      <c r="E286" s="8" t="n">
        <v>116.98</v>
      </c>
      <c r="F286" s="8" t="n">
        <v>210.82</v>
      </c>
    </row>
    <row r="287" customFormat="false" ht="12.75" hidden="false" customHeight="true" outlineLevel="0" collapsed="false">
      <c r="A287" s="26" t="s">
        <v>43</v>
      </c>
      <c r="B287" s="28" t="n">
        <v>15</v>
      </c>
      <c r="C287" s="8" t="n">
        <v>762.3</v>
      </c>
      <c r="D287" s="8" t="n">
        <v>961.61</v>
      </c>
      <c r="E287" s="8" t="n">
        <v>131.74</v>
      </c>
      <c r="F287" s="8" t="n">
        <v>196.62</v>
      </c>
    </row>
    <row r="288" customFormat="false" ht="12.75" hidden="false" customHeight="true" outlineLevel="0" collapsed="false">
      <c r="A288" s="26" t="s">
        <v>43</v>
      </c>
      <c r="B288" s="28" t="n">
        <v>16</v>
      </c>
      <c r="C288" s="8" t="n">
        <v>759.06</v>
      </c>
      <c r="D288" s="8" t="n">
        <v>958.63</v>
      </c>
      <c r="E288" s="8" t="n">
        <v>146.55</v>
      </c>
      <c r="F288" s="8" t="n">
        <v>196.88</v>
      </c>
    </row>
    <row r="289" customFormat="false" ht="12.75" hidden="false" customHeight="true" outlineLevel="0" collapsed="false">
      <c r="A289" s="26" t="s">
        <v>43</v>
      </c>
      <c r="B289" s="28" t="n">
        <v>17</v>
      </c>
      <c r="C289" s="8" t="n">
        <v>719.89</v>
      </c>
      <c r="D289" s="8" t="n">
        <v>923.15</v>
      </c>
      <c r="E289" s="8" t="n">
        <v>118.3</v>
      </c>
      <c r="F289" s="8" t="n">
        <v>200.56</v>
      </c>
    </row>
    <row r="290" customFormat="false" ht="12.75" hidden="false" customHeight="true" outlineLevel="0" collapsed="false">
      <c r="A290" s="26" t="s">
        <v>43</v>
      </c>
      <c r="B290" s="28" t="n">
        <v>18</v>
      </c>
      <c r="C290" s="8" t="n">
        <v>720.82</v>
      </c>
      <c r="D290" s="8" t="n">
        <v>926.5</v>
      </c>
      <c r="E290" s="8" t="n">
        <v>117.81</v>
      </c>
      <c r="F290" s="8" t="n">
        <v>203</v>
      </c>
    </row>
    <row r="291" customFormat="false" ht="12.75" hidden="false" customHeight="true" outlineLevel="0" collapsed="false">
      <c r="A291" s="26" t="s">
        <v>43</v>
      </c>
      <c r="B291" s="28" t="n">
        <v>19</v>
      </c>
      <c r="C291" s="8" t="n">
        <v>765.54</v>
      </c>
      <c r="D291" s="8" t="n">
        <v>1088.03</v>
      </c>
      <c r="E291" s="8" t="n">
        <v>121.14</v>
      </c>
      <c r="F291" s="8" t="n">
        <v>319.79</v>
      </c>
    </row>
    <row r="292" customFormat="false" ht="12.75" hidden="false" customHeight="true" outlineLevel="0" collapsed="false">
      <c r="A292" s="26" t="s">
        <v>43</v>
      </c>
      <c r="B292" s="28" t="n">
        <v>20</v>
      </c>
      <c r="C292" s="8" t="n">
        <v>815.45</v>
      </c>
      <c r="D292" s="8" t="n">
        <v>1268.98</v>
      </c>
      <c r="E292" s="8" t="n">
        <v>120.11</v>
      </c>
      <c r="F292" s="8" t="n">
        <v>450.83</v>
      </c>
    </row>
    <row r="293" customFormat="false" ht="12.75" hidden="false" customHeight="true" outlineLevel="0" collapsed="false">
      <c r="A293" s="26" t="s">
        <v>43</v>
      </c>
      <c r="B293" s="28" t="n">
        <v>21</v>
      </c>
      <c r="C293" s="8" t="n">
        <v>833.92</v>
      </c>
      <c r="D293" s="8" t="n">
        <v>1071.14</v>
      </c>
      <c r="E293" s="8" t="n">
        <v>122.22</v>
      </c>
      <c r="F293" s="8" t="n">
        <v>234.53</v>
      </c>
    </row>
    <row r="294" customFormat="false" ht="12.75" hidden="false" customHeight="true" outlineLevel="0" collapsed="false">
      <c r="A294" s="26" t="s">
        <v>43</v>
      </c>
      <c r="B294" s="28" t="n">
        <v>22</v>
      </c>
      <c r="C294" s="8" t="n">
        <v>796.18</v>
      </c>
      <c r="D294" s="8" t="n">
        <v>990.47</v>
      </c>
      <c r="E294" s="8" t="n">
        <v>185.02</v>
      </c>
      <c r="F294" s="8" t="n">
        <v>191.6</v>
      </c>
    </row>
    <row r="295" customFormat="false" ht="12.75" hidden="false" customHeight="true" outlineLevel="0" collapsed="false">
      <c r="A295" s="26" t="s">
        <v>43</v>
      </c>
      <c r="B295" s="28" t="n">
        <v>23</v>
      </c>
      <c r="C295" s="8" t="n">
        <v>732.97</v>
      </c>
      <c r="D295" s="8" t="n">
        <v>926.28</v>
      </c>
      <c r="E295" s="8" t="n">
        <v>208.96</v>
      </c>
      <c r="F295" s="8" t="n">
        <v>190.63</v>
      </c>
    </row>
    <row r="296" customFormat="false" ht="12.75" hidden="false" customHeight="true" outlineLevel="0" collapsed="false">
      <c r="A296" s="26" t="s">
        <v>44</v>
      </c>
      <c r="B296" s="28" t="n">
        <v>0</v>
      </c>
      <c r="C296" s="8" t="n">
        <v>716.04</v>
      </c>
      <c r="D296" s="8" t="n">
        <v>908.57</v>
      </c>
      <c r="E296" s="8" t="n">
        <v>146.88</v>
      </c>
      <c r="F296" s="8" t="n">
        <v>189.84</v>
      </c>
    </row>
    <row r="297" customFormat="false" ht="12.75" hidden="false" customHeight="true" outlineLevel="0" collapsed="false">
      <c r="A297" s="26" t="s">
        <v>44</v>
      </c>
      <c r="B297" s="28" t="n">
        <v>1</v>
      </c>
      <c r="C297" s="8" t="n">
        <v>691.61</v>
      </c>
      <c r="D297" s="8" t="n">
        <v>884.52</v>
      </c>
      <c r="E297" s="8" t="n">
        <v>211.72</v>
      </c>
      <c r="F297" s="8" t="n">
        <v>190.22</v>
      </c>
    </row>
    <row r="298" customFormat="false" ht="12.75" hidden="false" customHeight="true" outlineLevel="0" collapsed="false">
      <c r="A298" s="26" t="s">
        <v>44</v>
      </c>
      <c r="B298" s="28" t="n">
        <v>2</v>
      </c>
      <c r="C298" s="8" t="n">
        <v>635.45</v>
      </c>
      <c r="D298" s="8" t="n">
        <v>826.76</v>
      </c>
      <c r="E298" s="8" t="n">
        <v>195.75</v>
      </c>
      <c r="F298" s="8" t="n">
        <v>188.61</v>
      </c>
    </row>
    <row r="299" customFormat="false" ht="12.75" hidden="false" customHeight="true" outlineLevel="0" collapsed="false">
      <c r="A299" s="26" t="s">
        <v>44</v>
      </c>
      <c r="B299" s="28" t="n">
        <v>3</v>
      </c>
      <c r="C299" s="8" t="n">
        <v>594.65</v>
      </c>
      <c r="D299" s="8" t="n">
        <v>784.52</v>
      </c>
      <c r="E299" s="8" t="n">
        <v>170.8</v>
      </c>
      <c r="F299" s="8" t="n">
        <v>187.17</v>
      </c>
    </row>
    <row r="300" customFormat="false" ht="12.75" hidden="false" customHeight="true" outlineLevel="0" collapsed="false">
      <c r="A300" s="26" t="s">
        <v>44</v>
      </c>
      <c r="B300" s="28" t="n">
        <v>4</v>
      </c>
      <c r="C300" s="8" t="n">
        <v>596.75</v>
      </c>
      <c r="D300" s="8" t="n">
        <v>785.59</v>
      </c>
      <c r="E300" s="8" t="n">
        <v>142.38</v>
      </c>
      <c r="F300" s="8" t="n">
        <v>186.16</v>
      </c>
    </row>
    <row r="301" customFormat="false" ht="12.75" hidden="false" customHeight="true" outlineLevel="0" collapsed="false">
      <c r="A301" s="26" t="s">
        <v>44</v>
      </c>
      <c r="B301" s="28" t="n">
        <v>5</v>
      </c>
      <c r="C301" s="8" t="n">
        <v>570.23</v>
      </c>
      <c r="D301" s="8" t="n">
        <v>765.42</v>
      </c>
      <c r="E301" s="8" t="n">
        <v>128.58</v>
      </c>
      <c r="F301" s="8" t="n">
        <v>192.5</v>
      </c>
    </row>
    <row r="302" customFormat="false" ht="12.75" hidden="false" customHeight="true" outlineLevel="0" collapsed="false">
      <c r="A302" s="26" t="s">
        <v>44</v>
      </c>
      <c r="B302" s="28" t="n">
        <v>6</v>
      </c>
      <c r="C302" s="8" t="n">
        <v>578.19</v>
      </c>
      <c r="D302" s="8" t="n">
        <v>766.21</v>
      </c>
      <c r="E302" s="8" t="n">
        <v>141</v>
      </c>
      <c r="F302" s="8" t="n">
        <v>185.33</v>
      </c>
    </row>
    <row r="303" customFormat="false" ht="12.75" hidden="false" customHeight="true" outlineLevel="0" collapsed="false">
      <c r="A303" s="26" t="s">
        <v>44</v>
      </c>
      <c r="B303" s="28" t="n">
        <v>7</v>
      </c>
      <c r="C303" s="8" t="n">
        <v>623.45</v>
      </c>
      <c r="D303" s="8" t="n">
        <v>821.72</v>
      </c>
      <c r="E303" s="8" t="n">
        <v>127.24</v>
      </c>
      <c r="F303" s="8" t="n">
        <v>195.58</v>
      </c>
    </row>
    <row r="304" customFormat="false" ht="12.75" hidden="false" customHeight="true" outlineLevel="0" collapsed="false">
      <c r="A304" s="26" t="s">
        <v>44</v>
      </c>
      <c r="B304" s="28" t="n">
        <v>8</v>
      </c>
      <c r="C304" s="8" t="n">
        <v>711.55</v>
      </c>
      <c r="D304" s="8" t="n">
        <v>910.24</v>
      </c>
      <c r="E304" s="8" t="n">
        <v>122.47</v>
      </c>
      <c r="F304" s="8" t="n">
        <v>196</v>
      </c>
    </row>
    <row r="305" customFormat="false" ht="12.75" hidden="false" customHeight="true" outlineLevel="0" collapsed="false">
      <c r="A305" s="26" t="s">
        <v>44</v>
      </c>
      <c r="B305" s="28" t="n">
        <v>9</v>
      </c>
      <c r="C305" s="8" t="n">
        <v>730.39</v>
      </c>
      <c r="D305" s="8" t="n">
        <v>927.6</v>
      </c>
      <c r="E305" s="8" t="n">
        <v>123.18</v>
      </c>
      <c r="F305" s="8" t="n">
        <v>194.52</v>
      </c>
    </row>
    <row r="306" customFormat="false" ht="12.75" hidden="false" customHeight="true" outlineLevel="0" collapsed="false">
      <c r="A306" s="26" t="s">
        <v>44</v>
      </c>
      <c r="B306" s="28" t="n">
        <v>10</v>
      </c>
      <c r="C306" s="8" t="n">
        <v>743.81</v>
      </c>
      <c r="D306" s="8" t="n">
        <v>937.61</v>
      </c>
      <c r="E306" s="8" t="n">
        <v>136.75</v>
      </c>
      <c r="F306" s="8" t="n">
        <v>191.11</v>
      </c>
    </row>
    <row r="307" customFormat="false" ht="12.75" hidden="false" customHeight="true" outlineLevel="0" collapsed="false">
      <c r="A307" s="26" t="s">
        <v>44</v>
      </c>
      <c r="B307" s="28" t="n">
        <v>11</v>
      </c>
      <c r="C307" s="8" t="n">
        <v>739.33</v>
      </c>
      <c r="D307" s="8" t="n">
        <v>932.57</v>
      </c>
      <c r="E307" s="8" t="n">
        <v>139.8</v>
      </c>
      <c r="F307" s="8" t="n">
        <v>190.55</v>
      </c>
    </row>
    <row r="308" customFormat="false" ht="12.75" hidden="false" customHeight="true" outlineLevel="0" collapsed="false">
      <c r="A308" s="26" t="s">
        <v>44</v>
      </c>
      <c r="B308" s="28" t="n">
        <v>12</v>
      </c>
      <c r="C308" s="8" t="n">
        <v>734.6</v>
      </c>
      <c r="D308" s="8" t="n">
        <v>927.89</v>
      </c>
      <c r="E308" s="8" t="n">
        <v>143.71</v>
      </c>
      <c r="F308" s="8" t="n">
        <v>190.6</v>
      </c>
    </row>
    <row r="309" customFormat="false" ht="12.75" hidden="false" customHeight="true" outlineLevel="0" collapsed="false">
      <c r="A309" s="26" t="s">
        <v>44</v>
      </c>
      <c r="B309" s="28" t="n">
        <v>13</v>
      </c>
      <c r="C309" s="8" t="n">
        <v>740.38</v>
      </c>
      <c r="D309" s="8" t="n">
        <v>934.03</v>
      </c>
      <c r="E309" s="8" t="n">
        <v>135.36</v>
      </c>
      <c r="F309" s="8" t="n">
        <v>190.96</v>
      </c>
    </row>
    <row r="310" customFormat="false" ht="12.75" hidden="false" customHeight="true" outlineLevel="0" collapsed="false">
      <c r="A310" s="26" t="s">
        <v>44</v>
      </c>
      <c r="B310" s="28" t="n">
        <v>14</v>
      </c>
      <c r="C310" s="8" t="n">
        <v>745.37</v>
      </c>
      <c r="D310" s="8" t="n">
        <v>939.52</v>
      </c>
      <c r="E310" s="8" t="n">
        <v>134.76</v>
      </c>
      <c r="F310" s="8" t="n">
        <v>191.46</v>
      </c>
    </row>
    <row r="311" customFormat="false" ht="12.75" hidden="false" customHeight="true" outlineLevel="0" collapsed="false">
      <c r="A311" s="26" t="s">
        <v>44</v>
      </c>
      <c r="B311" s="28" t="n">
        <v>15</v>
      </c>
      <c r="C311" s="8" t="n">
        <v>748.07</v>
      </c>
      <c r="D311" s="8" t="n">
        <v>957.2</v>
      </c>
      <c r="E311" s="8" t="n">
        <v>122.29</v>
      </c>
      <c r="F311" s="8" t="n">
        <v>206.44</v>
      </c>
    </row>
    <row r="312" customFormat="false" ht="12.75" hidden="false" customHeight="true" outlineLevel="0" collapsed="false">
      <c r="A312" s="26" t="s">
        <v>44</v>
      </c>
      <c r="B312" s="28" t="n">
        <v>16</v>
      </c>
      <c r="C312" s="8" t="n">
        <v>750.41</v>
      </c>
      <c r="D312" s="8" t="n">
        <v>965.34</v>
      </c>
      <c r="E312" s="8" t="n">
        <v>121.96</v>
      </c>
      <c r="F312" s="8" t="n">
        <v>212.24</v>
      </c>
    </row>
    <row r="313" customFormat="false" ht="12.75" hidden="false" customHeight="true" outlineLevel="0" collapsed="false">
      <c r="A313" s="26" t="s">
        <v>44</v>
      </c>
      <c r="B313" s="28" t="n">
        <v>17</v>
      </c>
      <c r="C313" s="8" t="n">
        <v>734.31</v>
      </c>
      <c r="D313" s="8" t="n">
        <v>959.93</v>
      </c>
      <c r="E313" s="8" t="n">
        <v>122.74</v>
      </c>
      <c r="F313" s="8" t="n">
        <v>222.93</v>
      </c>
    </row>
    <row r="314" customFormat="false" ht="12.75" hidden="false" customHeight="true" outlineLevel="0" collapsed="false">
      <c r="A314" s="26" t="s">
        <v>44</v>
      </c>
      <c r="B314" s="28" t="n">
        <v>18</v>
      </c>
      <c r="C314" s="8" t="n">
        <v>738.39</v>
      </c>
      <c r="D314" s="8" t="n">
        <v>976.43</v>
      </c>
      <c r="E314" s="8" t="n">
        <v>122.55</v>
      </c>
      <c r="F314" s="8" t="n">
        <v>235.35</v>
      </c>
    </row>
    <row r="315" customFormat="false" ht="12.75" hidden="false" customHeight="true" outlineLevel="0" collapsed="false">
      <c r="A315" s="26" t="s">
        <v>44</v>
      </c>
      <c r="B315" s="28" t="n">
        <v>19</v>
      </c>
      <c r="C315" s="8" t="n">
        <v>779.8</v>
      </c>
      <c r="D315" s="8" t="n">
        <v>1118.18</v>
      </c>
      <c r="E315" s="8" t="n">
        <v>119.94</v>
      </c>
      <c r="F315" s="8" t="n">
        <v>335.69</v>
      </c>
    </row>
    <row r="316" customFormat="false" ht="12.75" hidden="false" customHeight="true" outlineLevel="0" collapsed="false">
      <c r="A316" s="26" t="s">
        <v>44</v>
      </c>
      <c r="B316" s="28" t="n">
        <v>20</v>
      </c>
      <c r="C316" s="8" t="n">
        <v>889.69</v>
      </c>
      <c r="D316" s="8" t="n">
        <v>1277.87</v>
      </c>
      <c r="E316" s="8" t="n">
        <v>116.52</v>
      </c>
      <c r="F316" s="8" t="n">
        <v>385.49</v>
      </c>
    </row>
    <row r="317" customFormat="false" ht="12.75" hidden="false" customHeight="true" outlineLevel="0" collapsed="false">
      <c r="A317" s="26" t="s">
        <v>44</v>
      </c>
      <c r="B317" s="28" t="n">
        <v>21</v>
      </c>
      <c r="C317" s="8" t="n">
        <v>909.06</v>
      </c>
      <c r="D317" s="8" t="n">
        <v>1109.86</v>
      </c>
      <c r="E317" s="8" t="n">
        <v>199.04</v>
      </c>
      <c r="F317" s="8" t="n">
        <v>198.11</v>
      </c>
    </row>
    <row r="318" customFormat="false" ht="12.75" hidden="false" customHeight="true" outlineLevel="0" collapsed="false">
      <c r="A318" s="26" t="s">
        <v>44</v>
      </c>
      <c r="B318" s="28" t="n">
        <v>22</v>
      </c>
      <c r="C318" s="8" t="n">
        <v>824.1</v>
      </c>
      <c r="D318" s="8" t="n">
        <v>1019.78</v>
      </c>
      <c r="E318" s="8" t="n">
        <v>136.11</v>
      </c>
      <c r="F318" s="8" t="n">
        <v>192.99</v>
      </c>
    </row>
    <row r="319" customFormat="false" ht="12.75" hidden="false" customHeight="true" outlineLevel="0" collapsed="false">
      <c r="A319" s="26" t="s">
        <v>44</v>
      </c>
      <c r="B319" s="28" t="n">
        <v>23</v>
      </c>
      <c r="C319" s="8" t="n">
        <v>726.01</v>
      </c>
      <c r="D319" s="8" t="n">
        <v>917.31</v>
      </c>
      <c r="E319" s="8" t="n">
        <v>138.81</v>
      </c>
      <c r="F319" s="8" t="n">
        <v>188.61</v>
      </c>
    </row>
    <row r="320" customFormat="false" ht="12.75" hidden="false" customHeight="true" outlineLevel="0" collapsed="false">
      <c r="A320" s="26" t="s">
        <v>45</v>
      </c>
      <c r="B320" s="28" t="n">
        <v>0</v>
      </c>
      <c r="C320" s="8" t="n">
        <v>721.33</v>
      </c>
      <c r="D320" s="8" t="n">
        <v>913.16</v>
      </c>
      <c r="E320" s="8" t="n">
        <v>197.61</v>
      </c>
      <c r="F320" s="8" t="n">
        <v>189.14</v>
      </c>
    </row>
    <row r="321" customFormat="false" ht="12.75" hidden="false" customHeight="true" outlineLevel="0" collapsed="false">
      <c r="A321" s="26" t="s">
        <v>45</v>
      </c>
      <c r="B321" s="28" t="n">
        <v>1</v>
      </c>
      <c r="C321" s="8" t="n">
        <v>634.4</v>
      </c>
      <c r="D321" s="8" t="n">
        <v>824.21</v>
      </c>
      <c r="E321" s="8" t="n">
        <v>135.12</v>
      </c>
      <c r="F321" s="8" t="n">
        <v>187.12</v>
      </c>
    </row>
    <row r="322" customFormat="false" ht="12.75" hidden="false" customHeight="true" outlineLevel="0" collapsed="false">
      <c r="A322" s="26" t="s">
        <v>45</v>
      </c>
      <c r="B322" s="28" t="n">
        <v>2</v>
      </c>
      <c r="C322" s="8" t="n">
        <v>619.89</v>
      </c>
      <c r="D322" s="8" t="n">
        <v>809.77</v>
      </c>
      <c r="E322" s="8" t="n">
        <v>205.75</v>
      </c>
      <c r="F322" s="8" t="n">
        <v>187.19</v>
      </c>
    </row>
    <row r="323" customFormat="false" ht="12.75" hidden="false" customHeight="true" outlineLevel="0" collapsed="false">
      <c r="A323" s="26" t="s">
        <v>45</v>
      </c>
      <c r="B323" s="28" t="n">
        <v>3</v>
      </c>
      <c r="C323" s="8" t="n">
        <v>631.6</v>
      </c>
      <c r="D323" s="8" t="n">
        <v>822.23</v>
      </c>
      <c r="E323" s="8" t="n">
        <v>219.77</v>
      </c>
      <c r="F323" s="8" t="n">
        <v>187.94</v>
      </c>
    </row>
    <row r="324" customFormat="false" ht="12.75" hidden="false" customHeight="true" outlineLevel="0" collapsed="false">
      <c r="A324" s="26" t="s">
        <v>45</v>
      </c>
      <c r="B324" s="28" t="n">
        <v>4</v>
      </c>
      <c r="C324" s="8" t="n">
        <v>632.26</v>
      </c>
      <c r="D324" s="8" t="n">
        <v>822.8</v>
      </c>
      <c r="E324" s="8" t="n">
        <v>155.62</v>
      </c>
      <c r="F324" s="8" t="n">
        <v>187.85</v>
      </c>
    </row>
    <row r="325" customFormat="false" ht="12.75" hidden="false" customHeight="true" outlineLevel="0" collapsed="false">
      <c r="A325" s="26" t="s">
        <v>45</v>
      </c>
      <c r="B325" s="28" t="n">
        <v>5</v>
      </c>
      <c r="C325" s="8" t="n">
        <v>580.35</v>
      </c>
      <c r="D325" s="8" t="n">
        <v>768.75</v>
      </c>
      <c r="E325" s="8" t="n">
        <v>188.23</v>
      </c>
      <c r="F325" s="8" t="n">
        <v>185.7</v>
      </c>
    </row>
    <row r="326" customFormat="false" ht="12.75" hidden="false" customHeight="true" outlineLevel="0" collapsed="false">
      <c r="A326" s="26" t="s">
        <v>45</v>
      </c>
      <c r="B326" s="28" t="n">
        <v>6</v>
      </c>
      <c r="C326" s="8" t="n">
        <v>592.31</v>
      </c>
      <c r="D326" s="8" t="n">
        <v>780.67</v>
      </c>
      <c r="E326" s="8" t="n">
        <v>159.29</v>
      </c>
      <c r="F326" s="8" t="n">
        <v>185.67</v>
      </c>
    </row>
    <row r="327" customFormat="false" ht="12.75" hidden="false" customHeight="true" outlineLevel="0" collapsed="false">
      <c r="A327" s="26" t="s">
        <v>45</v>
      </c>
      <c r="B327" s="28" t="n">
        <v>7</v>
      </c>
      <c r="C327" s="8" t="n">
        <v>623.58</v>
      </c>
      <c r="D327" s="8" t="n">
        <v>815.07</v>
      </c>
      <c r="E327" s="8" t="n">
        <v>126.41</v>
      </c>
      <c r="F327" s="8" t="n">
        <v>188.8</v>
      </c>
    </row>
    <row r="328" customFormat="false" ht="12.75" hidden="false" customHeight="true" outlineLevel="0" collapsed="false">
      <c r="A328" s="26" t="s">
        <v>45</v>
      </c>
      <c r="B328" s="28" t="n">
        <v>8</v>
      </c>
      <c r="C328" s="8" t="n">
        <v>668.93</v>
      </c>
      <c r="D328" s="8" t="n">
        <v>874.6</v>
      </c>
      <c r="E328" s="8" t="n">
        <v>125.06</v>
      </c>
      <c r="F328" s="8" t="n">
        <v>202.97</v>
      </c>
    </row>
    <row r="329" customFormat="false" ht="12.75" hidden="false" customHeight="true" outlineLevel="0" collapsed="false">
      <c r="A329" s="26" t="s">
        <v>45</v>
      </c>
      <c r="B329" s="28" t="n">
        <v>9</v>
      </c>
      <c r="C329" s="8" t="n">
        <v>714.28</v>
      </c>
      <c r="D329" s="8" t="n">
        <v>907.51</v>
      </c>
      <c r="E329" s="8" t="n">
        <v>125.86</v>
      </c>
      <c r="F329" s="8" t="n">
        <v>190.54</v>
      </c>
    </row>
    <row r="330" customFormat="false" ht="12.75" hidden="false" customHeight="true" outlineLevel="0" collapsed="false">
      <c r="A330" s="26" t="s">
        <v>45</v>
      </c>
      <c r="B330" s="28" t="n">
        <v>10</v>
      </c>
      <c r="C330" s="8" t="n">
        <v>718.47</v>
      </c>
      <c r="D330" s="8" t="n">
        <v>910.93</v>
      </c>
      <c r="E330" s="8" t="n">
        <v>129.26</v>
      </c>
      <c r="F330" s="8" t="n">
        <v>189.77</v>
      </c>
    </row>
    <row r="331" customFormat="false" ht="12.75" hidden="false" customHeight="true" outlineLevel="0" collapsed="false">
      <c r="A331" s="26" t="s">
        <v>45</v>
      </c>
      <c r="B331" s="28" t="n">
        <v>11</v>
      </c>
      <c r="C331" s="8" t="n">
        <v>719.7</v>
      </c>
      <c r="D331" s="8" t="n">
        <v>911.97</v>
      </c>
      <c r="E331" s="8" t="n">
        <v>130.73</v>
      </c>
      <c r="F331" s="8" t="n">
        <v>189.58</v>
      </c>
    </row>
    <row r="332" customFormat="false" ht="12.75" hidden="false" customHeight="true" outlineLevel="0" collapsed="false">
      <c r="A332" s="26" t="s">
        <v>45</v>
      </c>
      <c r="B332" s="28" t="n">
        <v>12</v>
      </c>
      <c r="C332" s="8" t="n">
        <v>721.44</v>
      </c>
      <c r="D332" s="8" t="n">
        <v>913.8</v>
      </c>
      <c r="E332" s="8" t="n">
        <v>132</v>
      </c>
      <c r="F332" s="8" t="n">
        <v>189.66</v>
      </c>
    </row>
    <row r="333" customFormat="false" ht="12.75" hidden="false" customHeight="true" outlineLevel="0" collapsed="false">
      <c r="A333" s="26" t="s">
        <v>45</v>
      </c>
      <c r="B333" s="28" t="n">
        <v>13</v>
      </c>
      <c r="C333" s="8" t="n">
        <v>730.23</v>
      </c>
      <c r="D333" s="8" t="n">
        <v>923.05</v>
      </c>
      <c r="E333" s="8" t="n">
        <v>140.09</v>
      </c>
      <c r="F333" s="8" t="n">
        <v>190.14</v>
      </c>
    </row>
    <row r="334" customFormat="false" ht="12.75" hidden="false" customHeight="true" outlineLevel="0" collapsed="false">
      <c r="A334" s="26" t="s">
        <v>45</v>
      </c>
      <c r="B334" s="28" t="n">
        <v>14</v>
      </c>
      <c r="C334" s="8" t="n">
        <v>736.86</v>
      </c>
      <c r="D334" s="8" t="n">
        <v>929.94</v>
      </c>
      <c r="E334" s="8" t="n">
        <v>144.97</v>
      </c>
      <c r="F334" s="8" t="n">
        <v>190.38</v>
      </c>
    </row>
    <row r="335" customFormat="false" ht="12.75" hidden="false" customHeight="true" outlineLevel="0" collapsed="false">
      <c r="A335" s="26" t="s">
        <v>45</v>
      </c>
      <c r="B335" s="28" t="n">
        <v>15</v>
      </c>
      <c r="C335" s="8" t="n">
        <v>744.5</v>
      </c>
      <c r="D335" s="8" t="n">
        <v>937.94</v>
      </c>
      <c r="E335" s="8" t="n">
        <v>149.26</v>
      </c>
      <c r="F335" s="8" t="n">
        <v>190.75</v>
      </c>
    </row>
    <row r="336" customFormat="false" ht="12.75" hidden="false" customHeight="true" outlineLevel="0" collapsed="false">
      <c r="A336" s="26" t="s">
        <v>45</v>
      </c>
      <c r="B336" s="28" t="n">
        <v>16</v>
      </c>
      <c r="C336" s="8" t="n">
        <v>742.14</v>
      </c>
      <c r="D336" s="8" t="n">
        <v>938.05</v>
      </c>
      <c r="E336" s="8" t="n">
        <v>147.58</v>
      </c>
      <c r="F336" s="8" t="n">
        <v>193.22</v>
      </c>
    </row>
    <row r="337" customFormat="false" ht="12.75" hidden="false" customHeight="true" outlineLevel="0" collapsed="false">
      <c r="A337" s="26" t="s">
        <v>45</v>
      </c>
      <c r="B337" s="28" t="n">
        <v>17</v>
      </c>
      <c r="C337" s="8" t="n">
        <v>733.29</v>
      </c>
      <c r="D337" s="8" t="n">
        <v>928.63</v>
      </c>
      <c r="E337" s="8" t="n">
        <v>141.52</v>
      </c>
      <c r="F337" s="8" t="n">
        <v>192.66</v>
      </c>
    </row>
    <row r="338" customFormat="false" ht="12.75" hidden="false" customHeight="true" outlineLevel="0" collapsed="false">
      <c r="A338" s="26" t="s">
        <v>45</v>
      </c>
      <c r="B338" s="28" t="n">
        <v>18</v>
      </c>
      <c r="C338" s="8" t="n">
        <v>734.58</v>
      </c>
      <c r="D338" s="8" t="n">
        <v>937.41</v>
      </c>
      <c r="E338" s="8" t="n">
        <v>121.62</v>
      </c>
      <c r="F338" s="8" t="n">
        <v>200.15</v>
      </c>
    </row>
    <row r="339" customFormat="false" ht="12.75" hidden="false" customHeight="true" outlineLevel="0" collapsed="false">
      <c r="A339" s="26" t="s">
        <v>45</v>
      </c>
      <c r="B339" s="28" t="n">
        <v>19</v>
      </c>
      <c r="C339" s="8" t="n">
        <v>780.66</v>
      </c>
      <c r="D339" s="8" t="n">
        <v>1036.39</v>
      </c>
      <c r="E339" s="8" t="n">
        <v>119.92</v>
      </c>
      <c r="F339" s="8" t="n">
        <v>253.04</v>
      </c>
    </row>
    <row r="340" customFormat="false" ht="12.75" hidden="false" customHeight="true" outlineLevel="0" collapsed="false">
      <c r="A340" s="26" t="s">
        <v>45</v>
      </c>
      <c r="B340" s="28" t="n">
        <v>20</v>
      </c>
      <c r="C340" s="8" t="n">
        <v>883.1</v>
      </c>
      <c r="D340" s="8" t="n">
        <v>1202.22</v>
      </c>
      <c r="E340" s="8" t="n">
        <v>117.38</v>
      </c>
      <c r="F340" s="8" t="n">
        <v>316.43</v>
      </c>
    </row>
    <row r="341" customFormat="false" ht="12.75" hidden="false" customHeight="true" outlineLevel="0" collapsed="false">
      <c r="A341" s="26" t="s">
        <v>45</v>
      </c>
      <c r="B341" s="28" t="n">
        <v>21</v>
      </c>
      <c r="C341" s="8" t="n">
        <v>914.1</v>
      </c>
      <c r="D341" s="8" t="n">
        <v>1114.75</v>
      </c>
      <c r="E341" s="8" t="n">
        <v>195.17</v>
      </c>
      <c r="F341" s="8" t="n">
        <v>197.96</v>
      </c>
    </row>
    <row r="342" customFormat="false" ht="12.75" hidden="false" customHeight="true" outlineLevel="0" collapsed="false">
      <c r="A342" s="26" t="s">
        <v>45</v>
      </c>
      <c r="B342" s="28" t="n">
        <v>22</v>
      </c>
      <c r="C342" s="8" t="n">
        <v>821.83</v>
      </c>
      <c r="D342" s="8" t="n">
        <v>1018</v>
      </c>
      <c r="E342" s="8" t="n">
        <v>204.91</v>
      </c>
      <c r="F342" s="8" t="n">
        <v>193.48</v>
      </c>
    </row>
    <row r="343" customFormat="false" ht="12.75" hidden="false" customHeight="true" outlineLevel="0" collapsed="false">
      <c r="A343" s="26" t="s">
        <v>45</v>
      </c>
      <c r="B343" s="28" t="n">
        <v>23</v>
      </c>
      <c r="C343" s="8" t="n">
        <v>739.14</v>
      </c>
      <c r="D343" s="8" t="n">
        <v>931.96</v>
      </c>
      <c r="E343" s="8" t="n">
        <v>168.13</v>
      </c>
      <c r="F343" s="8" t="n">
        <v>190.14</v>
      </c>
    </row>
    <row r="344" customFormat="false" ht="12.75" hidden="false" customHeight="true" outlineLevel="0" collapsed="false">
      <c r="A344" s="26" t="s">
        <v>46</v>
      </c>
      <c r="B344" s="28" t="n">
        <v>0</v>
      </c>
      <c r="C344" s="8" t="n">
        <v>703.2</v>
      </c>
      <c r="D344" s="8" t="n">
        <v>895.25</v>
      </c>
      <c r="E344" s="8" t="n">
        <v>161.56</v>
      </c>
      <c r="F344" s="8" t="n">
        <v>189.35</v>
      </c>
    </row>
    <row r="345" customFormat="false" ht="12.75" hidden="false" customHeight="true" outlineLevel="0" collapsed="false">
      <c r="A345" s="26" t="s">
        <v>46</v>
      </c>
      <c r="B345" s="28" t="n">
        <v>1</v>
      </c>
      <c r="C345" s="8" t="n">
        <v>663.12</v>
      </c>
      <c r="D345" s="8" t="n">
        <v>855.34</v>
      </c>
      <c r="E345" s="8" t="n">
        <v>196.17</v>
      </c>
      <c r="F345" s="8" t="n">
        <v>189.53</v>
      </c>
    </row>
    <row r="346" customFormat="false" ht="12.75" hidden="false" customHeight="true" outlineLevel="0" collapsed="false">
      <c r="A346" s="26" t="s">
        <v>46</v>
      </c>
      <c r="B346" s="28" t="n">
        <v>2</v>
      </c>
      <c r="C346" s="8" t="n">
        <v>639.08</v>
      </c>
      <c r="D346" s="8" t="n">
        <v>831.19</v>
      </c>
      <c r="E346" s="8" t="n">
        <v>267.95</v>
      </c>
      <c r="F346" s="8" t="n">
        <v>189.43</v>
      </c>
    </row>
    <row r="347" customFormat="false" ht="12.75" hidden="false" customHeight="true" outlineLevel="0" collapsed="false">
      <c r="A347" s="26" t="s">
        <v>46</v>
      </c>
      <c r="B347" s="28" t="n">
        <v>3</v>
      </c>
      <c r="C347" s="8" t="n">
        <v>619.31</v>
      </c>
      <c r="D347" s="8" t="n">
        <v>810.34</v>
      </c>
      <c r="E347" s="8" t="n">
        <v>299.83</v>
      </c>
      <c r="F347" s="8" t="n">
        <v>188.34</v>
      </c>
    </row>
    <row r="348" customFormat="false" ht="12.75" hidden="false" customHeight="true" outlineLevel="0" collapsed="false">
      <c r="A348" s="26" t="s">
        <v>46</v>
      </c>
      <c r="B348" s="28" t="n">
        <v>4</v>
      </c>
      <c r="C348" s="8" t="n">
        <v>646.68</v>
      </c>
      <c r="D348" s="8" t="n">
        <v>838.58</v>
      </c>
      <c r="E348" s="8" t="n">
        <v>153.72</v>
      </c>
      <c r="F348" s="8" t="n">
        <v>189.21</v>
      </c>
    </row>
    <row r="349" customFormat="false" ht="12.75" hidden="false" customHeight="true" outlineLevel="0" collapsed="false">
      <c r="A349" s="26" t="s">
        <v>46</v>
      </c>
      <c r="B349" s="28" t="n">
        <v>5</v>
      </c>
      <c r="C349" s="8" t="n">
        <v>624.5</v>
      </c>
      <c r="D349" s="8" t="n">
        <v>816.75</v>
      </c>
      <c r="E349" s="8" t="n">
        <v>126.74</v>
      </c>
      <c r="F349" s="8" t="n">
        <v>189.56</v>
      </c>
    </row>
    <row r="350" customFormat="false" ht="12.75" hidden="false" customHeight="true" outlineLevel="0" collapsed="false">
      <c r="A350" s="26" t="s">
        <v>46</v>
      </c>
      <c r="B350" s="28" t="n">
        <v>6</v>
      </c>
      <c r="C350" s="8" t="n">
        <v>665.55</v>
      </c>
      <c r="D350" s="8" t="n">
        <v>871.09</v>
      </c>
      <c r="E350" s="8" t="n">
        <v>126.42</v>
      </c>
      <c r="F350" s="8" t="n">
        <v>202.85</v>
      </c>
    </row>
    <row r="351" customFormat="false" ht="12.75" hidden="false" customHeight="true" outlineLevel="0" collapsed="false">
      <c r="A351" s="26" t="s">
        <v>46</v>
      </c>
      <c r="B351" s="28" t="n">
        <v>7</v>
      </c>
      <c r="C351" s="8" t="n">
        <v>737.09</v>
      </c>
      <c r="D351" s="8" t="n">
        <v>947.29</v>
      </c>
      <c r="E351" s="8" t="n">
        <v>124.34</v>
      </c>
      <c r="F351" s="8" t="n">
        <v>207.51</v>
      </c>
    </row>
    <row r="352" customFormat="false" ht="12.75" hidden="false" customHeight="true" outlineLevel="0" collapsed="false">
      <c r="A352" s="26" t="s">
        <v>46</v>
      </c>
      <c r="B352" s="28" t="n">
        <v>8</v>
      </c>
      <c r="C352" s="8" t="n">
        <v>812.64</v>
      </c>
      <c r="D352" s="8" t="n">
        <v>1045.53</v>
      </c>
      <c r="E352" s="8" t="n">
        <v>121.07</v>
      </c>
      <c r="F352" s="8" t="n">
        <v>230.2</v>
      </c>
    </row>
    <row r="353" customFormat="false" ht="12.75" hidden="false" customHeight="true" outlineLevel="0" collapsed="false">
      <c r="A353" s="26" t="s">
        <v>46</v>
      </c>
      <c r="B353" s="28" t="n">
        <v>9</v>
      </c>
      <c r="C353" s="8" t="n">
        <v>819.37</v>
      </c>
      <c r="D353" s="8" t="n">
        <v>1047.98</v>
      </c>
      <c r="E353" s="8" t="n">
        <v>121.05</v>
      </c>
      <c r="F353" s="8" t="n">
        <v>225.93</v>
      </c>
    </row>
    <row r="354" customFormat="false" ht="12.75" hidden="false" customHeight="true" outlineLevel="0" collapsed="false">
      <c r="A354" s="26" t="s">
        <v>46</v>
      </c>
      <c r="B354" s="28" t="n">
        <v>10</v>
      </c>
      <c r="C354" s="8" t="n">
        <v>828.69</v>
      </c>
      <c r="D354" s="8" t="n">
        <v>1047.74</v>
      </c>
      <c r="E354" s="8" t="n">
        <v>120.78</v>
      </c>
      <c r="F354" s="8" t="n">
        <v>216.36</v>
      </c>
    </row>
    <row r="355" customFormat="false" ht="12.75" hidden="false" customHeight="true" outlineLevel="0" collapsed="false">
      <c r="A355" s="26" t="s">
        <v>46</v>
      </c>
      <c r="B355" s="28" t="n">
        <v>11</v>
      </c>
      <c r="C355" s="8" t="n">
        <v>825.32</v>
      </c>
      <c r="D355" s="8" t="n">
        <v>1035.48</v>
      </c>
      <c r="E355" s="8" t="n">
        <v>121.05</v>
      </c>
      <c r="F355" s="8" t="n">
        <v>207.47</v>
      </c>
    </row>
    <row r="356" customFormat="false" ht="12.75" hidden="false" customHeight="true" outlineLevel="0" collapsed="false">
      <c r="A356" s="26" t="s">
        <v>46</v>
      </c>
      <c r="B356" s="28" t="n">
        <v>12</v>
      </c>
      <c r="C356" s="8" t="n">
        <v>820.01</v>
      </c>
      <c r="D356" s="8" t="n">
        <v>1044.37</v>
      </c>
      <c r="E356" s="8" t="n">
        <v>121.36</v>
      </c>
      <c r="F356" s="8" t="n">
        <v>221.67</v>
      </c>
    </row>
    <row r="357" customFormat="false" ht="12.75" hidden="false" customHeight="true" outlineLevel="0" collapsed="false">
      <c r="A357" s="26" t="s">
        <v>46</v>
      </c>
      <c r="B357" s="28" t="n">
        <v>13</v>
      </c>
      <c r="C357" s="8" t="n">
        <v>827.73</v>
      </c>
      <c r="D357" s="8" t="n">
        <v>1053.99</v>
      </c>
      <c r="E357" s="8" t="n">
        <v>121.16</v>
      </c>
      <c r="F357" s="8" t="n">
        <v>223.58</v>
      </c>
    </row>
    <row r="358" customFormat="false" ht="12.75" hidden="false" customHeight="true" outlineLevel="0" collapsed="false">
      <c r="A358" s="26" t="s">
        <v>46</v>
      </c>
      <c r="B358" s="28" t="n">
        <v>14</v>
      </c>
      <c r="C358" s="8" t="n">
        <v>834.62</v>
      </c>
      <c r="D358" s="8" t="n">
        <v>1056.26</v>
      </c>
      <c r="E358" s="8" t="n">
        <v>120.75</v>
      </c>
      <c r="F358" s="8" t="n">
        <v>218.95</v>
      </c>
    </row>
    <row r="359" customFormat="false" ht="12.75" hidden="false" customHeight="true" outlineLevel="0" collapsed="false">
      <c r="A359" s="26" t="s">
        <v>46</v>
      </c>
      <c r="B359" s="28" t="n">
        <v>15</v>
      </c>
      <c r="C359" s="8" t="n">
        <v>835.49</v>
      </c>
      <c r="D359" s="8" t="n">
        <v>1031.91</v>
      </c>
      <c r="E359" s="8" t="n">
        <v>128.03</v>
      </c>
      <c r="F359" s="8" t="n">
        <v>193.73</v>
      </c>
    </row>
    <row r="360" customFormat="false" ht="12.75" hidden="false" customHeight="true" outlineLevel="0" collapsed="false">
      <c r="A360" s="26" t="s">
        <v>46</v>
      </c>
      <c r="B360" s="28" t="n">
        <v>16</v>
      </c>
      <c r="C360" s="8" t="n">
        <v>839.39</v>
      </c>
      <c r="D360" s="8" t="n">
        <v>1035.66</v>
      </c>
      <c r="E360" s="8" t="n">
        <v>159.98</v>
      </c>
      <c r="F360" s="8" t="n">
        <v>193.58</v>
      </c>
    </row>
    <row r="361" customFormat="false" ht="12.75" hidden="false" customHeight="true" outlineLevel="0" collapsed="false">
      <c r="A361" s="26" t="s">
        <v>46</v>
      </c>
      <c r="B361" s="28" t="n">
        <v>17</v>
      </c>
      <c r="C361" s="8" t="n">
        <v>797.25</v>
      </c>
      <c r="D361" s="8" t="n">
        <v>993.6</v>
      </c>
      <c r="E361" s="8" t="n">
        <v>172.1</v>
      </c>
      <c r="F361" s="8" t="n">
        <v>193.65</v>
      </c>
    </row>
    <row r="362" customFormat="false" ht="12.75" hidden="false" customHeight="true" outlineLevel="0" collapsed="false">
      <c r="A362" s="26" t="s">
        <v>46</v>
      </c>
      <c r="B362" s="28" t="n">
        <v>18</v>
      </c>
      <c r="C362" s="8" t="n">
        <v>784.25</v>
      </c>
      <c r="D362" s="8" t="n">
        <v>983.95</v>
      </c>
      <c r="E362" s="8" t="n">
        <v>120.93</v>
      </c>
      <c r="F362" s="8" t="n">
        <v>197.01</v>
      </c>
    </row>
    <row r="363" customFormat="false" ht="12.75" hidden="false" customHeight="true" outlineLevel="0" collapsed="false">
      <c r="A363" s="26" t="s">
        <v>46</v>
      </c>
      <c r="B363" s="28" t="n">
        <v>19</v>
      </c>
      <c r="C363" s="8" t="n">
        <v>828.1</v>
      </c>
      <c r="D363" s="8" t="n">
        <v>1042.71</v>
      </c>
      <c r="E363" s="8" t="n">
        <v>118.9</v>
      </c>
      <c r="F363" s="8" t="n">
        <v>211.91</v>
      </c>
    </row>
    <row r="364" customFormat="false" ht="12.75" hidden="false" customHeight="true" outlineLevel="0" collapsed="false">
      <c r="A364" s="26" t="s">
        <v>46</v>
      </c>
      <c r="B364" s="28" t="n">
        <v>20</v>
      </c>
      <c r="C364" s="8" t="n">
        <v>881.67</v>
      </c>
      <c r="D364" s="8" t="n">
        <v>1118.71</v>
      </c>
      <c r="E364" s="8" t="n">
        <v>117.14</v>
      </c>
      <c r="F364" s="8" t="n">
        <v>234.35</v>
      </c>
    </row>
    <row r="365" customFormat="false" ht="12.75" hidden="false" customHeight="true" outlineLevel="0" collapsed="false">
      <c r="A365" s="26" t="s">
        <v>46</v>
      </c>
      <c r="B365" s="28" t="n">
        <v>21</v>
      </c>
      <c r="C365" s="8" t="n">
        <v>874.35</v>
      </c>
      <c r="D365" s="8" t="n">
        <v>1074.23</v>
      </c>
      <c r="E365" s="8" t="n">
        <v>138.46</v>
      </c>
      <c r="F365" s="8" t="n">
        <v>197.19</v>
      </c>
    </row>
    <row r="366" customFormat="false" ht="12.75" hidden="false" customHeight="true" outlineLevel="0" collapsed="false">
      <c r="A366" s="26" t="s">
        <v>46</v>
      </c>
      <c r="B366" s="28" t="n">
        <v>22</v>
      </c>
      <c r="C366" s="8" t="n">
        <v>812.24</v>
      </c>
      <c r="D366" s="8" t="n">
        <v>1008.26</v>
      </c>
      <c r="E366" s="8" t="n">
        <v>201.42</v>
      </c>
      <c r="F366" s="8" t="n">
        <v>193.34</v>
      </c>
    </row>
    <row r="367" customFormat="false" ht="12.75" hidden="false" customHeight="true" outlineLevel="0" collapsed="false">
      <c r="A367" s="26" t="s">
        <v>46</v>
      </c>
      <c r="B367" s="28" t="n">
        <v>23</v>
      </c>
      <c r="C367" s="8" t="n">
        <v>735.22</v>
      </c>
      <c r="D367" s="8" t="n">
        <v>928.05</v>
      </c>
      <c r="E367" s="8" t="n">
        <v>201.94</v>
      </c>
      <c r="F367" s="8" t="n">
        <v>190.14</v>
      </c>
    </row>
    <row r="368" customFormat="false" ht="12.75" hidden="false" customHeight="true" outlineLevel="0" collapsed="false">
      <c r="A368" s="26" t="s">
        <v>47</v>
      </c>
      <c r="B368" s="28" t="n">
        <v>0</v>
      </c>
      <c r="C368" s="8" t="n">
        <v>689.84</v>
      </c>
      <c r="D368" s="8" t="n">
        <v>883.83</v>
      </c>
      <c r="E368" s="8" t="n">
        <v>181.15</v>
      </c>
      <c r="F368" s="8" t="n">
        <v>191.29</v>
      </c>
    </row>
    <row r="369" customFormat="false" ht="12.75" hidden="false" customHeight="true" outlineLevel="0" collapsed="false">
      <c r="A369" s="26" t="s">
        <v>47</v>
      </c>
      <c r="B369" s="28" t="n">
        <v>1</v>
      </c>
      <c r="C369" s="8" t="n">
        <v>618.29</v>
      </c>
      <c r="D369" s="8" t="n">
        <v>810.62</v>
      </c>
      <c r="E369" s="8" t="n">
        <v>228.98</v>
      </c>
      <c r="F369" s="8" t="n">
        <v>189.64</v>
      </c>
    </row>
    <row r="370" customFormat="false" ht="12.75" hidden="false" customHeight="true" outlineLevel="0" collapsed="false">
      <c r="A370" s="26" t="s">
        <v>47</v>
      </c>
      <c r="B370" s="28" t="n">
        <v>2</v>
      </c>
      <c r="C370" s="8" t="n">
        <v>574.6</v>
      </c>
      <c r="D370" s="8" t="n">
        <v>765.5</v>
      </c>
      <c r="E370" s="8" t="n">
        <v>285.45</v>
      </c>
      <c r="F370" s="8" t="n">
        <v>188.21</v>
      </c>
    </row>
    <row r="371" customFormat="false" ht="12.75" hidden="false" customHeight="true" outlineLevel="0" collapsed="false">
      <c r="A371" s="26" t="s">
        <v>47</v>
      </c>
      <c r="B371" s="28" t="n">
        <v>3</v>
      </c>
      <c r="C371" s="8" t="n">
        <v>571.89</v>
      </c>
      <c r="D371" s="8" t="n">
        <v>762.83</v>
      </c>
      <c r="E371" s="8" t="n">
        <v>212.66</v>
      </c>
      <c r="F371" s="8" t="n">
        <v>188.26</v>
      </c>
    </row>
    <row r="372" customFormat="false" ht="12.75" hidden="false" customHeight="true" outlineLevel="0" collapsed="false">
      <c r="A372" s="26" t="s">
        <v>47</v>
      </c>
      <c r="B372" s="28" t="n">
        <v>4</v>
      </c>
      <c r="C372" s="8" t="n">
        <v>603.27</v>
      </c>
      <c r="D372" s="8" t="n">
        <v>802.28</v>
      </c>
      <c r="E372" s="8" t="n">
        <v>124.71</v>
      </c>
      <c r="F372" s="8" t="n">
        <v>196.32</v>
      </c>
    </row>
    <row r="373" customFormat="false" ht="12.75" hidden="false" customHeight="true" outlineLevel="0" collapsed="false">
      <c r="A373" s="26" t="s">
        <v>47</v>
      </c>
      <c r="B373" s="28" t="n">
        <v>5</v>
      </c>
      <c r="C373" s="8" t="n">
        <v>630.87</v>
      </c>
      <c r="D373" s="8" t="n">
        <v>859.52</v>
      </c>
      <c r="E373" s="8" t="n">
        <v>124.58</v>
      </c>
      <c r="F373" s="8" t="n">
        <v>225.96</v>
      </c>
    </row>
    <row r="374" customFormat="false" ht="12.75" hidden="false" customHeight="true" outlineLevel="0" collapsed="false">
      <c r="A374" s="26" t="s">
        <v>47</v>
      </c>
      <c r="B374" s="28" t="n">
        <v>6</v>
      </c>
      <c r="C374" s="8" t="n">
        <v>711.68</v>
      </c>
      <c r="D374" s="8" t="n">
        <v>913.16</v>
      </c>
      <c r="E374" s="8" t="n">
        <v>122.61</v>
      </c>
      <c r="F374" s="8" t="n">
        <v>198.79</v>
      </c>
    </row>
    <row r="375" customFormat="false" ht="12.75" hidden="false" customHeight="true" outlineLevel="0" collapsed="false">
      <c r="A375" s="26" t="s">
        <v>47</v>
      </c>
      <c r="B375" s="28" t="n">
        <v>7</v>
      </c>
      <c r="C375" s="8" t="n">
        <v>753.14</v>
      </c>
      <c r="D375" s="8" t="n">
        <v>991.59</v>
      </c>
      <c r="E375" s="8" t="n">
        <v>121.75</v>
      </c>
      <c r="F375" s="8" t="n">
        <v>235.77</v>
      </c>
    </row>
    <row r="376" customFormat="false" ht="12.75" hidden="false" customHeight="true" outlineLevel="0" collapsed="false">
      <c r="A376" s="26" t="s">
        <v>47</v>
      </c>
      <c r="B376" s="28" t="n">
        <v>8</v>
      </c>
      <c r="C376" s="8" t="n">
        <v>803.56</v>
      </c>
      <c r="D376" s="8" t="n">
        <v>1068.2</v>
      </c>
      <c r="E376" s="8" t="n">
        <v>119.85</v>
      </c>
      <c r="F376" s="8" t="n">
        <v>261.95</v>
      </c>
    </row>
    <row r="377" customFormat="false" ht="12.75" hidden="false" customHeight="true" outlineLevel="0" collapsed="false">
      <c r="A377" s="26" t="s">
        <v>47</v>
      </c>
      <c r="B377" s="28" t="n">
        <v>9</v>
      </c>
      <c r="C377" s="8" t="n">
        <v>812.3</v>
      </c>
      <c r="D377" s="8" t="n">
        <v>1041.55</v>
      </c>
      <c r="E377" s="8" t="n">
        <v>120.6</v>
      </c>
      <c r="F377" s="8" t="n">
        <v>226.56</v>
      </c>
    </row>
    <row r="378" customFormat="false" ht="12.75" hidden="false" customHeight="true" outlineLevel="0" collapsed="false">
      <c r="A378" s="26" t="s">
        <v>47</v>
      </c>
      <c r="B378" s="28" t="n">
        <v>10</v>
      </c>
      <c r="C378" s="8" t="n">
        <v>815.93</v>
      </c>
      <c r="D378" s="8" t="n">
        <v>1034.36</v>
      </c>
      <c r="E378" s="8" t="n">
        <v>120.29</v>
      </c>
      <c r="F378" s="8" t="n">
        <v>215.74</v>
      </c>
    </row>
    <row r="379" customFormat="false" ht="12.75" hidden="false" customHeight="true" outlineLevel="0" collapsed="false">
      <c r="A379" s="26" t="s">
        <v>47</v>
      </c>
      <c r="B379" s="28" t="n">
        <v>11</v>
      </c>
      <c r="C379" s="8" t="n">
        <v>810.14</v>
      </c>
      <c r="D379" s="8" t="n">
        <v>1017.45</v>
      </c>
      <c r="E379" s="8" t="n">
        <v>120.5</v>
      </c>
      <c r="F379" s="8" t="n">
        <v>204.62</v>
      </c>
    </row>
    <row r="380" customFormat="false" ht="12.75" hidden="false" customHeight="true" outlineLevel="0" collapsed="false">
      <c r="A380" s="26" t="s">
        <v>47</v>
      </c>
      <c r="B380" s="28" t="n">
        <v>12</v>
      </c>
      <c r="C380" s="8" t="n">
        <v>805.87</v>
      </c>
      <c r="D380" s="8" t="n">
        <v>1013.14</v>
      </c>
      <c r="E380" s="8" t="n">
        <v>120.18</v>
      </c>
      <c r="F380" s="8" t="n">
        <v>204.58</v>
      </c>
    </row>
    <row r="381" customFormat="false" ht="12.75" hidden="false" customHeight="true" outlineLevel="0" collapsed="false">
      <c r="A381" s="26" t="s">
        <v>47</v>
      </c>
      <c r="B381" s="28" t="n">
        <v>13</v>
      </c>
      <c r="C381" s="8" t="n">
        <v>810.1</v>
      </c>
      <c r="D381" s="8" t="n">
        <v>1026.35</v>
      </c>
      <c r="E381" s="8" t="n">
        <v>120.18</v>
      </c>
      <c r="F381" s="8" t="n">
        <v>213.55</v>
      </c>
    </row>
    <row r="382" customFormat="false" ht="12.75" hidden="false" customHeight="true" outlineLevel="0" collapsed="false">
      <c r="A382" s="26" t="s">
        <v>47</v>
      </c>
      <c r="B382" s="28" t="n">
        <v>14</v>
      </c>
      <c r="C382" s="8" t="n">
        <v>810.63</v>
      </c>
      <c r="D382" s="8" t="n">
        <v>1025.64</v>
      </c>
      <c r="E382" s="8" t="n">
        <v>119.34</v>
      </c>
      <c r="F382" s="8" t="n">
        <v>212.32</v>
      </c>
    </row>
    <row r="383" customFormat="false" ht="12.75" hidden="false" customHeight="true" outlineLevel="0" collapsed="false">
      <c r="A383" s="26" t="s">
        <v>47</v>
      </c>
      <c r="B383" s="28" t="n">
        <v>15</v>
      </c>
      <c r="C383" s="8" t="n">
        <v>812.19</v>
      </c>
      <c r="D383" s="8" t="n">
        <v>1010.04</v>
      </c>
      <c r="E383" s="8" t="n">
        <v>123.9</v>
      </c>
      <c r="F383" s="8" t="n">
        <v>195.16</v>
      </c>
    </row>
    <row r="384" customFormat="false" ht="12.75" hidden="false" customHeight="true" outlineLevel="0" collapsed="false">
      <c r="A384" s="26" t="s">
        <v>47</v>
      </c>
      <c r="B384" s="28" t="n">
        <v>16</v>
      </c>
      <c r="C384" s="8" t="n">
        <v>809.08</v>
      </c>
      <c r="D384" s="8" t="n">
        <v>1006.82</v>
      </c>
      <c r="E384" s="8" t="n">
        <v>135.29</v>
      </c>
      <c r="F384" s="8" t="n">
        <v>195.05</v>
      </c>
    </row>
    <row r="385" customFormat="false" ht="12.75" hidden="false" customHeight="true" outlineLevel="0" collapsed="false">
      <c r="A385" s="26" t="s">
        <v>47</v>
      </c>
      <c r="B385" s="28" t="n">
        <v>17</v>
      </c>
      <c r="C385" s="8" t="n">
        <v>767.58</v>
      </c>
      <c r="D385" s="8" t="n">
        <v>963.66</v>
      </c>
      <c r="E385" s="8" t="n">
        <v>124.23</v>
      </c>
      <c r="F385" s="8" t="n">
        <v>193.39</v>
      </c>
    </row>
    <row r="386" customFormat="false" ht="12.75" hidden="false" customHeight="true" outlineLevel="0" collapsed="false">
      <c r="A386" s="26" t="s">
        <v>47</v>
      </c>
      <c r="B386" s="28" t="n">
        <v>18</v>
      </c>
      <c r="C386" s="8" t="n">
        <v>765.77</v>
      </c>
      <c r="D386" s="8" t="n">
        <v>994.48</v>
      </c>
      <c r="E386" s="8" t="n">
        <v>121.23</v>
      </c>
      <c r="F386" s="8" t="n">
        <v>226.02</v>
      </c>
    </row>
    <row r="387" customFormat="false" ht="12.75" hidden="false" customHeight="true" outlineLevel="0" collapsed="false">
      <c r="A387" s="26" t="s">
        <v>47</v>
      </c>
      <c r="B387" s="28" t="n">
        <v>19</v>
      </c>
      <c r="C387" s="8" t="n">
        <v>799.82</v>
      </c>
      <c r="D387" s="8" t="n">
        <v>1185.31</v>
      </c>
      <c r="E387" s="8" t="n">
        <v>119.34</v>
      </c>
      <c r="F387" s="8" t="n">
        <v>382.81</v>
      </c>
    </row>
    <row r="388" customFormat="false" ht="12.75" hidden="false" customHeight="true" outlineLevel="0" collapsed="false">
      <c r="A388" s="26" t="s">
        <v>47</v>
      </c>
      <c r="B388" s="28" t="n">
        <v>20</v>
      </c>
      <c r="C388" s="8" t="n">
        <v>846.32</v>
      </c>
      <c r="D388" s="8" t="n">
        <v>1102.45</v>
      </c>
      <c r="E388" s="8" t="n">
        <v>118.77</v>
      </c>
      <c r="F388" s="8" t="n">
        <v>253.44</v>
      </c>
    </row>
    <row r="389" customFormat="false" ht="12.75" hidden="false" customHeight="true" outlineLevel="0" collapsed="false">
      <c r="A389" s="26" t="s">
        <v>47</v>
      </c>
      <c r="B389" s="28" t="n">
        <v>21</v>
      </c>
      <c r="C389" s="8" t="n">
        <v>824.52</v>
      </c>
      <c r="D389" s="8" t="n">
        <v>1022.46</v>
      </c>
      <c r="E389" s="8" t="n">
        <v>167.51</v>
      </c>
      <c r="F389" s="8" t="n">
        <v>195.25</v>
      </c>
    </row>
    <row r="390" customFormat="false" ht="12.75" hidden="false" customHeight="true" outlineLevel="0" collapsed="false">
      <c r="A390" s="26" t="s">
        <v>47</v>
      </c>
      <c r="B390" s="28" t="n">
        <v>22</v>
      </c>
      <c r="C390" s="8" t="n">
        <v>775.1</v>
      </c>
      <c r="D390" s="8" t="n">
        <v>969.9</v>
      </c>
      <c r="E390" s="8" t="n">
        <v>174.39</v>
      </c>
      <c r="F390" s="8" t="n">
        <v>192.11</v>
      </c>
    </row>
    <row r="391" customFormat="false" ht="12.75" hidden="false" customHeight="true" outlineLevel="0" collapsed="false">
      <c r="A391" s="26" t="s">
        <v>47</v>
      </c>
      <c r="B391" s="28" t="n">
        <v>23</v>
      </c>
      <c r="C391" s="8" t="n">
        <v>711.9</v>
      </c>
      <c r="D391" s="8" t="n">
        <v>905.59</v>
      </c>
      <c r="E391" s="8" t="n">
        <v>182.57</v>
      </c>
      <c r="F391" s="8" t="n">
        <v>190.99</v>
      </c>
    </row>
    <row r="392" customFormat="false" ht="12.75" hidden="false" customHeight="true" outlineLevel="0" collapsed="false">
      <c r="A392" s="26" t="s">
        <v>48</v>
      </c>
      <c r="B392" s="28" t="n">
        <v>0</v>
      </c>
      <c r="C392" s="8" t="n">
        <v>672.97</v>
      </c>
      <c r="D392" s="8" t="n">
        <v>864.8</v>
      </c>
      <c r="E392" s="8" t="n">
        <v>264.68</v>
      </c>
      <c r="F392" s="8" t="n">
        <v>189.14</v>
      </c>
    </row>
    <row r="393" customFormat="false" ht="12.75" hidden="false" customHeight="true" outlineLevel="0" collapsed="false">
      <c r="A393" s="26" t="s">
        <v>48</v>
      </c>
      <c r="B393" s="28" t="n">
        <v>1</v>
      </c>
      <c r="C393" s="8" t="n">
        <v>594.68</v>
      </c>
      <c r="D393" s="8" t="n">
        <v>784.19</v>
      </c>
      <c r="E393" s="8" t="n">
        <v>317.56</v>
      </c>
      <c r="F393" s="8" t="n">
        <v>186.82</v>
      </c>
    </row>
    <row r="394" customFormat="false" ht="12.75" hidden="false" customHeight="true" outlineLevel="0" collapsed="false">
      <c r="A394" s="26" t="s">
        <v>48</v>
      </c>
      <c r="B394" s="28" t="n">
        <v>2</v>
      </c>
      <c r="C394" s="8" t="n">
        <v>548.34</v>
      </c>
      <c r="D394" s="8" t="n">
        <v>736.14</v>
      </c>
      <c r="E394" s="8" t="n">
        <v>282.68</v>
      </c>
      <c r="F394" s="8" t="n">
        <v>185.11</v>
      </c>
    </row>
    <row r="395" customFormat="false" ht="12.75" hidden="false" customHeight="true" outlineLevel="0" collapsed="false">
      <c r="A395" s="26" t="s">
        <v>48</v>
      </c>
      <c r="B395" s="28" t="n">
        <v>3</v>
      </c>
      <c r="C395" s="8" t="n">
        <v>546.11</v>
      </c>
      <c r="D395" s="8" t="n">
        <v>733.95</v>
      </c>
      <c r="E395" s="8" t="n">
        <v>215.31</v>
      </c>
      <c r="F395" s="8" t="n">
        <v>185.14</v>
      </c>
    </row>
    <row r="396" customFormat="false" ht="12.75" hidden="false" customHeight="true" outlineLevel="0" collapsed="false">
      <c r="A396" s="26" t="s">
        <v>48</v>
      </c>
      <c r="B396" s="28" t="n">
        <v>4</v>
      </c>
      <c r="C396" s="8" t="n">
        <v>608.29</v>
      </c>
      <c r="D396" s="8" t="n">
        <v>798.64</v>
      </c>
      <c r="E396" s="8" t="n">
        <v>150.88</v>
      </c>
      <c r="F396" s="8" t="n">
        <v>187.66</v>
      </c>
    </row>
    <row r="397" customFormat="false" ht="12.75" hidden="false" customHeight="true" outlineLevel="0" collapsed="false">
      <c r="A397" s="26" t="s">
        <v>48</v>
      </c>
      <c r="B397" s="28" t="n">
        <v>5</v>
      </c>
      <c r="C397" s="8" t="n">
        <v>624.2</v>
      </c>
      <c r="D397" s="8" t="n">
        <v>836.42</v>
      </c>
      <c r="E397" s="8" t="n">
        <v>127.13</v>
      </c>
      <c r="F397" s="8" t="n">
        <v>209.53</v>
      </c>
    </row>
    <row r="398" customFormat="false" ht="12.75" hidden="false" customHeight="true" outlineLevel="0" collapsed="false">
      <c r="A398" s="26" t="s">
        <v>48</v>
      </c>
      <c r="B398" s="28" t="n">
        <v>6</v>
      </c>
      <c r="C398" s="8" t="n">
        <v>702.09</v>
      </c>
      <c r="D398" s="8" t="n">
        <v>900.64</v>
      </c>
      <c r="E398" s="8" t="n">
        <v>125.15</v>
      </c>
      <c r="F398" s="8" t="n">
        <v>195.86</v>
      </c>
    </row>
    <row r="399" customFormat="false" ht="12.75" hidden="false" customHeight="true" outlineLevel="0" collapsed="false">
      <c r="A399" s="26" t="s">
        <v>48</v>
      </c>
      <c r="B399" s="28" t="n">
        <v>7</v>
      </c>
      <c r="C399" s="8" t="n">
        <v>712.32</v>
      </c>
      <c r="D399" s="8" t="n">
        <v>958.78</v>
      </c>
      <c r="E399" s="8" t="n">
        <v>123.8</v>
      </c>
      <c r="F399" s="8" t="n">
        <v>243.77</v>
      </c>
    </row>
    <row r="400" customFormat="false" ht="12.75" hidden="false" customHeight="true" outlineLevel="0" collapsed="false">
      <c r="A400" s="26" t="s">
        <v>48</v>
      </c>
      <c r="B400" s="28" t="n">
        <v>8</v>
      </c>
      <c r="C400" s="8" t="n">
        <v>814.54</v>
      </c>
      <c r="D400" s="8" t="n">
        <v>1072.46</v>
      </c>
      <c r="E400" s="8" t="n">
        <v>121.03</v>
      </c>
      <c r="F400" s="8" t="n">
        <v>255.23</v>
      </c>
    </row>
    <row r="401" customFormat="false" ht="12.75" hidden="false" customHeight="true" outlineLevel="0" collapsed="false">
      <c r="A401" s="26" t="s">
        <v>48</v>
      </c>
      <c r="B401" s="28" t="n">
        <v>9</v>
      </c>
      <c r="C401" s="8" t="n">
        <v>852.46</v>
      </c>
      <c r="D401" s="8" t="n">
        <v>1099.53</v>
      </c>
      <c r="E401" s="8" t="n">
        <v>120.29</v>
      </c>
      <c r="F401" s="8" t="n">
        <v>244.38</v>
      </c>
    </row>
    <row r="402" customFormat="false" ht="12.75" hidden="false" customHeight="true" outlineLevel="0" collapsed="false">
      <c r="A402" s="26" t="s">
        <v>48</v>
      </c>
      <c r="B402" s="28" t="n">
        <v>10</v>
      </c>
      <c r="C402" s="8" t="n">
        <v>829.84</v>
      </c>
      <c r="D402" s="8" t="n">
        <v>1071.51</v>
      </c>
      <c r="E402" s="8" t="n">
        <v>121.38</v>
      </c>
      <c r="F402" s="8" t="n">
        <v>238.99</v>
      </c>
    </row>
    <row r="403" customFormat="false" ht="12.75" hidden="false" customHeight="true" outlineLevel="0" collapsed="false">
      <c r="A403" s="26" t="s">
        <v>48</v>
      </c>
      <c r="B403" s="28" t="n">
        <v>11</v>
      </c>
      <c r="C403" s="8" t="n">
        <v>820.85</v>
      </c>
      <c r="D403" s="8" t="n">
        <v>1059.69</v>
      </c>
      <c r="E403" s="8" t="n">
        <v>121.58</v>
      </c>
      <c r="F403" s="8" t="n">
        <v>236.15</v>
      </c>
    </row>
    <row r="404" customFormat="false" ht="12.75" hidden="false" customHeight="true" outlineLevel="0" collapsed="false">
      <c r="A404" s="26" t="s">
        <v>48</v>
      </c>
      <c r="B404" s="28" t="n">
        <v>12</v>
      </c>
      <c r="C404" s="8" t="n">
        <v>812.43</v>
      </c>
      <c r="D404" s="8" t="n">
        <v>1052.94</v>
      </c>
      <c r="E404" s="8" t="n">
        <v>121.57</v>
      </c>
      <c r="F404" s="8" t="n">
        <v>237.82</v>
      </c>
    </row>
    <row r="405" customFormat="false" ht="12.75" hidden="false" customHeight="true" outlineLevel="0" collapsed="false">
      <c r="A405" s="26" t="s">
        <v>48</v>
      </c>
      <c r="B405" s="28" t="n">
        <v>13</v>
      </c>
      <c r="C405" s="8" t="n">
        <v>820.11</v>
      </c>
      <c r="D405" s="8" t="n">
        <v>1061.61</v>
      </c>
      <c r="E405" s="8" t="n">
        <v>121.25</v>
      </c>
      <c r="F405" s="8" t="n">
        <v>238.81</v>
      </c>
    </row>
    <row r="406" customFormat="false" ht="12.75" hidden="false" customHeight="true" outlineLevel="0" collapsed="false">
      <c r="A406" s="26" t="s">
        <v>48</v>
      </c>
      <c r="B406" s="28" t="n">
        <v>14</v>
      </c>
      <c r="C406" s="8" t="n">
        <v>823.21</v>
      </c>
      <c r="D406" s="8" t="n">
        <v>1059.16</v>
      </c>
      <c r="E406" s="8" t="n">
        <v>121.17</v>
      </c>
      <c r="F406" s="8" t="n">
        <v>233.25</v>
      </c>
    </row>
    <row r="407" customFormat="false" ht="12.75" hidden="false" customHeight="true" outlineLevel="0" collapsed="false">
      <c r="A407" s="26" t="s">
        <v>48</v>
      </c>
      <c r="B407" s="28" t="n">
        <v>15</v>
      </c>
      <c r="C407" s="8" t="n">
        <v>829.66</v>
      </c>
      <c r="D407" s="8" t="n">
        <v>1025.63</v>
      </c>
      <c r="E407" s="8" t="n">
        <v>165.11</v>
      </c>
      <c r="F407" s="8" t="n">
        <v>193.28</v>
      </c>
    </row>
    <row r="408" customFormat="false" ht="12.75" hidden="false" customHeight="true" outlineLevel="0" collapsed="false">
      <c r="A408" s="26" t="s">
        <v>48</v>
      </c>
      <c r="B408" s="28" t="n">
        <v>16</v>
      </c>
      <c r="C408" s="8" t="n">
        <v>794.23</v>
      </c>
      <c r="D408" s="8" t="n">
        <v>988.79</v>
      </c>
      <c r="E408" s="8" t="n">
        <v>158.06</v>
      </c>
      <c r="F408" s="8" t="n">
        <v>191.87</v>
      </c>
    </row>
    <row r="409" customFormat="false" ht="12.75" hidden="false" customHeight="true" outlineLevel="0" collapsed="false">
      <c r="A409" s="26" t="s">
        <v>48</v>
      </c>
      <c r="B409" s="28" t="n">
        <v>17</v>
      </c>
      <c r="C409" s="8" t="n">
        <v>765.38</v>
      </c>
      <c r="D409" s="8" t="n">
        <v>960.66</v>
      </c>
      <c r="E409" s="8" t="n">
        <v>123.33</v>
      </c>
      <c r="F409" s="8" t="n">
        <v>192.58</v>
      </c>
    </row>
    <row r="410" customFormat="false" ht="12.75" hidden="false" customHeight="true" outlineLevel="0" collapsed="false">
      <c r="A410" s="26" t="s">
        <v>48</v>
      </c>
      <c r="B410" s="28" t="n">
        <v>18</v>
      </c>
      <c r="C410" s="8" t="n">
        <v>774.77</v>
      </c>
      <c r="D410" s="8" t="n">
        <v>970.94</v>
      </c>
      <c r="E410" s="8" t="n">
        <v>153.66</v>
      </c>
      <c r="F410" s="8" t="n">
        <v>193.48</v>
      </c>
    </row>
    <row r="411" customFormat="false" ht="12.75" hidden="false" customHeight="true" outlineLevel="0" collapsed="false">
      <c r="A411" s="26" t="s">
        <v>48</v>
      </c>
      <c r="B411" s="28" t="n">
        <v>19</v>
      </c>
      <c r="C411" s="8" t="n">
        <v>810.7</v>
      </c>
      <c r="D411" s="8" t="n">
        <v>1068.7</v>
      </c>
      <c r="E411" s="8" t="n">
        <v>119.03</v>
      </c>
      <c r="F411" s="8" t="n">
        <v>255.31</v>
      </c>
    </row>
    <row r="412" customFormat="false" ht="12.75" hidden="false" customHeight="true" outlineLevel="0" collapsed="false">
      <c r="A412" s="26" t="s">
        <v>48</v>
      </c>
      <c r="B412" s="28" t="n">
        <v>20</v>
      </c>
      <c r="C412" s="8" t="n">
        <v>843.66</v>
      </c>
      <c r="D412" s="8" t="n">
        <v>1097.43</v>
      </c>
      <c r="E412" s="8" t="n">
        <v>118.91</v>
      </c>
      <c r="F412" s="8" t="n">
        <v>251.09</v>
      </c>
    </row>
    <row r="413" customFormat="false" ht="12.75" hidden="false" customHeight="true" outlineLevel="0" collapsed="false">
      <c r="A413" s="26" t="s">
        <v>48</v>
      </c>
      <c r="B413" s="28" t="n">
        <v>21</v>
      </c>
      <c r="C413" s="8" t="n">
        <v>815.67</v>
      </c>
      <c r="D413" s="8" t="n">
        <v>1012.59</v>
      </c>
      <c r="E413" s="8" t="n">
        <v>179.37</v>
      </c>
      <c r="F413" s="8" t="n">
        <v>194.23</v>
      </c>
    </row>
    <row r="414" customFormat="false" ht="12.75" hidden="false" customHeight="true" outlineLevel="0" collapsed="false">
      <c r="A414" s="26" t="s">
        <v>48</v>
      </c>
      <c r="B414" s="28" t="n">
        <v>22</v>
      </c>
      <c r="C414" s="8" t="n">
        <v>804.06</v>
      </c>
      <c r="D414" s="8" t="n">
        <v>999.99</v>
      </c>
      <c r="E414" s="8" t="n">
        <v>214.58</v>
      </c>
      <c r="F414" s="8" t="n">
        <v>193.24</v>
      </c>
    </row>
    <row r="415" customFormat="false" ht="12.75" hidden="false" customHeight="true" outlineLevel="0" collapsed="false">
      <c r="A415" s="26" t="s">
        <v>48</v>
      </c>
      <c r="B415" s="28" t="n">
        <v>23</v>
      </c>
      <c r="C415" s="8" t="n">
        <v>715.09</v>
      </c>
      <c r="D415" s="8" t="n">
        <v>909.08</v>
      </c>
      <c r="E415" s="8" t="n">
        <v>185.28</v>
      </c>
      <c r="F415" s="8" t="n">
        <v>191.3</v>
      </c>
    </row>
    <row r="416" customFormat="false" ht="12.75" hidden="false" customHeight="true" outlineLevel="0" collapsed="false">
      <c r="A416" s="26" t="s">
        <v>49</v>
      </c>
      <c r="B416" s="28" t="n">
        <v>0</v>
      </c>
      <c r="C416" s="8" t="n">
        <v>657.06</v>
      </c>
      <c r="D416" s="8" t="n">
        <v>849.01</v>
      </c>
      <c r="E416" s="8" t="n">
        <v>223.26</v>
      </c>
      <c r="F416" s="8" t="n">
        <v>189.26</v>
      </c>
    </row>
    <row r="417" customFormat="false" ht="12.75" hidden="false" customHeight="true" outlineLevel="0" collapsed="false">
      <c r="A417" s="26" t="s">
        <v>49</v>
      </c>
      <c r="B417" s="28" t="n">
        <v>1</v>
      </c>
      <c r="C417" s="8" t="n">
        <v>585.85</v>
      </c>
      <c r="D417" s="8" t="n">
        <v>775.85</v>
      </c>
      <c r="E417" s="8" t="n">
        <v>299.1</v>
      </c>
      <c r="F417" s="8" t="n">
        <v>187.31</v>
      </c>
    </row>
    <row r="418" customFormat="false" ht="12.75" hidden="false" customHeight="true" outlineLevel="0" collapsed="false">
      <c r="A418" s="26" t="s">
        <v>49</v>
      </c>
      <c r="B418" s="28" t="n">
        <v>2</v>
      </c>
      <c r="C418" s="8" t="n">
        <v>563.09</v>
      </c>
      <c r="D418" s="8" t="n">
        <v>752.97</v>
      </c>
      <c r="E418" s="8" t="n">
        <v>324.93</v>
      </c>
      <c r="F418" s="8" t="n">
        <v>187.19</v>
      </c>
    </row>
    <row r="419" customFormat="false" ht="12.75" hidden="false" customHeight="true" outlineLevel="0" collapsed="false">
      <c r="A419" s="26" t="s">
        <v>49</v>
      </c>
      <c r="B419" s="28" t="n">
        <v>3</v>
      </c>
      <c r="C419" s="8" t="n">
        <v>555.13</v>
      </c>
      <c r="D419" s="8" t="n">
        <v>744.56</v>
      </c>
      <c r="E419" s="8" t="n">
        <v>242.27</v>
      </c>
      <c r="F419" s="8" t="n">
        <v>186.73</v>
      </c>
    </row>
    <row r="420" customFormat="false" ht="12.75" hidden="false" customHeight="true" outlineLevel="0" collapsed="false">
      <c r="A420" s="26" t="s">
        <v>49</v>
      </c>
      <c r="B420" s="28" t="n">
        <v>4</v>
      </c>
      <c r="C420" s="8" t="n">
        <v>585.83</v>
      </c>
      <c r="D420" s="8" t="n">
        <v>775.81</v>
      </c>
      <c r="E420" s="8" t="n">
        <v>371.92</v>
      </c>
      <c r="F420" s="8" t="n">
        <v>187.28</v>
      </c>
    </row>
    <row r="421" customFormat="false" ht="12.75" hidden="false" customHeight="true" outlineLevel="0" collapsed="false">
      <c r="A421" s="26" t="s">
        <v>49</v>
      </c>
      <c r="B421" s="28" t="n">
        <v>5</v>
      </c>
      <c r="C421" s="8" t="n">
        <v>661.23</v>
      </c>
      <c r="D421" s="8" t="n">
        <v>852.98</v>
      </c>
      <c r="E421" s="8" t="n">
        <v>149.16</v>
      </c>
      <c r="F421" s="8" t="n">
        <v>189.06</v>
      </c>
    </row>
    <row r="422" customFormat="false" ht="12.75" hidden="false" customHeight="true" outlineLevel="0" collapsed="false">
      <c r="A422" s="26" t="s">
        <v>49</v>
      </c>
      <c r="B422" s="28" t="n">
        <v>6</v>
      </c>
      <c r="C422" s="8" t="n">
        <v>715.31</v>
      </c>
      <c r="D422" s="8" t="n">
        <v>908.05</v>
      </c>
      <c r="E422" s="8" t="n">
        <v>136.94</v>
      </c>
      <c r="F422" s="8" t="n">
        <v>190.05</v>
      </c>
    </row>
    <row r="423" customFormat="false" ht="12.75" hidden="false" customHeight="true" outlineLevel="0" collapsed="false">
      <c r="A423" s="26" t="s">
        <v>49</v>
      </c>
      <c r="B423" s="28" t="n">
        <v>7</v>
      </c>
      <c r="C423" s="8" t="n">
        <v>757.32</v>
      </c>
      <c r="D423" s="8" t="n">
        <v>991.09</v>
      </c>
      <c r="E423" s="8" t="n">
        <v>121.81</v>
      </c>
      <c r="F423" s="8" t="n">
        <v>231.08</v>
      </c>
    </row>
    <row r="424" customFormat="false" ht="12.75" hidden="false" customHeight="true" outlineLevel="0" collapsed="false">
      <c r="A424" s="26" t="s">
        <v>49</v>
      </c>
      <c r="B424" s="28" t="n">
        <v>8</v>
      </c>
      <c r="C424" s="8" t="n">
        <v>904.97</v>
      </c>
      <c r="D424" s="8" t="n">
        <v>1104.71</v>
      </c>
      <c r="E424" s="8" t="n">
        <v>151.74</v>
      </c>
      <c r="F424" s="8" t="n">
        <v>197.05</v>
      </c>
    </row>
    <row r="425" customFormat="false" ht="12.75" hidden="false" customHeight="true" outlineLevel="0" collapsed="false">
      <c r="A425" s="26" t="s">
        <v>49</v>
      </c>
      <c r="B425" s="28" t="n">
        <v>9</v>
      </c>
      <c r="C425" s="8" t="n">
        <v>879.98</v>
      </c>
      <c r="D425" s="8" t="n">
        <v>1076.58</v>
      </c>
      <c r="E425" s="8" t="n">
        <v>222.8</v>
      </c>
      <c r="F425" s="8" t="n">
        <v>193.91</v>
      </c>
    </row>
    <row r="426" customFormat="false" ht="12.75" hidden="false" customHeight="true" outlineLevel="0" collapsed="false">
      <c r="A426" s="26" t="s">
        <v>49</v>
      </c>
      <c r="B426" s="28" t="n">
        <v>10</v>
      </c>
      <c r="C426" s="8" t="n">
        <v>787.06</v>
      </c>
      <c r="D426" s="8" t="n">
        <v>981.39</v>
      </c>
      <c r="E426" s="8" t="n">
        <v>146.15</v>
      </c>
      <c r="F426" s="8" t="n">
        <v>191.64</v>
      </c>
    </row>
    <row r="427" customFormat="false" ht="12.75" hidden="false" customHeight="true" outlineLevel="0" collapsed="false">
      <c r="A427" s="26" t="s">
        <v>49</v>
      </c>
      <c r="B427" s="28" t="n">
        <v>11</v>
      </c>
      <c r="C427" s="8" t="n">
        <v>770.97</v>
      </c>
      <c r="D427" s="8" t="n">
        <v>1009.21</v>
      </c>
      <c r="E427" s="8" t="n">
        <v>122.81</v>
      </c>
      <c r="F427" s="8" t="n">
        <v>235.55</v>
      </c>
    </row>
    <row r="428" customFormat="false" ht="12.75" hidden="false" customHeight="true" outlineLevel="0" collapsed="false">
      <c r="A428" s="26" t="s">
        <v>49</v>
      </c>
      <c r="B428" s="28" t="n">
        <v>12</v>
      </c>
      <c r="C428" s="8" t="n">
        <v>758.82</v>
      </c>
      <c r="D428" s="8" t="n">
        <v>988.76</v>
      </c>
      <c r="E428" s="8" t="n">
        <v>122.56</v>
      </c>
      <c r="F428" s="8" t="n">
        <v>227.25</v>
      </c>
    </row>
    <row r="429" customFormat="false" ht="12.75" hidden="false" customHeight="true" outlineLevel="0" collapsed="false">
      <c r="A429" s="26" t="s">
        <v>49</v>
      </c>
      <c r="B429" s="28" t="n">
        <v>13</v>
      </c>
      <c r="C429" s="8" t="n">
        <v>764.6</v>
      </c>
      <c r="D429" s="8" t="n">
        <v>1004.09</v>
      </c>
      <c r="E429" s="8" t="n">
        <v>122.31</v>
      </c>
      <c r="F429" s="8" t="n">
        <v>236.8</v>
      </c>
    </row>
    <row r="430" customFormat="false" ht="12.75" hidden="false" customHeight="true" outlineLevel="0" collapsed="false">
      <c r="A430" s="26" t="s">
        <v>49</v>
      </c>
      <c r="B430" s="28" t="n">
        <v>14</v>
      </c>
      <c r="C430" s="8" t="n">
        <v>768.89</v>
      </c>
      <c r="D430" s="8" t="n">
        <v>1000.42</v>
      </c>
      <c r="E430" s="8" t="n">
        <v>122.04</v>
      </c>
      <c r="F430" s="8" t="n">
        <v>228.84</v>
      </c>
    </row>
    <row r="431" customFormat="false" ht="12.75" hidden="false" customHeight="true" outlineLevel="0" collapsed="false">
      <c r="A431" s="26" t="s">
        <v>49</v>
      </c>
      <c r="B431" s="28" t="n">
        <v>15</v>
      </c>
      <c r="C431" s="8" t="n">
        <v>771.4</v>
      </c>
      <c r="D431" s="8" t="n">
        <v>966.14</v>
      </c>
      <c r="E431" s="8" t="n">
        <v>157.01</v>
      </c>
      <c r="F431" s="8" t="n">
        <v>192.05</v>
      </c>
    </row>
    <row r="432" customFormat="false" ht="12.75" hidden="false" customHeight="true" outlineLevel="0" collapsed="false">
      <c r="A432" s="26" t="s">
        <v>49</v>
      </c>
      <c r="B432" s="28" t="n">
        <v>16</v>
      </c>
      <c r="C432" s="8" t="n">
        <v>772.19</v>
      </c>
      <c r="D432" s="8" t="n">
        <v>966.88</v>
      </c>
      <c r="E432" s="8" t="n">
        <v>168.78</v>
      </c>
      <c r="F432" s="8" t="n">
        <v>192</v>
      </c>
    </row>
    <row r="433" customFormat="false" ht="12.75" hidden="false" customHeight="true" outlineLevel="0" collapsed="false">
      <c r="A433" s="26" t="s">
        <v>49</v>
      </c>
      <c r="B433" s="28" t="n">
        <v>17</v>
      </c>
      <c r="C433" s="8" t="n">
        <v>748.07</v>
      </c>
      <c r="D433" s="8" t="n">
        <v>941.94</v>
      </c>
      <c r="E433" s="8" t="n">
        <v>147.9</v>
      </c>
      <c r="F433" s="8" t="n">
        <v>191.18</v>
      </c>
    </row>
    <row r="434" customFormat="false" ht="12.75" hidden="false" customHeight="true" outlineLevel="0" collapsed="false">
      <c r="A434" s="26" t="s">
        <v>49</v>
      </c>
      <c r="B434" s="28" t="n">
        <v>18</v>
      </c>
      <c r="C434" s="8" t="n">
        <v>777.7</v>
      </c>
      <c r="D434" s="8" t="n">
        <v>996.8</v>
      </c>
      <c r="E434" s="8" t="n">
        <v>122.11</v>
      </c>
      <c r="F434" s="8" t="n">
        <v>216.41</v>
      </c>
    </row>
    <row r="435" customFormat="false" ht="12.75" hidden="false" customHeight="true" outlineLevel="0" collapsed="false">
      <c r="A435" s="26" t="s">
        <v>49</v>
      </c>
      <c r="B435" s="28" t="n">
        <v>19</v>
      </c>
      <c r="C435" s="8" t="n">
        <v>798.58</v>
      </c>
      <c r="D435" s="8" t="n">
        <v>1113.28</v>
      </c>
      <c r="E435" s="8" t="n">
        <v>120.39</v>
      </c>
      <c r="F435" s="8" t="n">
        <v>312.01</v>
      </c>
    </row>
    <row r="436" customFormat="false" ht="12.75" hidden="false" customHeight="true" outlineLevel="0" collapsed="false">
      <c r="A436" s="26" t="s">
        <v>49</v>
      </c>
      <c r="B436" s="28" t="n">
        <v>20</v>
      </c>
      <c r="C436" s="8" t="n">
        <v>897.21</v>
      </c>
      <c r="D436" s="8" t="n">
        <v>1135.42</v>
      </c>
      <c r="E436" s="8" t="n">
        <v>117.42</v>
      </c>
      <c r="F436" s="8" t="n">
        <v>235.53</v>
      </c>
    </row>
    <row r="437" customFormat="false" ht="12.75" hidden="false" customHeight="true" outlineLevel="0" collapsed="false">
      <c r="A437" s="26" t="s">
        <v>49</v>
      </c>
      <c r="B437" s="28" t="n">
        <v>21</v>
      </c>
      <c r="C437" s="8" t="n">
        <v>880.43</v>
      </c>
      <c r="D437" s="8" t="n">
        <v>1079.62</v>
      </c>
      <c r="E437" s="8" t="n">
        <v>185.99</v>
      </c>
      <c r="F437" s="8" t="n">
        <v>196.5</v>
      </c>
    </row>
    <row r="438" customFormat="false" ht="12.75" hidden="false" customHeight="true" outlineLevel="0" collapsed="false">
      <c r="A438" s="26" t="s">
        <v>49</v>
      </c>
      <c r="B438" s="28" t="n">
        <v>22</v>
      </c>
      <c r="C438" s="8" t="n">
        <v>803</v>
      </c>
      <c r="D438" s="8" t="n">
        <v>999.02</v>
      </c>
      <c r="E438" s="8" t="n">
        <v>227.73</v>
      </c>
      <c r="F438" s="8" t="n">
        <v>193.33</v>
      </c>
    </row>
    <row r="439" customFormat="false" ht="12.75" hidden="false" customHeight="true" outlineLevel="0" collapsed="false">
      <c r="A439" s="26" t="s">
        <v>49</v>
      </c>
      <c r="B439" s="28" t="n">
        <v>23</v>
      </c>
      <c r="C439" s="8" t="n">
        <v>714.58</v>
      </c>
      <c r="D439" s="8" t="n">
        <v>908.27</v>
      </c>
      <c r="E439" s="8" t="n">
        <v>193.36</v>
      </c>
      <c r="F439" s="8" t="n">
        <v>191</v>
      </c>
    </row>
    <row r="440" customFormat="false" ht="12.75" hidden="false" customHeight="true" outlineLevel="0" collapsed="false">
      <c r="A440" s="26" t="s">
        <v>50</v>
      </c>
      <c r="B440" s="28" t="n">
        <v>0</v>
      </c>
      <c r="C440" s="8" t="n">
        <v>642.33</v>
      </c>
      <c r="D440" s="8" t="n">
        <v>830.67</v>
      </c>
      <c r="E440" s="8" t="n">
        <v>202.96</v>
      </c>
      <c r="F440" s="8" t="n">
        <v>185.65</v>
      </c>
    </row>
    <row r="441" customFormat="false" ht="12.75" hidden="false" customHeight="true" outlineLevel="0" collapsed="false">
      <c r="A441" s="26" t="s">
        <v>50</v>
      </c>
      <c r="B441" s="28" t="n">
        <v>1</v>
      </c>
      <c r="C441" s="8" t="n">
        <v>615.07</v>
      </c>
      <c r="D441" s="8" t="n">
        <v>803.4</v>
      </c>
      <c r="E441" s="8" t="n">
        <v>224.21</v>
      </c>
      <c r="F441" s="8" t="n">
        <v>185.64</v>
      </c>
    </row>
    <row r="442" customFormat="false" ht="12.75" hidden="false" customHeight="true" outlineLevel="0" collapsed="false">
      <c r="A442" s="26" t="s">
        <v>50</v>
      </c>
      <c r="B442" s="28" t="n">
        <v>2</v>
      </c>
      <c r="C442" s="8" t="n">
        <v>536.88</v>
      </c>
      <c r="D442" s="8" t="n">
        <v>722.69</v>
      </c>
      <c r="E442" s="8" t="n">
        <v>184.66</v>
      </c>
      <c r="F442" s="8" t="n">
        <v>183.12</v>
      </c>
    </row>
    <row r="443" customFormat="false" ht="12.75" hidden="false" customHeight="true" outlineLevel="0" collapsed="false">
      <c r="A443" s="26" t="s">
        <v>50</v>
      </c>
      <c r="B443" s="28" t="n">
        <v>3</v>
      </c>
      <c r="C443" s="8" t="n">
        <v>549.5</v>
      </c>
      <c r="D443" s="8" t="n">
        <v>736.03</v>
      </c>
      <c r="E443" s="8" t="n">
        <v>233.52</v>
      </c>
      <c r="F443" s="8" t="n">
        <v>183.85</v>
      </c>
    </row>
    <row r="444" customFormat="false" ht="12.75" hidden="false" customHeight="true" outlineLevel="0" collapsed="false">
      <c r="A444" s="26" t="s">
        <v>50</v>
      </c>
      <c r="B444" s="28" t="n">
        <v>4</v>
      </c>
      <c r="C444" s="8" t="n">
        <v>577.7</v>
      </c>
      <c r="D444" s="8" t="n">
        <v>764.53</v>
      </c>
      <c r="E444" s="8" t="n">
        <v>172.23</v>
      </c>
      <c r="F444" s="8" t="n">
        <v>184.15</v>
      </c>
    </row>
    <row r="445" customFormat="false" ht="12.75" hidden="false" customHeight="true" outlineLevel="0" collapsed="false">
      <c r="A445" s="26" t="s">
        <v>50</v>
      </c>
      <c r="B445" s="28" t="n">
        <v>5</v>
      </c>
      <c r="C445" s="8" t="n">
        <v>609.74</v>
      </c>
      <c r="D445" s="8" t="n">
        <v>816</v>
      </c>
      <c r="E445" s="8" t="n">
        <v>129.11</v>
      </c>
      <c r="F445" s="8" t="n">
        <v>203.57</v>
      </c>
    </row>
    <row r="446" customFormat="false" ht="12.75" hidden="false" customHeight="true" outlineLevel="0" collapsed="false">
      <c r="A446" s="26" t="s">
        <v>50</v>
      </c>
      <c r="B446" s="28" t="n">
        <v>6</v>
      </c>
      <c r="C446" s="8" t="n">
        <v>696.44</v>
      </c>
      <c r="D446" s="8" t="n">
        <v>889.5</v>
      </c>
      <c r="E446" s="8" t="n">
        <v>127.04</v>
      </c>
      <c r="F446" s="8" t="n">
        <v>190.37</v>
      </c>
    </row>
    <row r="447" customFormat="false" ht="12.75" hidden="false" customHeight="true" outlineLevel="0" collapsed="false">
      <c r="A447" s="26" t="s">
        <v>50</v>
      </c>
      <c r="B447" s="28" t="n">
        <v>7</v>
      </c>
      <c r="C447" s="8" t="n">
        <v>711.82</v>
      </c>
      <c r="D447" s="8" t="n">
        <v>933.22</v>
      </c>
      <c r="E447" s="8" t="n">
        <v>126.62</v>
      </c>
      <c r="F447" s="8" t="n">
        <v>218.71</v>
      </c>
    </row>
    <row r="448" customFormat="false" ht="12.75" hidden="false" customHeight="true" outlineLevel="0" collapsed="false">
      <c r="A448" s="26" t="s">
        <v>50</v>
      </c>
      <c r="B448" s="28" t="n">
        <v>8</v>
      </c>
      <c r="C448" s="8" t="n">
        <v>756.28</v>
      </c>
      <c r="D448" s="8" t="n">
        <v>1004.64</v>
      </c>
      <c r="E448" s="8" t="n">
        <v>125.7</v>
      </c>
      <c r="F448" s="8" t="n">
        <v>245.67</v>
      </c>
    </row>
    <row r="449" customFormat="false" ht="12.75" hidden="false" customHeight="true" outlineLevel="0" collapsed="false">
      <c r="A449" s="26" t="s">
        <v>50</v>
      </c>
      <c r="B449" s="28" t="n">
        <v>9</v>
      </c>
      <c r="C449" s="8" t="n">
        <v>770.71</v>
      </c>
      <c r="D449" s="8" t="n">
        <v>1028.93</v>
      </c>
      <c r="E449" s="8" t="n">
        <v>124.34</v>
      </c>
      <c r="F449" s="8" t="n">
        <v>255.53</v>
      </c>
    </row>
    <row r="450" customFormat="false" ht="12.75" hidden="false" customHeight="true" outlineLevel="0" collapsed="false">
      <c r="A450" s="26" t="s">
        <v>50</v>
      </c>
      <c r="B450" s="28" t="n">
        <v>10</v>
      </c>
      <c r="C450" s="8" t="n">
        <v>773.86</v>
      </c>
      <c r="D450" s="8" t="n">
        <v>1020.97</v>
      </c>
      <c r="E450" s="8" t="n">
        <v>124.34</v>
      </c>
      <c r="F450" s="8" t="n">
        <v>244.42</v>
      </c>
    </row>
    <row r="451" customFormat="false" ht="12.75" hidden="false" customHeight="true" outlineLevel="0" collapsed="false">
      <c r="A451" s="26" t="s">
        <v>50</v>
      </c>
      <c r="B451" s="28" t="n">
        <v>11</v>
      </c>
      <c r="C451" s="8" t="n">
        <v>759.48</v>
      </c>
      <c r="D451" s="8" t="n">
        <v>1001.02</v>
      </c>
      <c r="E451" s="8" t="n">
        <v>124.46</v>
      </c>
      <c r="F451" s="8" t="n">
        <v>238.85</v>
      </c>
    </row>
    <row r="452" customFormat="false" ht="12.75" hidden="false" customHeight="true" outlineLevel="0" collapsed="false">
      <c r="A452" s="26" t="s">
        <v>50</v>
      </c>
      <c r="B452" s="28" t="n">
        <v>12</v>
      </c>
      <c r="C452" s="8" t="n">
        <v>752.81</v>
      </c>
      <c r="D452" s="8" t="n">
        <v>988.35</v>
      </c>
      <c r="E452" s="8" t="n">
        <v>124.29</v>
      </c>
      <c r="F452" s="8" t="n">
        <v>232.84</v>
      </c>
    </row>
    <row r="453" customFormat="false" ht="12.75" hidden="false" customHeight="true" outlineLevel="0" collapsed="false">
      <c r="A453" s="26" t="s">
        <v>50</v>
      </c>
      <c r="B453" s="28" t="n">
        <v>13</v>
      </c>
      <c r="C453" s="8" t="n">
        <v>762.08</v>
      </c>
      <c r="D453" s="8" t="n">
        <v>1005.81</v>
      </c>
      <c r="E453" s="8" t="n">
        <v>124.13</v>
      </c>
      <c r="F453" s="8" t="n">
        <v>241.04</v>
      </c>
    </row>
    <row r="454" customFormat="false" ht="12.75" hidden="false" customHeight="true" outlineLevel="0" collapsed="false">
      <c r="A454" s="26" t="s">
        <v>50</v>
      </c>
      <c r="B454" s="28" t="n">
        <v>14</v>
      </c>
      <c r="C454" s="8" t="n">
        <v>772.45</v>
      </c>
      <c r="D454" s="8" t="n">
        <v>1012.33</v>
      </c>
      <c r="E454" s="8" t="n">
        <v>123.85</v>
      </c>
      <c r="F454" s="8" t="n">
        <v>237.2</v>
      </c>
    </row>
    <row r="455" customFormat="false" ht="12.75" hidden="false" customHeight="true" outlineLevel="0" collapsed="false">
      <c r="A455" s="26" t="s">
        <v>50</v>
      </c>
      <c r="B455" s="28" t="n">
        <v>15</v>
      </c>
      <c r="C455" s="8" t="n">
        <v>769.12</v>
      </c>
      <c r="D455" s="8" t="n">
        <v>971.08</v>
      </c>
      <c r="E455" s="8" t="n">
        <v>124.09</v>
      </c>
      <c r="F455" s="8" t="n">
        <v>199.27</v>
      </c>
    </row>
    <row r="456" customFormat="false" ht="12.75" hidden="false" customHeight="true" outlineLevel="0" collapsed="false">
      <c r="A456" s="26" t="s">
        <v>50</v>
      </c>
      <c r="B456" s="28" t="n">
        <v>16</v>
      </c>
      <c r="C456" s="8" t="n">
        <v>761.46</v>
      </c>
      <c r="D456" s="8" t="n">
        <v>953.56</v>
      </c>
      <c r="E456" s="8" t="n">
        <v>165.81</v>
      </c>
      <c r="F456" s="8" t="n">
        <v>189.41</v>
      </c>
    </row>
    <row r="457" customFormat="false" ht="12.75" hidden="false" customHeight="true" outlineLevel="0" collapsed="false">
      <c r="A457" s="26" t="s">
        <v>50</v>
      </c>
      <c r="B457" s="28" t="n">
        <v>17</v>
      </c>
      <c r="C457" s="8" t="n">
        <v>745.75</v>
      </c>
      <c r="D457" s="8" t="n">
        <v>952.51</v>
      </c>
      <c r="E457" s="8" t="n">
        <v>123.14</v>
      </c>
      <c r="F457" s="8" t="n">
        <v>204.07</v>
      </c>
    </row>
    <row r="458" customFormat="false" ht="12.75" hidden="false" customHeight="true" outlineLevel="0" collapsed="false">
      <c r="A458" s="26" t="s">
        <v>50</v>
      </c>
      <c r="B458" s="28" t="n">
        <v>18</v>
      </c>
      <c r="C458" s="8" t="n">
        <v>773.52</v>
      </c>
      <c r="D458" s="8" t="n">
        <v>968.06</v>
      </c>
      <c r="E458" s="8" t="n">
        <v>127.33</v>
      </c>
      <c r="F458" s="8" t="n">
        <v>191.85</v>
      </c>
    </row>
    <row r="459" customFormat="false" ht="12.75" hidden="false" customHeight="true" outlineLevel="0" collapsed="false">
      <c r="A459" s="26" t="s">
        <v>50</v>
      </c>
      <c r="B459" s="28" t="n">
        <v>19</v>
      </c>
      <c r="C459" s="8" t="n">
        <v>790.81</v>
      </c>
      <c r="D459" s="8" t="n">
        <v>1055.61</v>
      </c>
      <c r="E459" s="8" t="n">
        <v>120.46</v>
      </c>
      <c r="F459" s="8" t="n">
        <v>262.11</v>
      </c>
    </row>
    <row r="460" customFormat="false" ht="12.75" hidden="false" customHeight="true" outlineLevel="0" collapsed="false">
      <c r="A460" s="26" t="s">
        <v>50</v>
      </c>
      <c r="B460" s="28" t="n">
        <v>20</v>
      </c>
      <c r="C460" s="8" t="n">
        <v>824.06</v>
      </c>
      <c r="D460" s="8" t="n">
        <v>1026.29</v>
      </c>
      <c r="E460" s="8" t="n">
        <v>119.26</v>
      </c>
      <c r="F460" s="8" t="n">
        <v>199.53</v>
      </c>
    </row>
    <row r="461" customFormat="false" ht="12.75" hidden="false" customHeight="true" outlineLevel="0" collapsed="false">
      <c r="A461" s="26" t="s">
        <v>50</v>
      </c>
      <c r="B461" s="28" t="n">
        <v>21</v>
      </c>
      <c r="C461" s="8" t="n">
        <v>831.26</v>
      </c>
      <c r="D461" s="8" t="n">
        <v>1028.63</v>
      </c>
      <c r="E461" s="8" t="n">
        <v>190.59</v>
      </c>
      <c r="F461" s="8" t="n">
        <v>194.68</v>
      </c>
    </row>
    <row r="462" customFormat="false" ht="12.75" hidden="false" customHeight="true" outlineLevel="0" collapsed="false">
      <c r="A462" s="26" t="s">
        <v>50</v>
      </c>
      <c r="B462" s="28" t="n">
        <v>22</v>
      </c>
      <c r="C462" s="8" t="n">
        <v>790.02</v>
      </c>
      <c r="D462" s="8" t="n">
        <v>984.7</v>
      </c>
      <c r="E462" s="8" t="n">
        <v>211.39</v>
      </c>
      <c r="F462" s="8" t="n">
        <v>191.99</v>
      </c>
    </row>
    <row r="463" customFormat="false" ht="12.75" hidden="false" customHeight="true" outlineLevel="0" collapsed="false">
      <c r="A463" s="26" t="s">
        <v>50</v>
      </c>
      <c r="B463" s="28" t="n">
        <v>23</v>
      </c>
      <c r="C463" s="8" t="n">
        <v>713.95</v>
      </c>
      <c r="D463" s="8" t="n">
        <v>904.29</v>
      </c>
      <c r="E463" s="8" t="n">
        <v>175.35</v>
      </c>
      <c r="F463" s="8" t="n">
        <v>187.65</v>
      </c>
    </row>
    <row r="464" customFormat="false" ht="12.75" hidden="false" customHeight="true" outlineLevel="0" collapsed="false">
      <c r="A464" s="26" t="s">
        <v>51</v>
      </c>
      <c r="B464" s="28" t="n">
        <v>0</v>
      </c>
      <c r="C464" s="8" t="n">
        <v>723.07</v>
      </c>
      <c r="D464" s="8" t="n">
        <v>914.35</v>
      </c>
      <c r="E464" s="8" t="n">
        <v>153.21</v>
      </c>
      <c r="F464" s="8" t="n">
        <v>188.59</v>
      </c>
    </row>
    <row r="465" customFormat="false" ht="12.75" hidden="false" customHeight="true" outlineLevel="0" collapsed="false">
      <c r="A465" s="26" t="s">
        <v>51</v>
      </c>
      <c r="B465" s="28" t="n">
        <v>1</v>
      </c>
      <c r="C465" s="8" t="n">
        <v>655.11</v>
      </c>
      <c r="D465" s="8" t="n">
        <v>844.82</v>
      </c>
      <c r="E465" s="8" t="n">
        <v>140.11</v>
      </c>
      <c r="F465" s="8" t="n">
        <v>187.02</v>
      </c>
    </row>
    <row r="466" customFormat="false" ht="12.75" hidden="false" customHeight="true" outlineLevel="0" collapsed="false">
      <c r="A466" s="26" t="s">
        <v>51</v>
      </c>
      <c r="B466" s="28" t="n">
        <v>2</v>
      </c>
      <c r="C466" s="8" t="n">
        <v>628.55</v>
      </c>
      <c r="D466" s="8" t="n">
        <v>817.97</v>
      </c>
      <c r="E466" s="8" t="n">
        <v>155.63</v>
      </c>
      <c r="F466" s="8" t="n">
        <v>186.74</v>
      </c>
    </row>
    <row r="467" customFormat="false" ht="12.75" hidden="false" customHeight="true" outlineLevel="0" collapsed="false">
      <c r="A467" s="26" t="s">
        <v>51</v>
      </c>
      <c r="B467" s="28" t="n">
        <v>3</v>
      </c>
      <c r="C467" s="8" t="n">
        <v>615.03</v>
      </c>
      <c r="D467" s="8" t="n">
        <v>804.23</v>
      </c>
      <c r="E467" s="8" t="n">
        <v>197.68</v>
      </c>
      <c r="F467" s="8" t="n">
        <v>186.51</v>
      </c>
    </row>
    <row r="468" customFormat="false" ht="12.75" hidden="false" customHeight="true" outlineLevel="0" collapsed="false">
      <c r="A468" s="26" t="s">
        <v>51</v>
      </c>
      <c r="B468" s="28" t="n">
        <v>4</v>
      </c>
      <c r="C468" s="8" t="n">
        <v>613.06</v>
      </c>
      <c r="D468" s="8" t="n">
        <v>801.73</v>
      </c>
      <c r="E468" s="8" t="n">
        <v>146.43</v>
      </c>
      <c r="F468" s="8" t="n">
        <v>185.97</v>
      </c>
    </row>
    <row r="469" customFormat="false" ht="12.75" hidden="false" customHeight="true" outlineLevel="0" collapsed="false">
      <c r="A469" s="26" t="s">
        <v>51</v>
      </c>
      <c r="B469" s="28" t="n">
        <v>5</v>
      </c>
      <c r="C469" s="8" t="n">
        <v>618.06</v>
      </c>
      <c r="D469" s="8" t="n">
        <v>828.81</v>
      </c>
      <c r="E469" s="8" t="n">
        <v>128.1</v>
      </c>
      <c r="F469" s="8" t="n">
        <v>208.06</v>
      </c>
    </row>
    <row r="470" customFormat="false" ht="12.75" hidden="false" customHeight="true" outlineLevel="0" collapsed="false">
      <c r="A470" s="26" t="s">
        <v>51</v>
      </c>
      <c r="B470" s="28" t="n">
        <v>6</v>
      </c>
      <c r="C470" s="8" t="n">
        <v>622.07</v>
      </c>
      <c r="D470" s="8" t="n">
        <v>830.79</v>
      </c>
      <c r="E470" s="8" t="n">
        <v>128.61</v>
      </c>
      <c r="F470" s="8" t="n">
        <v>206.03</v>
      </c>
    </row>
    <row r="471" customFormat="false" ht="12.75" hidden="false" customHeight="true" outlineLevel="0" collapsed="false">
      <c r="A471" s="26" t="s">
        <v>51</v>
      </c>
      <c r="B471" s="28" t="n">
        <v>7</v>
      </c>
      <c r="C471" s="8" t="n">
        <v>668.55</v>
      </c>
      <c r="D471" s="8" t="n">
        <v>896.94</v>
      </c>
      <c r="E471" s="8" t="n">
        <v>127.3</v>
      </c>
      <c r="F471" s="8" t="n">
        <v>225.69</v>
      </c>
    </row>
    <row r="472" customFormat="false" ht="12.75" hidden="false" customHeight="true" outlineLevel="0" collapsed="false">
      <c r="A472" s="26" t="s">
        <v>51</v>
      </c>
      <c r="B472" s="28" t="n">
        <v>8</v>
      </c>
      <c r="C472" s="8" t="n">
        <v>713.58</v>
      </c>
      <c r="D472" s="8" t="n">
        <v>903.75</v>
      </c>
      <c r="E472" s="8" t="n">
        <v>130.59</v>
      </c>
      <c r="F472" s="8" t="n">
        <v>187.48</v>
      </c>
    </row>
    <row r="473" customFormat="false" ht="12.75" hidden="false" customHeight="true" outlineLevel="0" collapsed="false">
      <c r="A473" s="26" t="s">
        <v>51</v>
      </c>
      <c r="B473" s="28" t="n">
        <v>9</v>
      </c>
      <c r="C473" s="8" t="n">
        <v>740.02</v>
      </c>
      <c r="D473" s="8" t="n">
        <v>931.94</v>
      </c>
      <c r="E473" s="8" t="n">
        <v>126.55</v>
      </c>
      <c r="F473" s="8" t="n">
        <v>189.23</v>
      </c>
    </row>
    <row r="474" customFormat="false" ht="12.75" hidden="false" customHeight="true" outlineLevel="0" collapsed="false">
      <c r="A474" s="26" t="s">
        <v>51</v>
      </c>
      <c r="B474" s="28" t="n">
        <v>10</v>
      </c>
      <c r="C474" s="8" t="n">
        <v>756.86</v>
      </c>
      <c r="D474" s="8" t="n">
        <v>947.67</v>
      </c>
      <c r="E474" s="8" t="n">
        <v>162.22</v>
      </c>
      <c r="F474" s="8" t="n">
        <v>188.12</v>
      </c>
    </row>
    <row r="475" customFormat="false" ht="12.75" hidden="false" customHeight="true" outlineLevel="0" collapsed="false">
      <c r="A475" s="26" t="s">
        <v>51</v>
      </c>
      <c r="B475" s="28" t="n">
        <v>11</v>
      </c>
      <c r="C475" s="8" t="n">
        <v>772.79</v>
      </c>
      <c r="D475" s="8" t="n">
        <v>965.76</v>
      </c>
      <c r="E475" s="8" t="n">
        <v>166.47</v>
      </c>
      <c r="F475" s="8" t="n">
        <v>190.28</v>
      </c>
    </row>
    <row r="476" customFormat="false" ht="12.75" hidden="false" customHeight="true" outlineLevel="0" collapsed="false">
      <c r="A476" s="26" t="s">
        <v>51</v>
      </c>
      <c r="B476" s="28" t="n">
        <v>12</v>
      </c>
      <c r="C476" s="8" t="n">
        <v>769.93</v>
      </c>
      <c r="D476" s="8" t="n">
        <v>963.18</v>
      </c>
      <c r="E476" s="8" t="n">
        <v>142.96</v>
      </c>
      <c r="F476" s="8" t="n">
        <v>190.56</v>
      </c>
    </row>
    <row r="477" customFormat="false" ht="12.75" hidden="false" customHeight="true" outlineLevel="0" collapsed="false">
      <c r="A477" s="26" t="s">
        <v>51</v>
      </c>
      <c r="B477" s="28" t="n">
        <v>13</v>
      </c>
      <c r="C477" s="8" t="n">
        <v>775.76</v>
      </c>
      <c r="D477" s="8" t="n">
        <v>968.9</v>
      </c>
      <c r="E477" s="8" t="n">
        <v>151.94</v>
      </c>
      <c r="F477" s="8" t="n">
        <v>190.45</v>
      </c>
    </row>
    <row r="478" customFormat="false" ht="12.75" hidden="false" customHeight="true" outlineLevel="0" collapsed="false">
      <c r="A478" s="26" t="s">
        <v>51</v>
      </c>
      <c r="B478" s="28" t="n">
        <v>14</v>
      </c>
      <c r="C478" s="8" t="n">
        <v>785.97</v>
      </c>
      <c r="D478" s="8" t="n">
        <v>979.72</v>
      </c>
      <c r="E478" s="8" t="n">
        <v>160.51</v>
      </c>
      <c r="F478" s="8" t="n">
        <v>191.05</v>
      </c>
    </row>
    <row r="479" customFormat="false" ht="12.75" hidden="false" customHeight="true" outlineLevel="0" collapsed="false">
      <c r="A479" s="26" t="s">
        <v>51</v>
      </c>
      <c r="B479" s="28" t="n">
        <v>15</v>
      </c>
      <c r="C479" s="8" t="n">
        <v>785.32</v>
      </c>
      <c r="D479" s="8" t="n">
        <v>978.92</v>
      </c>
      <c r="E479" s="8" t="n">
        <v>160.65</v>
      </c>
      <c r="F479" s="8" t="n">
        <v>190.91</v>
      </c>
    </row>
    <row r="480" customFormat="false" ht="12.75" hidden="false" customHeight="true" outlineLevel="0" collapsed="false">
      <c r="A480" s="26" t="s">
        <v>51</v>
      </c>
      <c r="B480" s="28" t="n">
        <v>16</v>
      </c>
      <c r="C480" s="8" t="n">
        <v>751.8</v>
      </c>
      <c r="D480" s="8" t="n">
        <v>944.04</v>
      </c>
      <c r="E480" s="8" t="n">
        <v>153.5</v>
      </c>
      <c r="F480" s="8" t="n">
        <v>189.55</v>
      </c>
    </row>
    <row r="481" customFormat="false" ht="12.75" hidden="false" customHeight="true" outlineLevel="0" collapsed="false">
      <c r="A481" s="26" t="s">
        <v>51</v>
      </c>
      <c r="B481" s="28" t="n">
        <v>17</v>
      </c>
      <c r="C481" s="8" t="n">
        <v>749.7</v>
      </c>
      <c r="D481" s="8" t="n">
        <v>944.38</v>
      </c>
      <c r="E481" s="8" t="n">
        <v>128.35</v>
      </c>
      <c r="F481" s="8" t="n">
        <v>192</v>
      </c>
    </row>
    <row r="482" customFormat="false" ht="12.75" hidden="false" customHeight="true" outlineLevel="0" collapsed="false">
      <c r="A482" s="26" t="s">
        <v>51</v>
      </c>
      <c r="B482" s="28" t="n">
        <v>18</v>
      </c>
      <c r="C482" s="8" t="n">
        <v>756.28</v>
      </c>
      <c r="D482" s="8" t="n">
        <v>1029.31</v>
      </c>
      <c r="E482" s="8" t="n">
        <v>121.42</v>
      </c>
      <c r="F482" s="8" t="n">
        <v>270.34</v>
      </c>
    </row>
    <row r="483" customFormat="false" ht="12.75" hidden="false" customHeight="true" outlineLevel="0" collapsed="false">
      <c r="A483" s="26" t="s">
        <v>51</v>
      </c>
      <c r="B483" s="28" t="n">
        <v>19</v>
      </c>
      <c r="C483" s="8" t="n">
        <v>789.5</v>
      </c>
      <c r="D483" s="8" t="n">
        <v>1107.99</v>
      </c>
      <c r="E483" s="8" t="n">
        <v>120.84</v>
      </c>
      <c r="F483" s="8" t="n">
        <v>315.8</v>
      </c>
    </row>
    <row r="484" customFormat="false" ht="12.75" hidden="false" customHeight="true" outlineLevel="0" collapsed="false">
      <c r="A484" s="26" t="s">
        <v>51</v>
      </c>
      <c r="B484" s="28" t="n">
        <v>20</v>
      </c>
      <c r="C484" s="8" t="n">
        <v>843.76</v>
      </c>
      <c r="D484" s="8" t="n">
        <v>1175.05</v>
      </c>
      <c r="E484" s="8" t="n">
        <v>119.13</v>
      </c>
      <c r="F484" s="8" t="n">
        <v>328.6</v>
      </c>
    </row>
    <row r="485" customFormat="false" ht="12.75" hidden="false" customHeight="true" outlineLevel="0" collapsed="false">
      <c r="A485" s="26" t="s">
        <v>51</v>
      </c>
      <c r="B485" s="28" t="n">
        <v>21</v>
      </c>
      <c r="C485" s="8" t="n">
        <v>857.13</v>
      </c>
      <c r="D485" s="8" t="n">
        <v>1095.61</v>
      </c>
      <c r="E485" s="8" t="n">
        <v>117.81</v>
      </c>
      <c r="F485" s="8" t="n">
        <v>235.79</v>
      </c>
    </row>
    <row r="486" customFormat="false" ht="12.75" hidden="false" customHeight="true" outlineLevel="0" collapsed="false">
      <c r="A486" s="26" t="s">
        <v>51</v>
      </c>
      <c r="B486" s="28" t="n">
        <v>22</v>
      </c>
      <c r="C486" s="8" t="n">
        <v>805.48</v>
      </c>
      <c r="D486" s="8" t="n">
        <v>1002.13</v>
      </c>
      <c r="E486" s="8" t="n">
        <v>130.55</v>
      </c>
      <c r="F486" s="8" t="n">
        <v>193.96</v>
      </c>
    </row>
    <row r="487" customFormat="false" ht="12.75" hidden="false" customHeight="true" outlineLevel="0" collapsed="false">
      <c r="A487" s="26" t="s">
        <v>51</v>
      </c>
      <c r="B487" s="28" t="n">
        <v>23</v>
      </c>
      <c r="C487" s="8" t="n">
        <v>773.21</v>
      </c>
      <c r="D487" s="8" t="n">
        <v>966.68</v>
      </c>
      <c r="E487" s="8" t="n">
        <v>180.3</v>
      </c>
      <c r="F487" s="8" t="n">
        <v>190.78</v>
      </c>
    </row>
    <row r="488" customFormat="false" ht="12.75" hidden="false" customHeight="true" outlineLevel="0" collapsed="false">
      <c r="A488" s="26" t="s">
        <v>52</v>
      </c>
      <c r="B488" s="28" t="n">
        <v>0</v>
      </c>
      <c r="C488" s="8" t="n">
        <v>721.63</v>
      </c>
      <c r="D488" s="8" t="n">
        <v>913.51</v>
      </c>
      <c r="E488" s="8" t="n">
        <v>153.56</v>
      </c>
      <c r="F488" s="8" t="n">
        <v>189.19</v>
      </c>
    </row>
    <row r="489" customFormat="false" ht="12.75" hidden="false" customHeight="true" outlineLevel="0" collapsed="false">
      <c r="A489" s="26" t="s">
        <v>52</v>
      </c>
      <c r="B489" s="28" t="n">
        <v>1</v>
      </c>
      <c r="C489" s="8" t="n">
        <v>652.27</v>
      </c>
      <c r="D489" s="8" t="n">
        <v>842.77</v>
      </c>
      <c r="E489" s="8" t="n">
        <v>137.65</v>
      </c>
      <c r="F489" s="8" t="n">
        <v>187.81</v>
      </c>
    </row>
    <row r="490" customFormat="false" ht="12.75" hidden="false" customHeight="true" outlineLevel="0" collapsed="false">
      <c r="A490" s="26" t="s">
        <v>52</v>
      </c>
      <c r="B490" s="28" t="n">
        <v>2</v>
      </c>
      <c r="C490" s="8" t="n">
        <v>585.3</v>
      </c>
      <c r="D490" s="8" t="n">
        <v>773.91</v>
      </c>
      <c r="E490" s="8" t="n">
        <v>153.81</v>
      </c>
      <c r="F490" s="8" t="n">
        <v>185.92</v>
      </c>
    </row>
    <row r="491" customFormat="false" ht="12.75" hidden="false" customHeight="true" outlineLevel="0" collapsed="false">
      <c r="A491" s="26" t="s">
        <v>52</v>
      </c>
      <c r="B491" s="28" t="n">
        <v>3</v>
      </c>
      <c r="C491" s="8" t="n">
        <v>543.17</v>
      </c>
      <c r="D491" s="8" t="n">
        <v>730.26</v>
      </c>
      <c r="E491" s="8" t="n">
        <v>144.2</v>
      </c>
      <c r="F491" s="8" t="n">
        <v>184.4</v>
      </c>
    </row>
    <row r="492" customFormat="false" ht="12.75" hidden="false" customHeight="true" outlineLevel="0" collapsed="false">
      <c r="A492" s="26" t="s">
        <v>52</v>
      </c>
      <c r="B492" s="28" t="n">
        <v>4</v>
      </c>
      <c r="C492" s="8" t="n">
        <v>555.01</v>
      </c>
      <c r="D492" s="8" t="n">
        <v>741.21</v>
      </c>
      <c r="E492" s="8" t="n">
        <v>158.61</v>
      </c>
      <c r="F492" s="8" t="n">
        <v>183.51</v>
      </c>
    </row>
    <row r="493" customFormat="false" ht="12.75" hidden="false" customHeight="true" outlineLevel="0" collapsed="false">
      <c r="A493" s="26" t="s">
        <v>52</v>
      </c>
      <c r="B493" s="28" t="n">
        <v>5</v>
      </c>
      <c r="C493" s="8" t="n">
        <v>580.21</v>
      </c>
      <c r="D493" s="8" t="n">
        <v>792.93</v>
      </c>
      <c r="E493" s="8" t="n">
        <v>129.85</v>
      </c>
      <c r="F493" s="8" t="n">
        <v>210.03</v>
      </c>
    </row>
    <row r="494" customFormat="false" ht="12.75" hidden="false" customHeight="true" outlineLevel="0" collapsed="false">
      <c r="A494" s="26" t="s">
        <v>52</v>
      </c>
      <c r="B494" s="28" t="n">
        <v>6</v>
      </c>
      <c r="C494" s="8" t="n">
        <v>589.5</v>
      </c>
      <c r="D494" s="8" t="n">
        <v>817.57</v>
      </c>
      <c r="E494" s="8" t="n">
        <v>129.99</v>
      </c>
      <c r="F494" s="8" t="n">
        <v>225.38</v>
      </c>
    </row>
    <row r="495" customFormat="false" ht="12.75" hidden="false" customHeight="true" outlineLevel="0" collapsed="false">
      <c r="A495" s="26" t="s">
        <v>52</v>
      </c>
      <c r="B495" s="28" t="n">
        <v>7</v>
      </c>
      <c r="C495" s="8" t="n">
        <v>596.29</v>
      </c>
      <c r="D495" s="8" t="n">
        <v>814.42</v>
      </c>
      <c r="E495" s="8" t="n">
        <v>129.88</v>
      </c>
      <c r="F495" s="8" t="n">
        <v>215.44</v>
      </c>
    </row>
    <row r="496" customFormat="false" ht="12.75" hidden="false" customHeight="true" outlineLevel="0" collapsed="false">
      <c r="A496" s="26" t="s">
        <v>52</v>
      </c>
      <c r="B496" s="28" t="n">
        <v>8</v>
      </c>
      <c r="C496" s="8" t="n">
        <v>680.82</v>
      </c>
      <c r="D496" s="8" t="n">
        <v>902.76</v>
      </c>
      <c r="E496" s="8" t="n">
        <v>125.76</v>
      </c>
      <c r="F496" s="8" t="n">
        <v>219.26</v>
      </c>
    </row>
    <row r="497" customFormat="false" ht="12.75" hidden="false" customHeight="true" outlineLevel="0" collapsed="false">
      <c r="A497" s="26" t="s">
        <v>52</v>
      </c>
      <c r="B497" s="28" t="n">
        <v>9</v>
      </c>
      <c r="C497" s="8" t="n">
        <v>715.14</v>
      </c>
      <c r="D497" s="8" t="n">
        <v>911.23</v>
      </c>
      <c r="E497" s="8" t="n">
        <v>124.93</v>
      </c>
      <c r="F497" s="8" t="n">
        <v>193.4</v>
      </c>
    </row>
    <row r="498" customFormat="false" ht="12.75" hidden="false" customHeight="true" outlineLevel="0" collapsed="false">
      <c r="A498" s="26" t="s">
        <v>52</v>
      </c>
      <c r="B498" s="28" t="n">
        <v>10</v>
      </c>
      <c r="C498" s="8" t="n">
        <v>720.03</v>
      </c>
      <c r="D498" s="8" t="n">
        <v>912.57</v>
      </c>
      <c r="E498" s="8" t="n">
        <v>125.3</v>
      </c>
      <c r="F498" s="8" t="n">
        <v>189.85</v>
      </c>
    </row>
    <row r="499" customFormat="false" ht="12.75" hidden="false" customHeight="true" outlineLevel="0" collapsed="false">
      <c r="A499" s="26" t="s">
        <v>52</v>
      </c>
      <c r="B499" s="28" t="n">
        <v>11</v>
      </c>
      <c r="C499" s="8" t="n">
        <v>719.2</v>
      </c>
      <c r="D499" s="8" t="n">
        <v>910.99</v>
      </c>
      <c r="E499" s="8" t="n">
        <v>127.21</v>
      </c>
      <c r="F499" s="8" t="n">
        <v>189.11</v>
      </c>
    </row>
    <row r="500" customFormat="false" ht="12.75" hidden="false" customHeight="true" outlineLevel="0" collapsed="false">
      <c r="A500" s="26" t="s">
        <v>52</v>
      </c>
      <c r="B500" s="28" t="n">
        <v>12</v>
      </c>
      <c r="C500" s="8" t="n">
        <v>727.19</v>
      </c>
      <c r="D500" s="8" t="n">
        <v>918.8</v>
      </c>
      <c r="E500" s="8" t="n">
        <v>138.99</v>
      </c>
      <c r="F500" s="8" t="n">
        <v>188.92</v>
      </c>
    </row>
    <row r="501" customFormat="false" ht="12.75" hidden="false" customHeight="true" outlineLevel="0" collapsed="false">
      <c r="A501" s="26" t="s">
        <v>52</v>
      </c>
      <c r="B501" s="28" t="n">
        <v>13</v>
      </c>
      <c r="C501" s="8" t="n">
        <v>725.78</v>
      </c>
      <c r="D501" s="8" t="n">
        <v>918.99</v>
      </c>
      <c r="E501" s="8" t="n">
        <v>138.96</v>
      </c>
      <c r="F501" s="8" t="n">
        <v>190.52</v>
      </c>
    </row>
    <row r="502" customFormat="false" ht="12.75" hidden="false" customHeight="true" outlineLevel="0" collapsed="false">
      <c r="A502" s="26" t="s">
        <v>52</v>
      </c>
      <c r="B502" s="28" t="n">
        <v>14</v>
      </c>
      <c r="C502" s="8" t="n">
        <v>732.17</v>
      </c>
      <c r="D502" s="8" t="n">
        <v>925.83</v>
      </c>
      <c r="E502" s="8" t="n">
        <v>144.13</v>
      </c>
      <c r="F502" s="8" t="n">
        <v>190.98</v>
      </c>
    </row>
    <row r="503" customFormat="false" ht="12.75" hidden="false" customHeight="true" outlineLevel="0" collapsed="false">
      <c r="A503" s="26" t="s">
        <v>52</v>
      </c>
      <c r="B503" s="28" t="n">
        <v>15</v>
      </c>
      <c r="C503" s="8" t="n">
        <v>735.57</v>
      </c>
      <c r="D503" s="8" t="n">
        <v>929.39</v>
      </c>
      <c r="E503" s="8" t="n">
        <v>148.3</v>
      </c>
      <c r="F503" s="8" t="n">
        <v>191.12</v>
      </c>
    </row>
    <row r="504" customFormat="false" ht="12.75" hidden="false" customHeight="true" outlineLevel="0" collapsed="false">
      <c r="A504" s="26" t="s">
        <v>52</v>
      </c>
      <c r="B504" s="28" t="n">
        <v>16</v>
      </c>
      <c r="C504" s="8" t="n">
        <v>726.58</v>
      </c>
      <c r="D504" s="8" t="n">
        <v>919.73</v>
      </c>
      <c r="E504" s="8" t="n">
        <v>139.1</v>
      </c>
      <c r="F504" s="8" t="n">
        <v>190.46</v>
      </c>
    </row>
    <row r="505" customFormat="false" ht="12.75" hidden="false" customHeight="true" outlineLevel="0" collapsed="false">
      <c r="A505" s="26" t="s">
        <v>52</v>
      </c>
      <c r="B505" s="28" t="n">
        <v>17</v>
      </c>
      <c r="C505" s="8" t="n">
        <v>712.42</v>
      </c>
      <c r="D505" s="8" t="n">
        <v>904.55</v>
      </c>
      <c r="E505" s="8" t="n">
        <v>129.37</v>
      </c>
      <c r="F505" s="8" t="n">
        <v>189.44</v>
      </c>
    </row>
    <row r="506" customFormat="false" ht="12.75" hidden="false" customHeight="true" outlineLevel="0" collapsed="false">
      <c r="A506" s="26" t="s">
        <v>52</v>
      </c>
      <c r="B506" s="28" t="n">
        <v>18</v>
      </c>
      <c r="C506" s="8" t="n">
        <v>746.56</v>
      </c>
      <c r="D506" s="8" t="n">
        <v>977.29</v>
      </c>
      <c r="E506" s="8" t="n">
        <v>122.31</v>
      </c>
      <c r="F506" s="8" t="n">
        <v>228.04</v>
      </c>
    </row>
    <row r="507" customFormat="false" ht="12.75" hidden="false" customHeight="true" outlineLevel="0" collapsed="false">
      <c r="A507" s="26" t="s">
        <v>52</v>
      </c>
      <c r="B507" s="28" t="n">
        <v>19</v>
      </c>
      <c r="C507" s="8" t="n">
        <v>807.88</v>
      </c>
      <c r="D507" s="8" t="n">
        <v>1123.61</v>
      </c>
      <c r="E507" s="8" t="n">
        <v>120.58</v>
      </c>
      <c r="F507" s="8" t="n">
        <v>313.04</v>
      </c>
    </row>
    <row r="508" customFormat="false" ht="12.75" hidden="false" customHeight="true" outlineLevel="0" collapsed="false">
      <c r="A508" s="26" t="s">
        <v>52</v>
      </c>
      <c r="B508" s="28" t="n">
        <v>20</v>
      </c>
      <c r="C508" s="8" t="n">
        <v>885.74</v>
      </c>
      <c r="D508" s="8" t="n">
        <v>1142.59</v>
      </c>
      <c r="E508" s="8" t="n">
        <v>117.49</v>
      </c>
      <c r="F508" s="8" t="n">
        <v>254.15</v>
      </c>
    </row>
    <row r="509" customFormat="false" ht="12.75" hidden="false" customHeight="true" outlineLevel="0" collapsed="false">
      <c r="A509" s="26" t="s">
        <v>52</v>
      </c>
      <c r="B509" s="28" t="n">
        <v>21</v>
      </c>
      <c r="C509" s="8" t="n">
        <v>877.75</v>
      </c>
      <c r="D509" s="8" t="n">
        <v>1077.6</v>
      </c>
      <c r="E509" s="8" t="n">
        <v>137.19</v>
      </c>
      <c r="F509" s="8" t="n">
        <v>197.16</v>
      </c>
    </row>
    <row r="510" customFormat="false" ht="12.75" hidden="false" customHeight="true" outlineLevel="0" collapsed="false">
      <c r="A510" s="26" t="s">
        <v>52</v>
      </c>
      <c r="B510" s="28" t="n">
        <v>22</v>
      </c>
      <c r="C510" s="8" t="n">
        <v>814.74</v>
      </c>
      <c r="D510" s="8" t="n">
        <v>1012.18</v>
      </c>
      <c r="E510" s="8" t="n">
        <v>151.19</v>
      </c>
      <c r="F510" s="8" t="n">
        <v>194.75</v>
      </c>
    </row>
    <row r="511" customFormat="false" ht="12.75" hidden="false" customHeight="true" outlineLevel="0" collapsed="false">
      <c r="A511" s="26" t="s">
        <v>52</v>
      </c>
      <c r="B511" s="28" t="n">
        <v>23</v>
      </c>
      <c r="C511" s="8" t="n">
        <v>749.59</v>
      </c>
      <c r="D511" s="8" t="n">
        <v>942.88</v>
      </c>
      <c r="E511" s="8" t="n">
        <v>149.87</v>
      </c>
      <c r="F511" s="8" t="n">
        <v>190.6</v>
      </c>
    </row>
    <row r="512" customFormat="false" ht="12.75" hidden="false" customHeight="true" outlineLevel="0" collapsed="false">
      <c r="A512" s="26" t="s">
        <v>53</v>
      </c>
      <c r="B512" s="28" t="n">
        <v>0</v>
      </c>
      <c r="C512" s="8" t="n">
        <v>723.54</v>
      </c>
      <c r="D512" s="8" t="n">
        <v>915.9</v>
      </c>
      <c r="E512" s="8" t="n">
        <v>145.95</v>
      </c>
      <c r="F512" s="8" t="n">
        <v>189.67</v>
      </c>
    </row>
    <row r="513" customFormat="false" ht="12.75" hidden="false" customHeight="true" outlineLevel="0" collapsed="false">
      <c r="A513" s="26" t="s">
        <v>53</v>
      </c>
      <c r="B513" s="28" t="n">
        <v>1</v>
      </c>
      <c r="C513" s="8" t="n">
        <v>645.66</v>
      </c>
      <c r="D513" s="8" t="n">
        <v>836.52</v>
      </c>
      <c r="E513" s="8" t="n">
        <v>127.09</v>
      </c>
      <c r="F513" s="8" t="n">
        <v>188.17</v>
      </c>
    </row>
    <row r="514" customFormat="false" ht="12.75" hidden="false" customHeight="true" outlineLevel="0" collapsed="false">
      <c r="A514" s="26" t="s">
        <v>53</v>
      </c>
      <c r="B514" s="28" t="n">
        <v>2</v>
      </c>
      <c r="C514" s="8" t="n">
        <v>575.35</v>
      </c>
      <c r="D514" s="8" t="n">
        <v>763.76</v>
      </c>
      <c r="E514" s="8" t="n">
        <v>164.67</v>
      </c>
      <c r="F514" s="8" t="n">
        <v>185.72</v>
      </c>
    </row>
    <row r="515" customFormat="false" ht="12.75" hidden="false" customHeight="true" outlineLevel="0" collapsed="false">
      <c r="A515" s="26" t="s">
        <v>53</v>
      </c>
      <c r="B515" s="28" t="n">
        <v>3</v>
      </c>
      <c r="C515" s="8" t="n">
        <v>566.25</v>
      </c>
      <c r="D515" s="8" t="n">
        <v>789.96</v>
      </c>
      <c r="E515" s="8" t="n">
        <v>128.33</v>
      </c>
      <c r="F515" s="8" t="n">
        <v>221.02</v>
      </c>
    </row>
    <row r="516" customFormat="false" ht="12.75" hidden="false" customHeight="true" outlineLevel="0" collapsed="false">
      <c r="A516" s="26" t="s">
        <v>53</v>
      </c>
      <c r="B516" s="28" t="n">
        <v>4</v>
      </c>
      <c r="C516" s="8" t="n">
        <v>585.56</v>
      </c>
      <c r="D516" s="8" t="n">
        <v>813.99</v>
      </c>
      <c r="E516" s="8" t="n">
        <v>128.74</v>
      </c>
      <c r="F516" s="8" t="n">
        <v>225.75</v>
      </c>
    </row>
    <row r="517" customFormat="false" ht="12.75" hidden="false" customHeight="true" outlineLevel="0" collapsed="false">
      <c r="A517" s="26" t="s">
        <v>53</v>
      </c>
      <c r="B517" s="28" t="n">
        <v>5</v>
      </c>
      <c r="C517" s="8" t="n">
        <v>657.95</v>
      </c>
      <c r="D517" s="8" t="n">
        <v>919.94</v>
      </c>
      <c r="E517" s="8" t="n">
        <v>126.52</v>
      </c>
      <c r="F517" s="8" t="n">
        <v>259.3</v>
      </c>
    </row>
    <row r="518" customFormat="false" ht="12.75" hidden="false" customHeight="true" outlineLevel="0" collapsed="false">
      <c r="A518" s="26" t="s">
        <v>53</v>
      </c>
      <c r="B518" s="28" t="n">
        <v>6</v>
      </c>
      <c r="C518" s="8" t="n">
        <v>727.09</v>
      </c>
      <c r="D518" s="8" t="n">
        <v>955.94</v>
      </c>
      <c r="E518" s="8" t="n">
        <v>124.81</v>
      </c>
      <c r="F518" s="8" t="n">
        <v>226.16</v>
      </c>
    </row>
    <row r="519" customFormat="false" ht="12.75" hidden="false" customHeight="true" outlineLevel="0" collapsed="false">
      <c r="A519" s="26" t="s">
        <v>53</v>
      </c>
      <c r="B519" s="28" t="n">
        <v>7</v>
      </c>
      <c r="C519" s="8" t="n">
        <v>776.74</v>
      </c>
      <c r="D519" s="8" t="n">
        <v>1049.09</v>
      </c>
      <c r="E519" s="8" t="n">
        <v>121.67</v>
      </c>
      <c r="F519" s="8" t="n">
        <v>269.67</v>
      </c>
    </row>
    <row r="520" customFormat="false" ht="12.75" hidden="false" customHeight="true" outlineLevel="0" collapsed="false">
      <c r="A520" s="26" t="s">
        <v>53</v>
      </c>
      <c r="B520" s="28" t="n">
        <v>8</v>
      </c>
      <c r="C520" s="8" t="n">
        <v>813.77</v>
      </c>
      <c r="D520" s="8" t="n">
        <v>1071.83</v>
      </c>
      <c r="E520" s="8" t="n">
        <v>120.78</v>
      </c>
      <c r="F520" s="8" t="n">
        <v>255.37</v>
      </c>
    </row>
    <row r="521" customFormat="false" ht="12.75" hidden="false" customHeight="true" outlineLevel="0" collapsed="false">
      <c r="A521" s="26" t="s">
        <v>53</v>
      </c>
      <c r="B521" s="28" t="n">
        <v>9</v>
      </c>
      <c r="C521" s="8" t="n">
        <v>820.76</v>
      </c>
      <c r="D521" s="8" t="n">
        <v>1071.35</v>
      </c>
      <c r="E521" s="8" t="n">
        <v>121.49</v>
      </c>
      <c r="F521" s="8" t="n">
        <v>247.9</v>
      </c>
    </row>
    <row r="522" customFormat="false" ht="12.75" hidden="false" customHeight="true" outlineLevel="0" collapsed="false">
      <c r="A522" s="26" t="s">
        <v>53</v>
      </c>
      <c r="B522" s="28" t="n">
        <v>10</v>
      </c>
      <c r="C522" s="8" t="n">
        <v>798.28</v>
      </c>
      <c r="D522" s="8" t="n">
        <v>1035.95</v>
      </c>
      <c r="E522" s="8" t="n">
        <v>122.51</v>
      </c>
      <c r="F522" s="8" t="n">
        <v>234.98</v>
      </c>
    </row>
    <row r="523" customFormat="false" ht="12.75" hidden="false" customHeight="true" outlineLevel="0" collapsed="false">
      <c r="A523" s="26" t="s">
        <v>53</v>
      </c>
      <c r="B523" s="28" t="n">
        <v>11</v>
      </c>
      <c r="C523" s="8" t="n">
        <v>792.49</v>
      </c>
      <c r="D523" s="8" t="n">
        <v>1015.08</v>
      </c>
      <c r="E523" s="8" t="n">
        <v>122.73</v>
      </c>
      <c r="F523" s="8" t="n">
        <v>219.89</v>
      </c>
    </row>
    <row r="524" customFormat="false" ht="12.75" hidden="false" customHeight="true" outlineLevel="0" collapsed="false">
      <c r="A524" s="26" t="s">
        <v>53</v>
      </c>
      <c r="B524" s="28" t="n">
        <v>12</v>
      </c>
      <c r="C524" s="8" t="n">
        <v>785.14</v>
      </c>
      <c r="D524" s="8" t="n">
        <v>1005.16</v>
      </c>
      <c r="E524" s="8" t="n">
        <v>123.12</v>
      </c>
      <c r="F524" s="8" t="n">
        <v>217.34</v>
      </c>
    </row>
    <row r="525" customFormat="false" ht="12.75" hidden="false" customHeight="true" outlineLevel="0" collapsed="false">
      <c r="A525" s="26" t="s">
        <v>53</v>
      </c>
      <c r="B525" s="28" t="n">
        <v>13</v>
      </c>
      <c r="C525" s="8" t="n">
        <v>791.44</v>
      </c>
      <c r="D525" s="8" t="n">
        <v>1014.35</v>
      </c>
      <c r="E525" s="8" t="n">
        <v>120.85</v>
      </c>
      <c r="F525" s="8" t="n">
        <v>220.22</v>
      </c>
    </row>
    <row r="526" customFormat="false" ht="12.75" hidden="false" customHeight="true" outlineLevel="0" collapsed="false">
      <c r="A526" s="26" t="s">
        <v>53</v>
      </c>
      <c r="B526" s="28" t="n">
        <v>14</v>
      </c>
      <c r="C526" s="8" t="n">
        <v>791.43</v>
      </c>
      <c r="D526" s="8" t="n">
        <v>1015.35</v>
      </c>
      <c r="E526" s="8" t="n">
        <v>120.83</v>
      </c>
      <c r="F526" s="8" t="n">
        <v>221.24</v>
      </c>
    </row>
    <row r="527" customFormat="false" ht="12.75" hidden="false" customHeight="true" outlineLevel="0" collapsed="false">
      <c r="A527" s="26" t="s">
        <v>53</v>
      </c>
      <c r="B527" s="28" t="n">
        <v>15</v>
      </c>
      <c r="C527" s="8" t="n">
        <v>795.47</v>
      </c>
      <c r="D527" s="8" t="n">
        <v>1025.67</v>
      </c>
      <c r="E527" s="8" t="n">
        <v>120.89</v>
      </c>
      <c r="F527" s="8" t="n">
        <v>227.5</v>
      </c>
    </row>
    <row r="528" customFormat="false" ht="12.75" hidden="false" customHeight="true" outlineLevel="0" collapsed="false">
      <c r="A528" s="26" t="s">
        <v>53</v>
      </c>
      <c r="B528" s="28" t="n">
        <v>16</v>
      </c>
      <c r="C528" s="8" t="n">
        <v>793.66</v>
      </c>
      <c r="D528" s="8" t="n">
        <v>996.19</v>
      </c>
      <c r="E528" s="8" t="n">
        <v>121.04</v>
      </c>
      <c r="F528" s="8" t="n">
        <v>199.85</v>
      </c>
    </row>
    <row r="529" customFormat="false" ht="12.75" hidden="false" customHeight="true" outlineLevel="0" collapsed="false">
      <c r="A529" s="26" t="s">
        <v>53</v>
      </c>
      <c r="B529" s="28" t="n">
        <v>17</v>
      </c>
      <c r="C529" s="8" t="n">
        <v>775.95</v>
      </c>
      <c r="D529" s="8" t="n">
        <v>1023.51</v>
      </c>
      <c r="E529" s="8" t="n">
        <v>122.31</v>
      </c>
      <c r="F529" s="8" t="n">
        <v>244.87</v>
      </c>
    </row>
    <row r="530" customFormat="false" ht="12.75" hidden="false" customHeight="true" outlineLevel="0" collapsed="false">
      <c r="A530" s="26" t="s">
        <v>53</v>
      </c>
      <c r="B530" s="28" t="n">
        <v>18</v>
      </c>
      <c r="C530" s="8" t="n">
        <v>783.07</v>
      </c>
      <c r="D530" s="8" t="n">
        <v>1047.92</v>
      </c>
      <c r="E530" s="8" t="n">
        <v>120.78</v>
      </c>
      <c r="F530" s="8" t="n">
        <v>262.16</v>
      </c>
    </row>
    <row r="531" customFormat="false" ht="12.75" hidden="false" customHeight="true" outlineLevel="0" collapsed="false">
      <c r="A531" s="26" t="s">
        <v>53</v>
      </c>
      <c r="B531" s="28" t="n">
        <v>19</v>
      </c>
      <c r="C531" s="8" t="n">
        <v>822.23</v>
      </c>
      <c r="D531" s="8" t="n">
        <v>1234.49</v>
      </c>
      <c r="E531" s="8" t="n">
        <v>119.57</v>
      </c>
      <c r="F531" s="8" t="n">
        <v>409.57</v>
      </c>
    </row>
    <row r="532" customFormat="false" ht="12.75" hidden="false" customHeight="true" outlineLevel="0" collapsed="false">
      <c r="A532" s="26" t="s">
        <v>53</v>
      </c>
      <c r="B532" s="28" t="n">
        <v>20</v>
      </c>
      <c r="C532" s="8" t="n">
        <v>877.85</v>
      </c>
      <c r="D532" s="8" t="n">
        <v>1160.93</v>
      </c>
      <c r="E532" s="8" t="n">
        <v>117.47</v>
      </c>
      <c r="F532" s="8" t="n">
        <v>280.39</v>
      </c>
    </row>
    <row r="533" customFormat="false" ht="12.75" hidden="false" customHeight="true" outlineLevel="0" collapsed="false">
      <c r="A533" s="26" t="s">
        <v>53</v>
      </c>
      <c r="B533" s="28" t="n">
        <v>21</v>
      </c>
      <c r="C533" s="8" t="n">
        <v>853.86</v>
      </c>
      <c r="D533" s="8" t="n">
        <v>1074.09</v>
      </c>
      <c r="E533" s="8" t="n">
        <v>117.86</v>
      </c>
      <c r="F533" s="8" t="n">
        <v>217.54</v>
      </c>
    </row>
    <row r="534" customFormat="false" ht="12.75" hidden="false" customHeight="true" outlineLevel="0" collapsed="false">
      <c r="A534" s="26" t="s">
        <v>53</v>
      </c>
      <c r="B534" s="28" t="n">
        <v>22</v>
      </c>
      <c r="C534" s="8" t="n">
        <v>805.07</v>
      </c>
      <c r="D534" s="8" t="n">
        <v>1002.19</v>
      </c>
      <c r="E534" s="8" t="n">
        <v>162.59</v>
      </c>
      <c r="F534" s="8" t="n">
        <v>194.43</v>
      </c>
    </row>
    <row r="535" customFormat="false" ht="12.75" hidden="false" customHeight="true" outlineLevel="0" collapsed="false">
      <c r="A535" s="26" t="s">
        <v>53</v>
      </c>
      <c r="B535" s="28" t="n">
        <v>23</v>
      </c>
      <c r="C535" s="8" t="n">
        <v>736.49</v>
      </c>
      <c r="D535" s="8" t="n">
        <v>929.49</v>
      </c>
      <c r="E535" s="8" t="n">
        <v>130.17</v>
      </c>
      <c r="F535" s="8" t="n">
        <v>190.32</v>
      </c>
    </row>
    <row r="536" customFormat="false" ht="12.75" hidden="false" customHeight="true" outlineLevel="0" collapsed="false">
      <c r="A536" s="26" t="s">
        <v>54</v>
      </c>
      <c r="B536" s="28" t="n">
        <v>0</v>
      </c>
      <c r="C536" s="8" t="n">
        <v>711.7</v>
      </c>
      <c r="D536" s="8" t="n">
        <v>903.88</v>
      </c>
      <c r="E536" s="8" t="n">
        <v>154.16</v>
      </c>
      <c r="F536" s="8" t="n">
        <v>189.49</v>
      </c>
    </row>
    <row r="537" customFormat="false" ht="12.75" hidden="false" customHeight="true" outlineLevel="0" collapsed="false">
      <c r="A537" s="26" t="s">
        <v>54</v>
      </c>
      <c r="B537" s="28" t="n">
        <v>1</v>
      </c>
      <c r="C537" s="8" t="n">
        <v>655.51</v>
      </c>
      <c r="D537" s="8" t="n">
        <v>846.44</v>
      </c>
      <c r="E537" s="8" t="n">
        <v>144.19</v>
      </c>
      <c r="F537" s="8" t="n">
        <v>188.24</v>
      </c>
    </row>
    <row r="538" customFormat="false" ht="12.75" hidden="false" customHeight="true" outlineLevel="0" collapsed="false">
      <c r="A538" s="26" t="s">
        <v>54</v>
      </c>
      <c r="B538" s="28" t="n">
        <v>2</v>
      </c>
      <c r="C538" s="8" t="n">
        <v>617.07</v>
      </c>
      <c r="D538" s="8" t="n">
        <v>807.39</v>
      </c>
      <c r="E538" s="8" t="n">
        <v>138.47</v>
      </c>
      <c r="F538" s="8" t="n">
        <v>187.63</v>
      </c>
    </row>
    <row r="539" customFormat="false" ht="12.75" hidden="false" customHeight="true" outlineLevel="0" collapsed="false">
      <c r="A539" s="26" t="s">
        <v>54</v>
      </c>
      <c r="B539" s="28" t="n">
        <v>3</v>
      </c>
      <c r="C539" s="8" t="n">
        <v>606.22</v>
      </c>
      <c r="D539" s="8" t="n">
        <v>796.13</v>
      </c>
      <c r="E539" s="8" t="n">
        <v>142.89</v>
      </c>
      <c r="F539" s="8" t="n">
        <v>187.21</v>
      </c>
    </row>
    <row r="540" customFormat="false" ht="12.75" hidden="false" customHeight="true" outlineLevel="0" collapsed="false">
      <c r="A540" s="26" t="s">
        <v>54</v>
      </c>
      <c r="B540" s="28" t="n">
        <v>4</v>
      </c>
      <c r="C540" s="8" t="n">
        <v>660.48</v>
      </c>
      <c r="D540" s="8" t="n">
        <v>857.16</v>
      </c>
      <c r="E540" s="8" t="n">
        <v>124.22</v>
      </c>
      <c r="F540" s="8" t="n">
        <v>194</v>
      </c>
    </row>
    <row r="541" customFormat="false" ht="12.75" hidden="false" customHeight="true" outlineLevel="0" collapsed="false">
      <c r="A541" s="26" t="s">
        <v>54</v>
      </c>
      <c r="B541" s="28" t="n">
        <v>5</v>
      </c>
      <c r="C541" s="8" t="n">
        <v>713</v>
      </c>
      <c r="D541" s="8" t="n">
        <v>911.36</v>
      </c>
      <c r="E541" s="8" t="n">
        <v>123</v>
      </c>
      <c r="F541" s="8" t="n">
        <v>195.66</v>
      </c>
    </row>
    <row r="542" customFormat="false" ht="12.75" hidden="false" customHeight="true" outlineLevel="0" collapsed="false">
      <c r="A542" s="26" t="s">
        <v>54</v>
      </c>
      <c r="B542" s="28" t="n">
        <v>6</v>
      </c>
      <c r="C542" s="8" t="n">
        <v>726.02</v>
      </c>
      <c r="D542" s="8" t="n">
        <v>1021.87</v>
      </c>
      <c r="E542" s="8" t="n">
        <v>124.27</v>
      </c>
      <c r="F542" s="8" t="n">
        <v>293.16</v>
      </c>
    </row>
    <row r="543" customFormat="false" ht="12.75" hidden="false" customHeight="true" outlineLevel="0" collapsed="false">
      <c r="A543" s="26" t="s">
        <v>54</v>
      </c>
      <c r="B543" s="28" t="n">
        <v>7</v>
      </c>
      <c r="C543" s="8" t="n">
        <v>822.52</v>
      </c>
      <c r="D543" s="8" t="n">
        <v>1132.25</v>
      </c>
      <c r="E543" s="8" t="n">
        <v>121.29</v>
      </c>
      <c r="F543" s="8" t="n">
        <v>307.04</v>
      </c>
    </row>
    <row r="544" customFormat="false" ht="12.75" hidden="false" customHeight="true" outlineLevel="0" collapsed="false">
      <c r="A544" s="26" t="s">
        <v>54</v>
      </c>
      <c r="B544" s="28" t="n">
        <v>8</v>
      </c>
      <c r="C544" s="8" t="n">
        <v>819.34</v>
      </c>
      <c r="D544" s="8" t="n">
        <v>1142</v>
      </c>
      <c r="E544" s="8" t="n">
        <v>122.62</v>
      </c>
      <c r="F544" s="8" t="n">
        <v>319.97</v>
      </c>
    </row>
    <row r="545" customFormat="false" ht="12.75" hidden="false" customHeight="true" outlineLevel="0" collapsed="false">
      <c r="A545" s="26" t="s">
        <v>54</v>
      </c>
      <c r="B545" s="28" t="n">
        <v>9</v>
      </c>
      <c r="C545" s="8" t="n">
        <v>835.41</v>
      </c>
      <c r="D545" s="8" t="n">
        <v>1158.07</v>
      </c>
      <c r="E545" s="8" t="n">
        <v>122.74</v>
      </c>
      <c r="F545" s="8" t="n">
        <v>319.96</v>
      </c>
    </row>
    <row r="546" customFormat="false" ht="12.75" hidden="false" customHeight="true" outlineLevel="0" collapsed="false">
      <c r="A546" s="26" t="s">
        <v>54</v>
      </c>
      <c r="B546" s="28" t="n">
        <v>10</v>
      </c>
      <c r="C546" s="8" t="n">
        <v>838.66</v>
      </c>
      <c r="D546" s="8" t="n">
        <v>1139</v>
      </c>
      <c r="E546" s="8" t="n">
        <v>122.85</v>
      </c>
      <c r="F546" s="8" t="n">
        <v>297.65</v>
      </c>
    </row>
    <row r="547" customFormat="false" ht="12.75" hidden="false" customHeight="true" outlineLevel="0" collapsed="false">
      <c r="A547" s="26" t="s">
        <v>54</v>
      </c>
      <c r="B547" s="28" t="n">
        <v>11</v>
      </c>
      <c r="C547" s="8" t="n">
        <v>825.55</v>
      </c>
      <c r="D547" s="8" t="n">
        <v>1114.69</v>
      </c>
      <c r="E547" s="8" t="n">
        <v>123.29</v>
      </c>
      <c r="F547" s="8" t="n">
        <v>286.45</v>
      </c>
    </row>
    <row r="548" customFormat="false" ht="12.75" hidden="false" customHeight="true" outlineLevel="0" collapsed="false">
      <c r="A548" s="26" t="s">
        <v>54</v>
      </c>
      <c r="B548" s="28" t="n">
        <v>12</v>
      </c>
      <c r="C548" s="8" t="n">
        <v>815.33</v>
      </c>
      <c r="D548" s="8" t="n">
        <v>1075.27</v>
      </c>
      <c r="E548" s="8" t="n">
        <v>123.16</v>
      </c>
      <c r="F548" s="8" t="n">
        <v>257.25</v>
      </c>
    </row>
    <row r="549" customFormat="false" ht="12.75" hidden="false" customHeight="true" outlineLevel="0" collapsed="false">
      <c r="A549" s="26" t="s">
        <v>54</v>
      </c>
      <c r="B549" s="28" t="n">
        <v>13</v>
      </c>
      <c r="C549" s="8" t="n">
        <v>825.87</v>
      </c>
      <c r="D549" s="8" t="n">
        <v>1085.75</v>
      </c>
      <c r="E549" s="8" t="n">
        <v>122.9</v>
      </c>
      <c r="F549" s="8" t="n">
        <v>257.19</v>
      </c>
    </row>
    <row r="550" customFormat="false" ht="12.75" hidden="false" customHeight="true" outlineLevel="0" collapsed="false">
      <c r="A550" s="26" t="s">
        <v>54</v>
      </c>
      <c r="B550" s="28" t="n">
        <v>14</v>
      </c>
      <c r="C550" s="8" t="n">
        <v>827.73</v>
      </c>
      <c r="D550" s="8" t="n">
        <v>1074.15</v>
      </c>
      <c r="E550" s="8" t="n">
        <v>121.64</v>
      </c>
      <c r="F550" s="8" t="n">
        <v>243.73</v>
      </c>
    </row>
    <row r="551" customFormat="false" ht="12.75" hidden="false" customHeight="true" outlineLevel="0" collapsed="false">
      <c r="A551" s="26" t="s">
        <v>54</v>
      </c>
      <c r="B551" s="28" t="n">
        <v>15</v>
      </c>
      <c r="C551" s="8" t="n">
        <v>826.97</v>
      </c>
      <c r="D551" s="8" t="n">
        <v>1081.3</v>
      </c>
      <c r="E551" s="8" t="n">
        <v>121.51</v>
      </c>
      <c r="F551" s="8" t="n">
        <v>251.64</v>
      </c>
    </row>
    <row r="552" customFormat="false" ht="12.75" hidden="false" customHeight="true" outlineLevel="0" collapsed="false">
      <c r="A552" s="26" t="s">
        <v>54</v>
      </c>
      <c r="B552" s="28" t="n">
        <v>16</v>
      </c>
      <c r="C552" s="8" t="n">
        <v>817.9</v>
      </c>
      <c r="D552" s="8" t="n">
        <v>1042.04</v>
      </c>
      <c r="E552" s="8" t="n">
        <v>121.83</v>
      </c>
      <c r="F552" s="8" t="n">
        <v>221.45</v>
      </c>
    </row>
    <row r="553" customFormat="false" ht="12.75" hidden="false" customHeight="true" outlineLevel="0" collapsed="false">
      <c r="A553" s="26" t="s">
        <v>54</v>
      </c>
      <c r="B553" s="28" t="n">
        <v>17</v>
      </c>
      <c r="C553" s="8" t="n">
        <v>814.09</v>
      </c>
      <c r="D553" s="8" t="n">
        <v>1051.28</v>
      </c>
      <c r="E553" s="8" t="n">
        <v>122.74</v>
      </c>
      <c r="F553" s="8" t="n">
        <v>234.5</v>
      </c>
    </row>
    <row r="554" customFormat="false" ht="12.75" hidden="false" customHeight="true" outlineLevel="0" collapsed="false">
      <c r="A554" s="26" t="s">
        <v>54</v>
      </c>
      <c r="B554" s="28" t="n">
        <v>18</v>
      </c>
      <c r="C554" s="8" t="n">
        <v>809.37</v>
      </c>
      <c r="D554" s="8" t="n">
        <v>1082.16</v>
      </c>
      <c r="E554" s="8" t="n">
        <v>120.97</v>
      </c>
      <c r="F554" s="8" t="n">
        <v>270.11</v>
      </c>
    </row>
    <row r="555" customFormat="false" ht="12.75" hidden="false" customHeight="true" outlineLevel="0" collapsed="false">
      <c r="A555" s="26" t="s">
        <v>54</v>
      </c>
      <c r="B555" s="28" t="n">
        <v>19</v>
      </c>
      <c r="C555" s="8" t="n">
        <v>856.86</v>
      </c>
      <c r="D555" s="8" t="n">
        <v>1737.64</v>
      </c>
      <c r="E555" s="8" t="n">
        <v>119.29</v>
      </c>
      <c r="F555" s="8" t="n">
        <v>878.1</v>
      </c>
    </row>
    <row r="556" customFormat="false" ht="12.75" hidden="false" customHeight="true" outlineLevel="0" collapsed="false">
      <c r="A556" s="26" t="s">
        <v>54</v>
      </c>
      <c r="B556" s="28" t="n">
        <v>20</v>
      </c>
      <c r="C556" s="8" t="n">
        <v>924.88</v>
      </c>
      <c r="D556" s="8" t="n">
        <v>1307.79</v>
      </c>
      <c r="E556" s="8" t="n">
        <v>116.74</v>
      </c>
      <c r="F556" s="8" t="n">
        <v>380.21</v>
      </c>
    </row>
    <row r="557" customFormat="false" ht="12.75" hidden="false" customHeight="true" outlineLevel="0" collapsed="false">
      <c r="A557" s="26" t="s">
        <v>54</v>
      </c>
      <c r="B557" s="28" t="n">
        <v>21</v>
      </c>
      <c r="C557" s="8" t="n">
        <v>921.33</v>
      </c>
      <c r="D557" s="8" t="n">
        <v>1121.46</v>
      </c>
      <c r="E557" s="8" t="n">
        <v>184.28</v>
      </c>
      <c r="F557" s="8" t="n">
        <v>197.44</v>
      </c>
    </row>
    <row r="558" customFormat="false" ht="12.75" hidden="false" customHeight="true" outlineLevel="0" collapsed="false">
      <c r="A558" s="26" t="s">
        <v>54</v>
      </c>
      <c r="B558" s="28" t="n">
        <v>22</v>
      </c>
      <c r="C558" s="8" t="n">
        <v>810.81</v>
      </c>
      <c r="D558" s="8" t="n">
        <v>1006.58</v>
      </c>
      <c r="E558" s="8" t="n">
        <v>224.49</v>
      </c>
      <c r="F558" s="8" t="n">
        <v>193.08</v>
      </c>
    </row>
    <row r="559" customFormat="false" ht="12.75" hidden="false" customHeight="true" outlineLevel="0" collapsed="false">
      <c r="A559" s="26" t="s">
        <v>54</v>
      </c>
      <c r="B559" s="28" t="n">
        <v>23</v>
      </c>
      <c r="C559" s="8" t="n">
        <v>748.71</v>
      </c>
      <c r="D559" s="8" t="n">
        <v>940.78</v>
      </c>
      <c r="E559" s="8" t="n">
        <v>197.61</v>
      </c>
      <c r="F559" s="8" t="n">
        <v>189.39</v>
      </c>
    </row>
    <row r="560" customFormat="false" ht="12.75" hidden="false" customHeight="true" outlineLevel="0" collapsed="false">
      <c r="A560" s="26" t="s">
        <v>55</v>
      </c>
      <c r="B560" s="28" t="n">
        <v>0</v>
      </c>
      <c r="C560" s="8" t="n">
        <v>707.28</v>
      </c>
      <c r="D560" s="8" t="n">
        <v>898.45</v>
      </c>
      <c r="E560" s="8" t="n">
        <v>190.17</v>
      </c>
      <c r="F560" s="8" t="n">
        <v>188.49</v>
      </c>
    </row>
    <row r="561" customFormat="false" ht="12.75" hidden="false" customHeight="true" outlineLevel="0" collapsed="false">
      <c r="A561" s="26" t="s">
        <v>55</v>
      </c>
      <c r="B561" s="28" t="n">
        <v>1</v>
      </c>
      <c r="C561" s="8" t="n">
        <v>640.57</v>
      </c>
      <c r="D561" s="8" t="n">
        <v>830.38</v>
      </c>
      <c r="E561" s="8" t="n">
        <v>169.69</v>
      </c>
      <c r="F561" s="8" t="n">
        <v>187.12</v>
      </c>
    </row>
    <row r="562" customFormat="false" ht="12.75" hidden="false" customHeight="true" outlineLevel="0" collapsed="false">
      <c r="A562" s="26" t="s">
        <v>55</v>
      </c>
      <c r="B562" s="28" t="n">
        <v>2</v>
      </c>
      <c r="C562" s="8" t="n">
        <v>608.57</v>
      </c>
      <c r="D562" s="8" t="n">
        <v>797.58</v>
      </c>
      <c r="E562" s="8" t="n">
        <v>161.67</v>
      </c>
      <c r="F562" s="8" t="n">
        <v>186.31</v>
      </c>
    </row>
    <row r="563" customFormat="false" ht="12.75" hidden="false" customHeight="true" outlineLevel="0" collapsed="false">
      <c r="A563" s="26" t="s">
        <v>55</v>
      </c>
      <c r="B563" s="28" t="n">
        <v>3</v>
      </c>
      <c r="C563" s="8" t="n">
        <v>597.53</v>
      </c>
      <c r="D563" s="8" t="n">
        <v>786.35</v>
      </c>
      <c r="E563" s="8" t="n">
        <v>165.92</v>
      </c>
      <c r="F563" s="8" t="n">
        <v>186.13</v>
      </c>
    </row>
    <row r="564" customFormat="false" ht="12.75" hidden="false" customHeight="true" outlineLevel="0" collapsed="false">
      <c r="A564" s="26" t="s">
        <v>55</v>
      </c>
      <c r="B564" s="28" t="n">
        <v>4</v>
      </c>
      <c r="C564" s="8" t="n">
        <v>642.67</v>
      </c>
      <c r="D564" s="8" t="n">
        <v>834.3</v>
      </c>
      <c r="E564" s="8" t="n">
        <v>137.46</v>
      </c>
      <c r="F564" s="8" t="n">
        <v>188.94</v>
      </c>
    </row>
    <row r="565" customFormat="false" ht="12.75" hidden="false" customHeight="true" outlineLevel="0" collapsed="false">
      <c r="A565" s="26" t="s">
        <v>55</v>
      </c>
      <c r="B565" s="28" t="n">
        <v>5</v>
      </c>
      <c r="C565" s="8" t="n">
        <v>699.38</v>
      </c>
      <c r="D565" s="8" t="n">
        <v>896.9</v>
      </c>
      <c r="E565" s="8" t="n">
        <v>123.77</v>
      </c>
      <c r="F565" s="8" t="n">
        <v>194.84</v>
      </c>
    </row>
    <row r="566" customFormat="false" ht="12.75" hidden="false" customHeight="true" outlineLevel="0" collapsed="false">
      <c r="A566" s="26" t="s">
        <v>55</v>
      </c>
      <c r="B566" s="28" t="n">
        <v>6</v>
      </c>
      <c r="C566" s="8" t="n">
        <v>722.02</v>
      </c>
      <c r="D566" s="8" t="n">
        <v>961.11</v>
      </c>
      <c r="E566" s="8" t="n">
        <v>124.76</v>
      </c>
      <c r="F566" s="8" t="n">
        <v>236.41</v>
      </c>
    </row>
    <row r="567" customFormat="false" ht="12.75" hidden="false" customHeight="true" outlineLevel="0" collapsed="false">
      <c r="A567" s="26" t="s">
        <v>55</v>
      </c>
      <c r="B567" s="28" t="n">
        <v>7</v>
      </c>
      <c r="C567" s="8" t="n">
        <v>780.21</v>
      </c>
      <c r="D567" s="8" t="n">
        <v>1016.95</v>
      </c>
      <c r="E567" s="8" t="n">
        <v>122.28</v>
      </c>
      <c r="F567" s="8" t="n">
        <v>234.05</v>
      </c>
    </row>
    <row r="568" customFormat="false" ht="12.75" hidden="false" customHeight="true" outlineLevel="0" collapsed="false">
      <c r="A568" s="26" t="s">
        <v>55</v>
      </c>
      <c r="B568" s="28" t="n">
        <v>8</v>
      </c>
      <c r="C568" s="8" t="n">
        <v>815.86</v>
      </c>
      <c r="D568" s="8" t="n">
        <v>1015.11</v>
      </c>
      <c r="E568" s="8" t="n">
        <v>122.51</v>
      </c>
      <c r="F568" s="8" t="n">
        <v>196.56</v>
      </c>
    </row>
    <row r="569" customFormat="false" ht="12.75" hidden="false" customHeight="true" outlineLevel="0" collapsed="false">
      <c r="A569" s="26" t="s">
        <v>55</v>
      </c>
      <c r="B569" s="28" t="n">
        <v>9</v>
      </c>
      <c r="C569" s="8" t="n">
        <v>833.24</v>
      </c>
      <c r="D569" s="8" t="n">
        <v>1028.33</v>
      </c>
      <c r="E569" s="8" t="n">
        <v>125.11</v>
      </c>
      <c r="F569" s="8" t="n">
        <v>192.4</v>
      </c>
    </row>
    <row r="570" customFormat="false" ht="12.75" hidden="false" customHeight="true" outlineLevel="0" collapsed="false">
      <c r="A570" s="26" t="s">
        <v>55</v>
      </c>
      <c r="B570" s="28" t="n">
        <v>10</v>
      </c>
      <c r="C570" s="8" t="n">
        <v>837.9</v>
      </c>
      <c r="D570" s="8" t="n">
        <v>1032.88</v>
      </c>
      <c r="E570" s="8" t="n">
        <v>126.67</v>
      </c>
      <c r="F570" s="8" t="n">
        <v>192.29</v>
      </c>
    </row>
    <row r="571" customFormat="false" ht="12.75" hidden="false" customHeight="true" outlineLevel="0" collapsed="false">
      <c r="A571" s="26" t="s">
        <v>55</v>
      </c>
      <c r="B571" s="28" t="n">
        <v>11</v>
      </c>
      <c r="C571" s="8" t="n">
        <v>826.78</v>
      </c>
      <c r="D571" s="8" t="n">
        <v>1020.56</v>
      </c>
      <c r="E571" s="8" t="n">
        <v>135.36</v>
      </c>
      <c r="F571" s="8" t="n">
        <v>191.09</v>
      </c>
    </row>
    <row r="572" customFormat="false" ht="12.75" hidden="false" customHeight="true" outlineLevel="0" collapsed="false">
      <c r="A572" s="26" t="s">
        <v>55</v>
      </c>
      <c r="B572" s="28" t="n">
        <v>12</v>
      </c>
      <c r="C572" s="8" t="n">
        <v>818.97</v>
      </c>
      <c r="D572" s="8" t="n">
        <v>1028.97</v>
      </c>
      <c r="E572" s="8" t="n">
        <v>122.63</v>
      </c>
      <c r="F572" s="8" t="n">
        <v>207.31</v>
      </c>
    </row>
    <row r="573" customFormat="false" ht="12.75" hidden="false" customHeight="true" outlineLevel="0" collapsed="false">
      <c r="A573" s="26" t="s">
        <v>55</v>
      </c>
      <c r="B573" s="28" t="n">
        <v>13</v>
      </c>
      <c r="C573" s="8" t="n">
        <v>827.93</v>
      </c>
      <c r="D573" s="8" t="n">
        <v>1053.34</v>
      </c>
      <c r="E573" s="8" t="n">
        <v>122.38</v>
      </c>
      <c r="F573" s="8" t="n">
        <v>222.72</v>
      </c>
    </row>
    <row r="574" customFormat="false" ht="12.75" hidden="false" customHeight="true" outlineLevel="0" collapsed="false">
      <c r="A574" s="26" t="s">
        <v>55</v>
      </c>
      <c r="B574" s="28" t="n">
        <v>14</v>
      </c>
      <c r="C574" s="8" t="n">
        <v>842.95</v>
      </c>
      <c r="D574" s="8" t="n">
        <v>1060.65</v>
      </c>
      <c r="E574" s="8" t="n">
        <v>122.2</v>
      </c>
      <c r="F574" s="8" t="n">
        <v>215</v>
      </c>
    </row>
    <row r="575" customFormat="false" ht="12.75" hidden="false" customHeight="true" outlineLevel="0" collapsed="false">
      <c r="A575" s="26" t="s">
        <v>55</v>
      </c>
      <c r="B575" s="28" t="n">
        <v>15</v>
      </c>
      <c r="C575" s="8" t="n">
        <v>841.13</v>
      </c>
      <c r="D575" s="8" t="n">
        <v>1035.68</v>
      </c>
      <c r="E575" s="8" t="n">
        <v>156.35</v>
      </c>
      <c r="F575" s="8" t="n">
        <v>191.86</v>
      </c>
    </row>
    <row r="576" customFormat="false" ht="12.75" hidden="false" customHeight="true" outlineLevel="0" collapsed="false">
      <c r="A576" s="26" t="s">
        <v>55</v>
      </c>
      <c r="B576" s="28" t="n">
        <v>16</v>
      </c>
      <c r="C576" s="8" t="n">
        <v>827.3</v>
      </c>
      <c r="D576" s="8" t="n">
        <v>1021.39</v>
      </c>
      <c r="E576" s="8" t="n">
        <v>187.69</v>
      </c>
      <c r="F576" s="8" t="n">
        <v>191.4</v>
      </c>
    </row>
    <row r="577" customFormat="false" ht="12.75" hidden="false" customHeight="true" outlineLevel="0" collapsed="false">
      <c r="A577" s="26" t="s">
        <v>55</v>
      </c>
      <c r="B577" s="28" t="n">
        <v>17</v>
      </c>
      <c r="C577" s="8" t="n">
        <v>818.2</v>
      </c>
      <c r="D577" s="8" t="n">
        <v>1012.33</v>
      </c>
      <c r="E577" s="8" t="n">
        <v>170.39</v>
      </c>
      <c r="F577" s="8" t="n">
        <v>191.44</v>
      </c>
    </row>
    <row r="578" customFormat="false" ht="12.75" hidden="false" customHeight="true" outlineLevel="0" collapsed="false">
      <c r="A578" s="26" t="s">
        <v>55</v>
      </c>
      <c r="B578" s="28" t="n">
        <v>18</v>
      </c>
      <c r="C578" s="8" t="n">
        <v>808.08</v>
      </c>
      <c r="D578" s="8" t="n">
        <v>1003.74</v>
      </c>
      <c r="E578" s="8" t="n">
        <v>140.57</v>
      </c>
      <c r="F578" s="8" t="n">
        <v>192.97</v>
      </c>
    </row>
    <row r="579" customFormat="false" ht="12.75" hidden="false" customHeight="true" outlineLevel="0" collapsed="false">
      <c r="A579" s="26" t="s">
        <v>55</v>
      </c>
      <c r="B579" s="28" t="n">
        <v>19</v>
      </c>
      <c r="C579" s="8" t="n">
        <v>855.98</v>
      </c>
      <c r="D579" s="8" t="n">
        <v>1053.83</v>
      </c>
      <c r="E579" s="8" t="n">
        <v>131.71</v>
      </c>
      <c r="F579" s="8" t="n">
        <v>195.16</v>
      </c>
    </row>
    <row r="580" customFormat="false" ht="12.75" hidden="false" customHeight="true" outlineLevel="0" collapsed="false">
      <c r="A580" s="26" t="s">
        <v>55</v>
      </c>
      <c r="B580" s="28" t="n">
        <v>20</v>
      </c>
      <c r="C580" s="8" t="n">
        <v>940.91</v>
      </c>
      <c r="D580" s="8" t="n">
        <v>1141.55</v>
      </c>
      <c r="E580" s="8" t="n">
        <v>233.49</v>
      </c>
      <c r="F580" s="8" t="n">
        <v>197.95</v>
      </c>
    </row>
    <row r="581" customFormat="false" ht="12.75" hidden="false" customHeight="true" outlineLevel="0" collapsed="false">
      <c r="A581" s="26" t="s">
        <v>55</v>
      </c>
      <c r="B581" s="28" t="n">
        <v>21</v>
      </c>
      <c r="C581" s="8" t="n">
        <v>916.62</v>
      </c>
      <c r="D581" s="8" t="n">
        <v>1117.07</v>
      </c>
      <c r="E581" s="8" t="n">
        <v>206</v>
      </c>
      <c r="F581" s="8" t="n">
        <v>197.76</v>
      </c>
    </row>
    <row r="582" customFormat="false" ht="12.75" hidden="false" customHeight="true" outlineLevel="0" collapsed="false">
      <c r="A582" s="26" t="s">
        <v>55</v>
      </c>
      <c r="B582" s="28" t="n">
        <v>22</v>
      </c>
      <c r="C582" s="8" t="n">
        <v>846.98</v>
      </c>
      <c r="D582" s="8" t="n">
        <v>1044.44</v>
      </c>
      <c r="E582" s="8" t="n">
        <v>233.24</v>
      </c>
      <c r="F582" s="8" t="n">
        <v>194.77</v>
      </c>
    </row>
    <row r="583" customFormat="false" ht="12.75" hidden="false" customHeight="true" outlineLevel="0" collapsed="false">
      <c r="A583" s="26" t="s">
        <v>55</v>
      </c>
      <c r="B583" s="28" t="n">
        <v>23</v>
      </c>
      <c r="C583" s="8" t="n">
        <v>720.98</v>
      </c>
      <c r="D583" s="8" t="n">
        <v>912.14</v>
      </c>
      <c r="E583" s="8" t="n">
        <v>183.95</v>
      </c>
      <c r="F583" s="8" t="n">
        <v>188.47</v>
      </c>
    </row>
    <row r="584" customFormat="false" ht="12.75" hidden="false" customHeight="true" outlineLevel="0" collapsed="false">
      <c r="A584" s="26" t="s">
        <v>56</v>
      </c>
      <c r="B584" s="28" t="n">
        <v>0</v>
      </c>
      <c r="C584" s="8" t="n">
        <v>653.22</v>
      </c>
      <c r="D584" s="8" t="n">
        <v>843.72</v>
      </c>
      <c r="E584" s="8" t="n">
        <v>150.24</v>
      </c>
      <c r="F584" s="8" t="n">
        <v>187.81</v>
      </c>
    </row>
    <row r="585" customFormat="false" ht="12.75" hidden="false" customHeight="true" outlineLevel="0" collapsed="false">
      <c r="A585" s="26" t="s">
        <v>56</v>
      </c>
      <c r="B585" s="28" t="n">
        <v>1</v>
      </c>
      <c r="C585" s="8" t="n">
        <v>601.71</v>
      </c>
      <c r="D585" s="8" t="n">
        <v>791.16</v>
      </c>
      <c r="E585" s="8" t="n">
        <v>137.53</v>
      </c>
      <c r="F585" s="8" t="n">
        <v>186.75</v>
      </c>
    </row>
    <row r="586" customFormat="false" ht="12.75" hidden="false" customHeight="true" outlineLevel="0" collapsed="false">
      <c r="A586" s="26" t="s">
        <v>56</v>
      </c>
      <c r="B586" s="28" t="n">
        <v>2</v>
      </c>
      <c r="C586" s="8" t="n">
        <v>535.94</v>
      </c>
      <c r="D586" s="8" t="n">
        <v>723.06</v>
      </c>
      <c r="E586" s="8" t="n">
        <v>187.44</v>
      </c>
      <c r="F586" s="8" t="n">
        <v>184.43</v>
      </c>
    </row>
    <row r="587" customFormat="false" ht="12.75" hidden="false" customHeight="true" outlineLevel="0" collapsed="false">
      <c r="A587" s="26" t="s">
        <v>56</v>
      </c>
      <c r="B587" s="28" t="n">
        <v>3</v>
      </c>
      <c r="C587" s="8" t="n">
        <v>532.91</v>
      </c>
      <c r="D587" s="8" t="n">
        <v>720.16</v>
      </c>
      <c r="E587" s="8" t="n">
        <v>178.48</v>
      </c>
      <c r="F587" s="8" t="n">
        <v>184.56</v>
      </c>
    </row>
    <row r="588" customFormat="false" ht="12.75" hidden="false" customHeight="true" outlineLevel="0" collapsed="false">
      <c r="A588" s="26" t="s">
        <v>56</v>
      </c>
      <c r="B588" s="28" t="n">
        <v>4</v>
      </c>
      <c r="C588" s="8" t="n">
        <v>577.53</v>
      </c>
      <c r="D588" s="8" t="n">
        <v>812.28</v>
      </c>
      <c r="E588" s="8" t="n">
        <v>128.23</v>
      </c>
      <c r="F588" s="8" t="n">
        <v>232.06</v>
      </c>
    </row>
    <row r="589" customFormat="false" ht="12.75" hidden="false" customHeight="true" outlineLevel="0" collapsed="false">
      <c r="A589" s="26" t="s">
        <v>56</v>
      </c>
      <c r="B589" s="28" t="n">
        <v>5</v>
      </c>
      <c r="C589" s="8" t="n">
        <v>637.01</v>
      </c>
      <c r="D589" s="8" t="n">
        <v>895.11</v>
      </c>
      <c r="E589" s="8" t="n">
        <v>126.32</v>
      </c>
      <c r="F589" s="8" t="n">
        <v>255.41</v>
      </c>
    </row>
    <row r="590" customFormat="false" ht="12.75" hidden="false" customHeight="true" outlineLevel="0" collapsed="false">
      <c r="A590" s="26" t="s">
        <v>56</v>
      </c>
      <c r="B590" s="28" t="n">
        <v>6</v>
      </c>
      <c r="C590" s="8" t="n">
        <v>701.49</v>
      </c>
      <c r="D590" s="8" t="n">
        <v>908.23</v>
      </c>
      <c r="E590" s="8" t="n">
        <v>125.95</v>
      </c>
      <c r="F590" s="8" t="n">
        <v>204.05</v>
      </c>
    </row>
    <row r="591" customFormat="false" ht="12.75" hidden="false" customHeight="true" outlineLevel="0" collapsed="false">
      <c r="A591" s="26" t="s">
        <v>56</v>
      </c>
      <c r="B591" s="28" t="n">
        <v>7</v>
      </c>
      <c r="C591" s="8" t="n">
        <v>793.07</v>
      </c>
      <c r="D591" s="8" t="n">
        <v>1007.94</v>
      </c>
      <c r="E591" s="8" t="n">
        <v>121.52</v>
      </c>
      <c r="F591" s="8" t="n">
        <v>212.18</v>
      </c>
    </row>
    <row r="592" customFormat="false" ht="12.75" hidden="false" customHeight="true" outlineLevel="0" collapsed="false">
      <c r="A592" s="26" t="s">
        <v>56</v>
      </c>
      <c r="B592" s="28" t="n">
        <v>8</v>
      </c>
      <c r="C592" s="8" t="n">
        <v>792.69</v>
      </c>
      <c r="D592" s="8" t="n">
        <v>997.66</v>
      </c>
      <c r="E592" s="8" t="n">
        <v>122.6</v>
      </c>
      <c r="F592" s="8" t="n">
        <v>202.28</v>
      </c>
    </row>
    <row r="593" customFormat="false" ht="12.75" hidden="false" customHeight="true" outlineLevel="0" collapsed="false">
      <c r="A593" s="26" t="s">
        <v>56</v>
      </c>
      <c r="B593" s="28" t="n">
        <v>9</v>
      </c>
      <c r="C593" s="8" t="n">
        <v>808.35</v>
      </c>
      <c r="D593" s="8" t="n">
        <v>1100.14</v>
      </c>
      <c r="E593" s="8" t="n">
        <v>122.92</v>
      </c>
      <c r="F593" s="8" t="n">
        <v>289.1</v>
      </c>
    </row>
    <row r="594" customFormat="false" ht="12.75" hidden="false" customHeight="true" outlineLevel="0" collapsed="false">
      <c r="A594" s="26" t="s">
        <v>56</v>
      </c>
      <c r="B594" s="28" t="n">
        <v>10</v>
      </c>
      <c r="C594" s="8" t="n">
        <v>810.31</v>
      </c>
      <c r="D594" s="8" t="n">
        <v>1091.16</v>
      </c>
      <c r="E594" s="8" t="n">
        <v>123.02</v>
      </c>
      <c r="F594" s="8" t="n">
        <v>278.15</v>
      </c>
    </row>
    <row r="595" customFormat="false" ht="12.75" hidden="false" customHeight="true" outlineLevel="0" collapsed="false">
      <c r="A595" s="26" t="s">
        <v>56</v>
      </c>
      <c r="B595" s="28" t="n">
        <v>11</v>
      </c>
      <c r="C595" s="8" t="n">
        <v>801.65</v>
      </c>
      <c r="D595" s="8" t="n">
        <v>1078.41</v>
      </c>
      <c r="E595" s="8" t="n">
        <v>123.38</v>
      </c>
      <c r="F595" s="8" t="n">
        <v>274.07</v>
      </c>
    </row>
    <row r="596" customFormat="false" ht="12.75" hidden="false" customHeight="true" outlineLevel="0" collapsed="false">
      <c r="A596" s="26" t="s">
        <v>56</v>
      </c>
      <c r="B596" s="28" t="n">
        <v>12</v>
      </c>
      <c r="C596" s="8" t="n">
        <v>795.68</v>
      </c>
      <c r="D596" s="8" t="n">
        <v>1041.08</v>
      </c>
      <c r="E596" s="8" t="n">
        <v>123.26</v>
      </c>
      <c r="F596" s="8" t="n">
        <v>242.71</v>
      </c>
    </row>
    <row r="597" customFormat="false" ht="12.75" hidden="false" customHeight="true" outlineLevel="0" collapsed="false">
      <c r="A597" s="26" t="s">
        <v>56</v>
      </c>
      <c r="B597" s="28" t="n">
        <v>13</v>
      </c>
      <c r="C597" s="8" t="n">
        <v>800.97</v>
      </c>
      <c r="D597" s="8" t="n">
        <v>1048</v>
      </c>
      <c r="E597" s="8" t="n">
        <v>121.31</v>
      </c>
      <c r="F597" s="8" t="n">
        <v>244.34</v>
      </c>
    </row>
    <row r="598" customFormat="false" ht="12.75" hidden="false" customHeight="true" outlineLevel="0" collapsed="false">
      <c r="A598" s="26" t="s">
        <v>56</v>
      </c>
      <c r="B598" s="28" t="n">
        <v>14</v>
      </c>
      <c r="C598" s="8" t="n">
        <v>799.84</v>
      </c>
      <c r="D598" s="8" t="n">
        <v>995.2</v>
      </c>
      <c r="E598" s="8" t="n">
        <v>166.65</v>
      </c>
      <c r="F598" s="8" t="n">
        <v>192.67</v>
      </c>
    </row>
    <row r="599" customFormat="false" ht="12.75" hidden="false" customHeight="true" outlineLevel="0" collapsed="false">
      <c r="A599" s="26" t="s">
        <v>56</v>
      </c>
      <c r="B599" s="28" t="n">
        <v>15</v>
      </c>
      <c r="C599" s="8" t="n">
        <v>806.21</v>
      </c>
      <c r="D599" s="8" t="n">
        <v>1001.93</v>
      </c>
      <c r="E599" s="8" t="n">
        <v>181.93</v>
      </c>
      <c r="F599" s="8" t="n">
        <v>193.04</v>
      </c>
    </row>
    <row r="600" customFormat="false" ht="12.75" hidden="false" customHeight="true" outlineLevel="0" collapsed="false">
      <c r="A600" s="26" t="s">
        <v>56</v>
      </c>
      <c r="B600" s="28" t="n">
        <v>16</v>
      </c>
      <c r="C600" s="8" t="n">
        <v>801.08</v>
      </c>
      <c r="D600" s="8" t="n">
        <v>996.62</v>
      </c>
      <c r="E600" s="8" t="n">
        <v>183.16</v>
      </c>
      <c r="F600" s="8" t="n">
        <v>192.85</v>
      </c>
    </row>
    <row r="601" customFormat="false" ht="12.75" hidden="false" customHeight="true" outlineLevel="0" collapsed="false">
      <c r="A601" s="26" t="s">
        <v>56</v>
      </c>
      <c r="B601" s="28" t="n">
        <v>17</v>
      </c>
      <c r="C601" s="8" t="n">
        <v>786.78</v>
      </c>
      <c r="D601" s="8" t="n">
        <v>980.98</v>
      </c>
      <c r="E601" s="8" t="n">
        <v>171.2</v>
      </c>
      <c r="F601" s="8" t="n">
        <v>191.51</v>
      </c>
    </row>
    <row r="602" customFormat="false" ht="12.75" hidden="false" customHeight="true" outlineLevel="0" collapsed="false">
      <c r="A602" s="26" t="s">
        <v>56</v>
      </c>
      <c r="B602" s="28" t="n">
        <v>18</v>
      </c>
      <c r="C602" s="8" t="n">
        <v>780.39</v>
      </c>
      <c r="D602" s="8" t="n">
        <v>976.54</v>
      </c>
      <c r="E602" s="8" t="n">
        <v>171.44</v>
      </c>
      <c r="F602" s="8" t="n">
        <v>193.45</v>
      </c>
    </row>
    <row r="603" customFormat="false" ht="12.75" hidden="false" customHeight="true" outlineLevel="0" collapsed="false">
      <c r="A603" s="26" t="s">
        <v>56</v>
      </c>
      <c r="B603" s="28" t="n">
        <v>19</v>
      </c>
      <c r="C603" s="8" t="n">
        <v>814.34</v>
      </c>
      <c r="D603" s="8" t="n">
        <v>1011.69</v>
      </c>
      <c r="E603" s="8" t="n">
        <v>152.23</v>
      </c>
      <c r="F603" s="8" t="n">
        <v>194.66</v>
      </c>
    </row>
    <row r="604" customFormat="false" ht="12.75" hidden="false" customHeight="true" outlineLevel="0" collapsed="false">
      <c r="A604" s="26" t="s">
        <v>56</v>
      </c>
      <c r="B604" s="28" t="n">
        <v>20</v>
      </c>
      <c r="C604" s="8" t="n">
        <v>854.88</v>
      </c>
      <c r="D604" s="8" t="n">
        <v>1052.36</v>
      </c>
      <c r="E604" s="8" t="n">
        <v>226.26</v>
      </c>
      <c r="F604" s="8" t="n">
        <v>194.79</v>
      </c>
    </row>
    <row r="605" customFormat="false" ht="12.75" hidden="false" customHeight="true" outlineLevel="0" collapsed="false">
      <c r="A605" s="26" t="s">
        <v>56</v>
      </c>
      <c r="B605" s="28" t="n">
        <v>21</v>
      </c>
      <c r="C605" s="8" t="n">
        <v>842.64</v>
      </c>
      <c r="D605" s="8" t="n">
        <v>1040.4</v>
      </c>
      <c r="E605" s="8" t="n">
        <v>237.76</v>
      </c>
      <c r="F605" s="8" t="n">
        <v>195.08</v>
      </c>
    </row>
    <row r="606" customFormat="false" ht="12.75" hidden="false" customHeight="true" outlineLevel="0" collapsed="false">
      <c r="A606" s="26" t="s">
        <v>56</v>
      </c>
      <c r="B606" s="28" t="n">
        <v>22</v>
      </c>
      <c r="C606" s="8" t="n">
        <v>730</v>
      </c>
      <c r="D606" s="8" t="n">
        <v>923.32</v>
      </c>
      <c r="E606" s="8" t="n">
        <v>157.38</v>
      </c>
      <c r="F606" s="8" t="n">
        <v>190.63</v>
      </c>
    </row>
    <row r="607" customFormat="false" ht="12.75" hidden="false" customHeight="true" outlineLevel="0" collapsed="false">
      <c r="A607" s="26" t="s">
        <v>56</v>
      </c>
      <c r="B607" s="28" t="n">
        <v>23</v>
      </c>
      <c r="C607" s="8" t="n">
        <v>704.88</v>
      </c>
      <c r="D607" s="8" t="n">
        <v>896.01</v>
      </c>
      <c r="E607" s="8" t="n">
        <v>174.84</v>
      </c>
      <c r="F607" s="8" t="n">
        <v>188.44</v>
      </c>
    </row>
    <row r="608" customFormat="false" ht="12.75" hidden="false" customHeight="true" outlineLevel="0" collapsed="false">
      <c r="A608" s="26" t="s">
        <v>57</v>
      </c>
      <c r="B608" s="28" t="n">
        <v>0</v>
      </c>
      <c r="C608" s="8" t="n">
        <v>642.3</v>
      </c>
      <c r="D608" s="8" t="n">
        <v>831.31</v>
      </c>
      <c r="E608" s="8" t="n">
        <v>134.5</v>
      </c>
      <c r="F608" s="8" t="n">
        <v>186.32</v>
      </c>
    </row>
    <row r="609" customFormat="false" ht="12.75" hidden="false" customHeight="true" outlineLevel="0" collapsed="false">
      <c r="A609" s="26" t="s">
        <v>57</v>
      </c>
      <c r="B609" s="28" t="n">
        <v>1</v>
      </c>
      <c r="C609" s="8" t="n">
        <v>621.51</v>
      </c>
      <c r="D609" s="8" t="n">
        <v>810.8</v>
      </c>
      <c r="E609" s="8" t="n">
        <v>142.6</v>
      </c>
      <c r="F609" s="8" t="n">
        <v>186.6</v>
      </c>
    </row>
    <row r="610" customFormat="false" ht="12.75" hidden="false" customHeight="true" outlineLevel="0" collapsed="false">
      <c r="A610" s="26" t="s">
        <v>57</v>
      </c>
      <c r="B610" s="28" t="n">
        <v>2</v>
      </c>
      <c r="C610" s="8" t="n">
        <v>584.19</v>
      </c>
      <c r="D610" s="8" t="n">
        <v>772.03</v>
      </c>
      <c r="E610" s="8" t="n">
        <v>177.02</v>
      </c>
      <c r="F610" s="8" t="n">
        <v>185.14</v>
      </c>
    </row>
    <row r="611" customFormat="false" ht="12.75" hidden="false" customHeight="true" outlineLevel="0" collapsed="false">
      <c r="A611" s="26" t="s">
        <v>57</v>
      </c>
      <c r="B611" s="28" t="n">
        <v>3</v>
      </c>
      <c r="C611" s="8" t="n">
        <v>577.87</v>
      </c>
      <c r="D611" s="8" t="n">
        <v>766.13</v>
      </c>
      <c r="E611" s="8" t="n">
        <v>175.38</v>
      </c>
      <c r="F611" s="8" t="n">
        <v>185.57</v>
      </c>
    </row>
    <row r="612" customFormat="false" ht="12.75" hidden="false" customHeight="true" outlineLevel="0" collapsed="false">
      <c r="A612" s="26" t="s">
        <v>57</v>
      </c>
      <c r="B612" s="28" t="n">
        <v>4</v>
      </c>
      <c r="C612" s="8" t="n">
        <v>613.02</v>
      </c>
      <c r="D612" s="8" t="n">
        <v>805.87</v>
      </c>
      <c r="E612" s="8" t="n">
        <v>127.13</v>
      </c>
      <c r="F612" s="8" t="n">
        <v>190.16</v>
      </c>
    </row>
    <row r="613" customFormat="false" ht="12.75" hidden="false" customHeight="true" outlineLevel="0" collapsed="false">
      <c r="A613" s="26" t="s">
        <v>57</v>
      </c>
      <c r="B613" s="28" t="n">
        <v>5</v>
      </c>
      <c r="C613" s="8" t="n">
        <v>642.26</v>
      </c>
      <c r="D613" s="8" t="n">
        <v>850.54</v>
      </c>
      <c r="E613" s="8" t="n">
        <v>128.5</v>
      </c>
      <c r="F613" s="8" t="n">
        <v>205.59</v>
      </c>
    </row>
    <row r="614" customFormat="false" ht="12.75" hidden="false" customHeight="true" outlineLevel="0" collapsed="false">
      <c r="A614" s="26" t="s">
        <v>57</v>
      </c>
      <c r="B614" s="28" t="n">
        <v>6</v>
      </c>
      <c r="C614" s="8" t="n">
        <v>693.76</v>
      </c>
      <c r="D614" s="8" t="n">
        <v>904.56</v>
      </c>
      <c r="E614" s="8" t="n">
        <v>127.89</v>
      </c>
      <c r="F614" s="8" t="n">
        <v>208.1</v>
      </c>
    </row>
    <row r="615" customFormat="false" ht="12.75" hidden="false" customHeight="true" outlineLevel="0" collapsed="false">
      <c r="A615" s="26" t="s">
        <v>57</v>
      </c>
      <c r="B615" s="28" t="n">
        <v>7</v>
      </c>
      <c r="C615" s="8" t="n">
        <v>722.84</v>
      </c>
      <c r="D615" s="8" t="n">
        <v>927.88</v>
      </c>
      <c r="E615" s="8" t="n">
        <v>124.32</v>
      </c>
      <c r="F615" s="8" t="n">
        <v>202.35</v>
      </c>
    </row>
    <row r="616" customFormat="false" ht="12.75" hidden="false" customHeight="true" outlineLevel="0" collapsed="false">
      <c r="A616" s="26" t="s">
        <v>57</v>
      </c>
      <c r="B616" s="28" t="n">
        <v>8</v>
      </c>
      <c r="C616" s="8" t="n">
        <v>738.11</v>
      </c>
      <c r="D616" s="8" t="n">
        <v>932.95</v>
      </c>
      <c r="E616" s="8" t="n">
        <v>124.6</v>
      </c>
      <c r="F616" s="8" t="n">
        <v>192.15</v>
      </c>
    </row>
    <row r="617" customFormat="false" ht="12.75" hidden="false" customHeight="true" outlineLevel="0" collapsed="false">
      <c r="A617" s="26" t="s">
        <v>57</v>
      </c>
      <c r="B617" s="28" t="n">
        <v>9</v>
      </c>
      <c r="C617" s="8" t="n">
        <v>742.9</v>
      </c>
      <c r="D617" s="8" t="n">
        <v>934.7</v>
      </c>
      <c r="E617" s="8" t="n">
        <v>144.65</v>
      </c>
      <c r="F617" s="8" t="n">
        <v>189.11</v>
      </c>
    </row>
    <row r="618" customFormat="false" ht="12.75" hidden="false" customHeight="true" outlineLevel="0" collapsed="false">
      <c r="A618" s="26" t="s">
        <v>57</v>
      </c>
      <c r="B618" s="28" t="n">
        <v>10</v>
      </c>
      <c r="C618" s="8" t="n">
        <v>742.75</v>
      </c>
      <c r="D618" s="8" t="n">
        <v>934.7</v>
      </c>
      <c r="E618" s="8" t="n">
        <v>145.1</v>
      </c>
      <c r="F618" s="8" t="n">
        <v>189.26</v>
      </c>
    </row>
    <row r="619" customFormat="false" ht="12.75" hidden="false" customHeight="true" outlineLevel="0" collapsed="false">
      <c r="A619" s="26" t="s">
        <v>57</v>
      </c>
      <c r="B619" s="28" t="n">
        <v>11</v>
      </c>
      <c r="C619" s="8" t="n">
        <v>739.57</v>
      </c>
      <c r="D619" s="8" t="n">
        <v>931.42</v>
      </c>
      <c r="E619" s="8" t="n">
        <v>148.28</v>
      </c>
      <c r="F619" s="8" t="n">
        <v>189.16</v>
      </c>
    </row>
    <row r="620" customFormat="false" ht="12.75" hidden="false" customHeight="true" outlineLevel="0" collapsed="false">
      <c r="A620" s="26" t="s">
        <v>57</v>
      </c>
      <c r="B620" s="28" t="n">
        <v>12</v>
      </c>
      <c r="C620" s="8" t="n">
        <v>748.69</v>
      </c>
      <c r="D620" s="8" t="n">
        <v>941.14</v>
      </c>
      <c r="E620" s="8" t="n">
        <v>162.81</v>
      </c>
      <c r="F620" s="8" t="n">
        <v>189.76</v>
      </c>
    </row>
    <row r="621" customFormat="false" ht="12.75" hidden="false" customHeight="true" outlineLevel="0" collapsed="false">
      <c r="A621" s="26" t="s">
        <v>57</v>
      </c>
      <c r="B621" s="28" t="n">
        <v>13</v>
      </c>
      <c r="C621" s="8" t="n">
        <v>749.59</v>
      </c>
      <c r="D621" s="8" t="n">
        <v>943.26</v>
      </c>
      <c r="E621" s="8" t="n">
        <v>162.03</v>
      </c>
      <c r="F621" s="8" t="n">
        <v>190.98</v>
      </c>
    </row>
    <row r="622" customFormat="false" ht="12.75" hidden="false" customHeight="true" outlineLevel="0" collapsed="false">
      <c r="A622" s="26" t="s">
        <v>57</v>
      </c>
      <c r="B622" s="28" t="n">
        <v>14</v>
      </c>
      <c r="C622" s="8" t="n">
        <v>751.67</v>
      </c>
      <c r="D622" s="8" t="n">
        <v>945.42</v>
      </c>
      <c r="E622" s="8" t="n">
        <v>164.76</v>
      </c>
      <c r="F622" s="8" t="n">
        <v>191.06</v>
      </c>
    </row>
    <row r="623" customFormat="false" ht="12.75" hidden="false" customHeight="true" outlineLevel="0" collapsed="false">
      <c r="A623" s="26" t="s">
        <v>57</v>
      </c>
      <c r="B623" s="28" t="n">
        <v>15</v>
      </c>
      <c r="C623" s="8" t="n">
        <v>751.73</v>
      </c>
      <c r="D623" s="8" t="n">
        <v>945.19</v>
      </c>
      <c r="E623" s="8" t="n">
        <v>165.16</v>
      </c>
      <c r="F623" s="8" t="n">
        <v>190.77</v>
      </c>
    </row>
    <row r="624" customFormat="false" ht="12.75" hidden="false" customHeight="true" outlineLevel="0" collapsed="false">
      <c r="A624" s="26" t="s">
        <v>57</v>
      </c>
      <c r="B624" s="28" t="n">
        <v>16</v>
      </c>
      <c r="C624" s="8" t="n">
        <v>747.25</v>
      </c>
      <c r="D624" s="8" t="n">
        <v>940.58</v>
      </c>
      <c r="E624" s="8" t="n">
        <v>176.58</v>
      </c>
      <c r="F624" s="8" t="n">
        <v>190.63</v>
      </c>
    </row>
    <row r="625" customFormat="false" ht="12.75" hidden="false" customHeight="true" outlineLevel="0" collapsed="false">
      <c r="A625" s="26" t="s">
        <v>57</v>
      </c>
      <c r="B625" s="28" t="n">
        <v>17</v>
      </c>
      <c r="C625" s="8" t="n">
        <v>743.16</v>
      </c>
      <c r="D625" s="8" t="n">
        <v>935.81</v>
      </c>
      <c r="E625" s="8" t="n">
        <v>173.7</v>
      </c>
      <c r="F625" s="8" t="n">
        <v>189.97</v>
      </c>
    </row>
    <row r="626" customFormat="false" ht="12.75" hidden="false" customHeight="true" outlineLevel="0" collapsed="false">
      <c r="A626" s="26" t="s">
        <v>57</v>
      </c>
      <c r="B626" s="28" t="n">
        <v>18</v>
      </c>
      <c r="C626" s="8" t="n">
        <v>726.56</v>
      </c>
      <c r="D626" s="8" t="n">
        <v>920.6</v>
      </c>
      <c r="E626" s="8" t="n">
        <v>148.72</v>
      </c>
      <c r="F626" s="8" t="n">
        <v>191.35</v>
      </c>
    </row>
    <row r="627" customFormat="false" ht="12.75" hidden="false" customHeight="true" outlineLevel="0" collapsed="false">
      <c r="A627" s="26" t="s">
        <v>57</v>
      </c>
      <c r="B627" s="28" t="n">
        <v>19</v>
      </c>
      <c r="C627" s="8" t="n">
        <v>805.3</v>
      </c>
      <c r="D627" s="8" t="n">
        <v>1002.72</v>
      </c>
      <c r="E627" s="8" t="n">
        <v>155.23</v>
      </c>
      <c r="F627" s="8" t="n">
        <v>194.73</v>
      </c>
    </row>
    <row r="628" customFormat="false" ht="12.75" hidden="false" customHeight="true" outlineLevel="0" collapsed="false">
      <c r="A628" s="26" t="s">
        <v>57</v>
      </c>
      <c r="B628" s="28" t="n">
        <v>20</v>
      </c>
      <c r="C628" s="8" t="n">
        <v>828.11</v>
      </c>
      <c r="D628" s="8" t="n">
        <v>1025.32</v>
      </c>
      <c r="E628" s="8" t="n">
        <v>210.17</v>
      </c>
      <c r="F628" s="8" t="n">
        <v>194.51</v>
      </c>
    </row>
    <row r="629" customFormat="false" ht="12.75" hidden="false" customHeight="true" outlineLevel="0" collapsed="false">
      <c r="A629" s="26" t="s">
        <v>57</v>
      </c>
      <c r="B629" s="28" t="n">
        <v>21</v>
      </c>
      <c r="C629" s="8" t="n">
        <v>837.75</v>
      </c>
      <c r="D629" s="8" t="n">
        <v>1035.85</v>
      </c>
      <c r="E629" s="8" t="n">
        <v>210.12</v>
      </c>
      <c r="F629" s="8" t="n">
        <v>195.41</v>
      </c>
    </row>
    <row r="630" customFormat="false" ht="12.75" hidden="false" customHeight="true" outlineLevel="0" collapsed="false">
      <c r="A630" s="26" t="s">
        <v>57</v>
      </c>
      <c r="B630" s="28" t="n">
        <v>22</v>
      </c>
      <c r="C630" s="8" t="n">
        <v>750.57</v>
      </c>
      <c r="D630" s="8" t="n">
        <v>943.39</v>
      </c>
      <c r="E630" s="8" t="n">
        <v>218.88</v>
      </c>
      <c r="F630" s="8" t="n">
        <v>190.13</v>
      </c>
    </row>
    <row r="631" customFormat="false" ht="12.75" hidden="false" customHeight="true" outlineLevel="0" collapsed="false">
      <c r="A631" s="26" t="s">
        <v>57</v>
      </c>
      <c r="B631" s="28" t="n">
        <v>23</v>
      </c>
      <c r="C631" s="8" t="n">
        <v>704.7</v>
      </c>
      <c r="D631" s="8" t="n">
        <v>893.42</v>
      </c>
      <c r="E631" s="8" t="n">
        <v>250.55</v>
      </c>
      <c r="F631" s="8" t="n">
        <v>186.03</v>
      </c>
    </row>
    <row r="632" customFormat="false" ht="12.75" hidden="false" customHeight="true" outlineLevel="0" collapsed="false">
      <c r="A632" s="26" t="s">
        <v>58</v>
      </c>
      <c r="B632" s="28" t="n">
        <v>0</v>
      </c>
      <c r="C632" s="8" t="n">
        <v>673.96</v>
      </c>
      <c r="D632" s="8" t="n">
        <v>860.76</v>
      </c>
      <c r="E632" s="8" t="n">
        <v>160.68</v>
      </c>
      <c r="F632" s="8" t="n">
        <v>184.11</v>
      </c>
    </row>
    <row r="633" customFormat="false" ht="12.75" hidden="false" customHeight="true" outlineLevel="0" collapsed="false">
      <c r="A633" s="26" t="s">
        <v>58</v>
      </c>
      <c r="B633" s="28" t="n">
        <v>1</v>
      </c>
      <c r="C633" s="8" t="n">
        <v>654.95</v>
      </c>
      <c r="D633" s="8" t="n">
        <v>841.34</v>
      </c>
      <c r="E633" s="8" t="n">
        <v>132.87</v>
      </c>
      <c r="F633" s="8" t="n">
        <v>183.7</v>
      </c>
    </row>
    <row r="634" customFormat="false" ht="12.75" hidden="false" customHeight="true" outlineLevel="0" collapsed="false">
      <c r="A634" s="26" t="s">
        <v>58</v>
      </c>
      <c r="B634" s="28" t="n">
        <v>2</v>
      </c>
      <c r="C634" s="8" t="n">
        <v>674.99</v>
      </c>
      <c r="D634" s="8" t="n">
        <v>867.28</v>
      </c>
      <c r="E634" s="8" t="n">
        <v>129.21</v>
      </c>
      <c r="F634" s="8" t="n">
        <v>189.6</v>
      </c>
    </row>
    <row r="635" customFormat="false" ht="12.75" hidden="false" customHeight="true" outlineLevel="0" collapsed="false">
      <c r="A635" s="26" t="s">
        <v>58</v>
      </c>
      <c r="B635" s="28" t="n">
        <v>3</v>
      </c>
      <c r="C635" s="8" t="n">
        <v>656.76</v>
      </c>
      <c r="D635" s="8" t="n">
        <v>859.78</v>
      </c>
      <c r="E635" s="8" t="n">
        <v>129.82</v>
      </c>
      <c r="F635" s="8" t="n">
        <v>200.33</v>
      </c>
    </row>
    <row r="636" customFormat="false" ht="12.75" hidden="false" customHeight="true" outlineLevel="0" collapsed="false">
      <c r="A636" s="26" t="s">
        <v>58</v>
      </c>
      <c r="B636" s="28" t="n">
        <v>4</v>
      </c>
      <c r="C636" s="8" t="n">
        <v>669.85</v>
      </c>
      <c r="D636" s="8" t="n">
        <v>882.46</v>
      </c>
      <c r="E636" s="8" t="n">
        <v>128.01</v>
      </c>
      <c r="F636" s="8" t="n">
        <v>209.92</v>
      </c>
    </row>
    <row r="637" customFormat="false" ht="12.75" hidden="false" customHeight="true" outlineLevel="0" collapsed="false">
      <c r="A637" s="26" t="s">
        <v>58</v>
      </c>
      <c r="B637" s="28" t="n">
        <v>5</v>
      </c>
      <c r="C637" s="8" t="n">
        <v>642.88</v>
      </c>
      <c r="D637" s="8" t="n">
        <v>858.19</v>
      </c>
      <c r="E637" s="8" t="n">
        <v>129.49</v>
      </c>
      <c r="F637" s="8" t="n">
        <v>212.62</v>
      </c>
    </row>
    <row r="638" customFormat="false" ht="12.75" hidden="false" customHeight="true" outlineLevel="0" collapsed="false">
      <c r="A638" s="26" t="s">
        <v>58</v>
      </c>
      <c r="B638" s="28" t="n">
        <v>6</v>
      </c>
      <c r="C638" s="8" t="n">
        <v>661.73</v>
      </c>
      <c r="D638" s="8" t="n">
        <v>849.3</v>
      </c>
      <c r="E638" s="8" t="n">
        <v>152.53</v>
      </c>
      <c r="F638" s="8" t="n">
        <v>184.89</v>
      </c>
    </row>
    <row r="639" customFormat="false" ht="12.75" hidden="false" customHeight="true" outlineLevel="0" collapsed="false">
      <c r="A639" s="26" t="s">
        <v>58</v>
      </c>
      <c r="B639" s="28" t="n">
        <v>7</v>
      </c>
      <c r="C639" s="8" t="n">
        <v>696.83</v>
      </c>
      <c r="D639" s="8" t="n">
        <v>891.14</v>
      </c>
      <c r="E639" s="8" t="n">
        <v>152.1</v>
      </c>
      <c r="F639" s="8" t="n">
        <v>191.62</v>
      </c>
    </row>
    <row r="640" customFormat="false" ht="12.75" hidden="false" customHeight="true" outlineLevel="0" collapsed="false">
      <c r="A640" s="26" t="s">
        <v>58</v>
      </c>
      <c r="B640" s="28" t="n">
        <v>8</v>
      </c>
      <c r="C640" s="8" t="n">
        <v>734.08</v>
      </c>
      <c r="D640" s="8" t="n">
        <v>928.92</v>
      </c>
      <c r="E640" s="8" t="n">
        <v>123.03</v>
      </c>
      <c r="F640" s="8" t="n">
        <v>192.15</v>
      </c>
    </row>
    <row r="641" customFormat="false" ht="12.75" hidden="false" customHeight="true" outlineLevel="0" collapsed="false">
      <c r="A641" s="26" t="s">
        <v>58</v>
      </c>
      <c r="B641" s="28" t="n">
        <v>9</v>
      </c>
      <c r="C641" s="8" t="n">
        <v>830.47</v>
      </c>
      <c r="D641" s="8" t="n">
        <v>1027.69</v>
      </c>
      <c r="E641" s="8" t="n">
        <v>205.11</v>
      </c>
      <c r="F641" s="8" t="n">
        <v>194.53</v>
      </c>
    </row>
    <row r="642" customFormat="false" ht="12.75" hidden="false" customHeight="true" outlineLevel="0" collapsed="false">
      <c r="A642" s="26" t="s">
        <v>58</v>
      </c>
      <c r="B642" s="28" t="n">
        <v>10</v>
      </c>
      <c r="C642" s="8" t="n">
        <v>831.28</v>
      </c>
      <c r="D642" s="8" t="n">
        <v>1028.41</v>
      </c>
      <c r="E642" s="8" t="n">
        <v>209.77</v>
      </c>
      <c r="F642" s="8" t="n">
        <v>194.44</v>
      </c>
    </row>
    <row r="643" customFormat="false" ht="12.75" hidden="false" customHeight="true" outlineLevel="0" collapsed="false">
      <c r="A643" s="26" t="s">
        <v>58</v>
      </c>
      <c r="B643" s="28" t="n">
        <v>11</v>
      </c>
      <c r="C643" s="8" t="n">
        <v>822.03</v>
      </c>
      <c r="D643" s="8" t="n">
        <v>1018.86</v>
      </c>
      <c r="E643" s="8" t="n">
        <v>207.4</v>
      </c>
      <c r="F643" s="8" t="n">
        <v>194.15</v>
      </c>
    </row>
    <row r="644" customFormat="false" ht="12.75" hidden="false" customHeight="true" outlineLevel="0" collapsed="false">
      <c r="A644" s="26" t="s">
        <v>58</v>
      </c>
      <c r="B644" s="28" t="n">
        <v>12</v>
      </c>
      <c r="C644" s="8" t="n">
        <v>792.03</v>
      </c>
      <c r="D644" s="8" t="n">
        <v>988.2</v>
      </c>
      <c r="E644" s="8" t="n">
        <v>190.69</v>
      </c>
      <c r="F644" s="8" t="n">
        <v>193.49</v>
      </c>
    </row>
    <row r="645" customFormat="false" ht="12.75" hidden="false" customHeight="true" outlineLevel="0" collapsed="false">
      <c r="A645" s="26" t="s">
        <v>58</v>
      </c>
      <c r="B645" s="28" t="n">
        <v>13</v>
      </c>
      <c r="C645" s="8" t="n">
        <v>805.95</v>
      </c>
      <c r="D645" s="8" t="n">
        <v>1003.72</v>
      </c>
      <c r="E645" s="8" t="n">
        <v>204.26</v>
      </c>
      <c r="F645" s="8" t="n">
        <v>195.08</v>
      </c>
    </row>
    <row r="646" customFormat="false" ht="12.75" hidden="false" customHeight="true" outlineLevel="0" collapsed="false">
      <c r="A646" s="26" t="s">
        <v>58</v>
      </c>
      <c r="B646" s="28" t="n">
        <v>14</v>
      </c>
      <c r="C646" s="8" t="n">
        <v>809.62</v>
      </c>
      <c r="D646" s="8" t="n">
        <v>1007.33</v>
      </c>
      <c r="E646" s="8" t="n">
        <v>209.74</v>
      </c>
      <c r="F646" s="8" t="n">
        <v>195.02</v>
      </c>
    </row>
    <row r="647" customFormat="false" ht="12.75" hidden="false" customHeight="true" outlineLevel="0" collapsed="false">
      <c r="A647" s="26" t="s">
        <v>58</v>
      </c>
      <c r="B647" s="28" t="n">
        <v>15</v>
      </c>
      <c r="C647" s="8" t="n">
        <v>802.3</v>
      </c>
      <c r="D647" s="8" t="n">
        <v>999.69</v>
      </c>
      <c r="E647" s="8" t="n">
        <v>237.98</v>
      </c>
      <c r="F647" s="8" t="n">
        <v>194.69</v>
      </c>
    </row>
    <row r="648" customFormat="false" ht="12.75" hidden="false" customHeight="true" outlineLevel="0" collapsed="false">
      <c r="A648" s="26" t="s">
        <v>58</v>
      </c>
      <c r="B648" s="28" t="n">
        <v>16</v>
      </c>
      <c r="C648" s="8" t="n">
        <v>797.89</v>
      </c>
      <c r="D648" s="8" t="n">
        <v>994.76</v>
      </c>
      <c r="E648" s="8" t="n">
        <v>229.74</v>
      </c>
      <c r="F648" s="8" t="n">
        <v>194.18</v>
      </c>
    </row>
    <row r="649" customFormat="false" ht="12.75" hidden="false" customHeight="true" outlineLevel="0" collapsed="false">
      <c r="A649" s="26" t="s">
        <v>58</v>
      </c>
      <c r="B649" s="28" t="n">
        <v>17</v>
      </c>
      <c r="C649" s="8" t="n">
        <v>780.19</v>
      </c>
      <c r="D649" s="8" t="n">
        <v>977.4</v>
      </c>
      <c r="E649" s="8" t="n">
        <v>204.36</v>
      </c>
      <c r="F649" s="8" t="n">
        <v>194.52</v>
      </c>
    </row>
    <row r="650" customFormat="false" ht="12.75" hidden="false" customHeight="true" outlineLevel="0" collapsed="false">
      <c r="A650" s="26" t="s">
        <v>58</v>
      </c>
      <c r="B650" s="28" t="n">
        <v>18</v>
      </c>
      <c r="C650" s="8" t="n">
        <v>784.23</v>
      </c>
      <c r="D650" s="8" t="n">
        <v>980.89</v>
      </c>
      <c r="E650" s="8" t="n">
        <v>188.79</v>
      </c>
      <c r="F650" s="8" t="n">
        <v>193.96</v>
      </c>
    </row>
    <row r="651" customFormat="false" ht="12.75" hidden="false" customHeight="true" outlineLevel="0" collapsed="false">
      <c r="A651" s="26" t="s">
        <v>58</v>
      </c>
      <c r="B651" s="28" t="n">
        <v>19</v>
      </c>
      <c r="C651" s="8" t="n">
        <v>823.34</v>
      </c>
      <c r="D651" s="8" t="n">
        <v>1075.8</v>
      </c>
      <c r="E651" s="8" t="n">
        <v>119.89</v>
      </c>
      <c r="F651" s="8" t="n">
        <v>249.77</v>
      </c>
    </row>
    <row r="652" customFormat="false" ht="12.75" hidden="false" customHeight="true" outlineLevel="0" collapsed="false">
      <c r="A652" s="26" t="s">
        <v>58</v>
      </c>
      <c r="B652" s="28" t="n">
        <v>20</v>
      </c>
      <c r="C652" s="8" t="n">
        <v>956.2</v>
      </c>
      <c r="D652" s="8" t="n">
        <v>1157.47</v>
      </c>
      <c r="E652" s="8" t="n">
        <v>260.6</v>
      </c>
      <c r="F652" s="8" t="n">
        <v>198.58</v>
      </c>
    </row>
    <row r="653" customFormat="false" ht="12.75" hidden="false" customHeight="true" outlineLevel="0" collapsed="false">
      <c r="A653" s="26" t="s">
        <v>58</v>
      </c>
      <c r="B653" s="28" t="n">
        <v>21</v>
      </c>
      <c r="C653" s="8" t="n">
        <v>964.59</v>
      </c>
      <c r="D653" s="8" t="n">
        <v>1167.21</v>
      </c>
      <c r="E653" s="8" t="n">
        <v>312.6</v>
      </c>
      <c r="F653" s="8" t="n">
        <v>199.93</v>
      </c>
    </row>
    <row r="654" customFormat="false" ht="12.75" hidden="false" customHeight="true" outlineLevel="0" collapsed="false">
      <c r="A654" s="26" t="s">
        <v>58</v>
      </c>
      <c r="B654" s="28" t="n">
        <v>22</v>
      </c>
      <c r="C654" s="8" t="n">
        <v>834.93</v>
      </c>
      <c r="D654" s="8" t="n">
        <v>1029.23</v>
      </c>
      <c r="E654" s="8" t="n">
        <v>240.32</v>
      </c>
      <c r="F654" s="8" t="n">
        <v>191.61</v>
      </c>
    </row>
    <row r="655" customFormat="false" ht="12.75" hidden="false" customHeight="true" outlineLevel="0" collapsed="false">
      <c r="A655" s="26" t="s">
        <v>58</v>
      </c>
      <c r="B655" s="28" t="n">
        <v>23</v>
      </c>
      <c r="C655" s="8" t="n">
        <v>740.03</v>
      </c>
      <c r="D655" s="8" t="n">
        <v>928.33</v>
      </c>
      <c r="E655" s="8" t="n">
        <v>219.85</v>
      </c>
      <c r="F655" s="8" t="n">
        <v>185.61</v>
      </c>
    </row>
    <row r="656" customFormat="false" ht="12.75" hidden="false" customHeight="true" outlineLevel="0" collapsed="false">
      <c r="A656" s="26" t="s">
        <v>59</v>
      </c>
      <c r="B656" s="28" t="n">
        <v>0</v>
      </c>
      <c r="C656" s="8" t="n">
        <v>718.08</v>
      </c>
      <c r="D656" s="8" t="n">
        <v>906.01</v>
      </c>
      <c r="E656" s="8" t="n">
        <v>205.73</v>
      </c>
      <c r="F656" s="8" t="n">
        <v>185.23</v>
      </c>
    </row>
    <row r="657" customFormat="false" ht="12.75" hidden="false" customHeight="true" outlineLevel="0" collapsed="false">
      <c r="A657" s="26" t="s">
        <v>59</v>
      </c>
      <c r="B657" s="28" t="n">
        <v>1</v>
      </c>
      <c r="C657" s="8" t="n">
        <v>644.27</v>
      </c>
      <c r="D657" s="8" t="n">
        <v>830.44</v>
      </c>
      <c r="E657" s="8" t="n">
        <v>210.22</v>
      </c>
      <c r="F657" s="8" t="n">
        <v>183.48</v>
      </c>
    </row>
    <row r="658" customFormat="false" ht="12.75" hidden="false" customHeight="true" outlineLevel="0" collapsed="false">
      <c r="A658" s="26" t="s">
        <v>59</v>
      </c>
      <c r="B658" s="28" t="n">
        <v>2</v>
      </c>
      <c r="C658" s="8" t="n">
        <v>600.64</v>
      </c>
      <c r="D658" s="8" t="n">
        <v>785.59</v>
      </c>
      <c r="E658" s="8" t="n">
        <v>301.63</v>
      </c>
      <c r="F658" s="8" t="n">
        <v>182.26</v>
      </c>
    </row>
    <row r="659" customFormat="false" ht="12.75" hidden="false" customHeight="true" outlineLevel="0" collapsed="false">
      <c r="A659" s="26" t="s">
        <v>59</v>
      </c>
      <c r="B659" s="28" t="n">
        <v>3</v>
      </c>
      <c r="C659" s="8" t="n">
        <v>553.68</v>
      </c>
      <c r="D659" s="8" t="n">
        <v>737.06</v>
      </c>
      <c r="E659" s="8" t="n">
        <v>285.59</v>
      </c>
      <c r="F659" s="8" t="n">
        <v>180.69</v>
      </c>
    </row>
    <row r="660" customFormat="false" ht="12.75" hidden="false" customHeight="true" outlineLevel="0" collapsed="false">
      <c r="A660" s="26" t="s">
        <v>59</v>
      </c>
      <c r="B660" s="28" t="n">
        <v>4</v>
      </c>
      <c r="C660" s="8" t="n">
        <v>578.98</v>
      </c>
      <c r="D660" s="8" t="n">
        <v>765.37</v>
      </c>
      <c r="E660" s="8" t="n">
        <v>278.51</v>
      </c>
      <c r="F660" s="8" t="n">
        <v>183.69</v>
      </c>
    </row>
    <row r="661" customFormat="false" ht="12.75" hidden="false" customHeight="true" outlineLevel="0" collapsed="false">
      <c r="A661" s="26" t="s">
        <v>59</v>
      </c>
      <c r="B661" s="28" t="n">
        <v>5</v>
      </c>
      <c r="C661" s="8" t="n">
        <v>561.44</v>
      </c>
      <c r="D661" s="8" t="n">
        <v>746.82</v>
      </c>
      <c r="E661" s="8" t="n">
        <v>176.9</v>
      </c>
      <c r="F661" s="8" t="n">
        <v>182.69</v>
      </c>
    </row>
    <row r="662" customFormat="false" ht="12.75" hidden="false" customHeight="true" outlineLevel="0" collapsed="false">
      <c r="A662" s="26" t="s">
        <v>59</v>
      </c>
      <c r="B662" s="28" t="n">
        <v>6</v>
      </c>
      <c r="C662" s="8" t="n">
        <v>584.38</v>
      </c>
      <c r="D662" s="8" t="n">
        <v>770.3</v>
      </c>
      <c r="E662" s="8" t="n">
        <v>212.07</v>
      </c>
      <c r="F662" s="8" t="n">
        <v>183.23</v>
      </c>
    </row>
    <row r="663" customFormat="false" ht="12.75" hidden="false" customHeight="true" outlineLevel="0" collapsed="false">
      <c r="A663" s="26" t="s">
        <v>59</v>
      </c>
      <c r="B663" s="28" t="n">
        <v>7</v>
      </c>
      <c r="C663" s="8" t="n">
        <v>592.12</v>
      </c>
      <c r="D663" s="8" t="n">
        <v>905.68</v>
      </c>
      <c r="E663" s="8" t="n">
        <v>125.04</v>
      </c>
      <c r="F663" s="8" t="n">
        <v>310.87</v>
      </c>
    </row>
    <row r="664" customFormat="false" ht="12.75" hidden="false" customHeight="true" outlineLevel="0" collapsed="false">
      <c r="A664" s="26" t="s">
        <v>59</v>
      </c>
      <c r="B664" s="28" t="n">
        <v>8</v>
      </c>
      <c r="C664" s="8" t="n">
        <v>664.04</v>
      </c>
      <c r="D664" s="8" t="n">
        <v>912.29</v>
      </c>
      <c r="E664" s="8" t="n">
        <v>122.07</v>
      </c>
      <c r="F664" s="8" t="n">
        <v>245.56</v>
      </c>
    </row>
    <row r="665" customFormat="false" ht="12.75" hidden="false" customHeight="true" outlineLevel="0" collapsed="false">
      <c r="A665" s="26" t="s">
        <v>59</v>
      </c>
      <c r="B665" s="28" t="n">
        <v>9</v>
      </c>
      <c r="C665" s="8" t="n">
        <v>677.1</v>
      </c>
      <c r="D665" s="8" t="n">
        <v>871.35</v>
      </c>
      <c r="E665" s="8" t="n">
        <v>138.94</v>
      </c>
      <c r="F665" s="8" t="n">
        <v>191.55</v>
      </c>
    </row>
    <row r="666" customFormat="false" ht="12.75" hidden="false" customHeight="true" outlineLevel="0" collapsed="false">
      <c r="A666" s="26" t="s">
        <v>59</v>
      </c>
      <c r="B666" s="28" t="n">
        <v>10</v>
      </c>
      <c r="C666" s="8" t="n">
        <v>703.51</v>
      </c>
      <c r="D666" s="8" t="n">
        <v>898.95</v>
      </c>
      <c r="E666" s="8" t="n">
        <v>128.19</v>
      </c>
      <c r="F666" s="8" t="n">
        <v>192.75</v>
      </c>
    </row>
    <row r="667" customFormat="false" ht="12.75" hidden="false" customHeight="true" outlineLevel="0" collapsed="false">
      <c r="A667" s="26" t="s">
        <v>59</v>
      </c>
      <c r="B667" s="28" t="n">
        <v>11</v>
      </c>
      <c r="C667" s="8" t="n">
        <v>702.51</v>
      </c>
      <c r="D667" s="8" t="n">
        <v>897.54</v>
      </c>
      <c r="E667" s="8" t="n">
        <v>171.7</v>
      </c>
      <c r="F667" s="8" t="n">
        <v>192.34</v>
      </c>
    </row>
    <row r="668" customFormat="false" ht="12.75" hidden="false" customHeight="true" outlineLevel="0" collapsed="false">
      <c r="A668" s="26" t="s">
        <v>59</v>
      </c>
      <c r="B668" s="28" t="n">
        <v>12</v>
      </c>
      <c r="C668" s="8" t="n">
        <v>713.96</v>
      </c>
      <c r="D668" s="8" t="n">
        <v>910.02</v>
      </c>
      <c r="E668" s="8" t="n">
        <v>127.77</v>
      </c>
      <c r="F668" s="8" t="n">
        <v>193.37</v>
      </c>
    </row>
    <row r="669" customFormat="false" ht="12.75" hidden="false" customHeight="true" outlineLevel="0" collapsed="false">
      <c r="A669" s="26" t="s">
        <v>59</v>
      </c>
      <c r="B669" s="28" t="n">
        <v>13</v>
      </c>
      <c r="C669" s="8" t="n">
        <v>721.01</v>
      </c>
      <c r="D669" s="8" t="n">
        <v>921.5</v>
      </c>
      <c r="E669" s="8" t="n">
        <v>120.3</v>
      </c>
      <c r="F669" s="8" t="n">
        <v>197.8</v>
      </c>
    </row>
    <row r="670" customFormat="false" ht="12.75" hidden="false" customHeight="true" outlineLevel="0" collapsed="false">
      <c r="A670" s="26" t="s">
        <v>59</v>
      </c>
      <c r="B670" s="28" t="n">
        <v>14</v>
      </c>
      <c r="C670" s="8" t="n">
        <v>737.3</v>
      </c>
      <c r="D670" s="8" t="n">
        <v>934.83</v>
      </c>
      <c r="E670" s="8" t="n">
        <v>126.64</v>
      </c>
      <c r="F670" s="8" t="n">
        <v>194.84</v>
      </c>
    </row>
    <row r="671" customFormat="false" ht="12.75" hidden="false" customHeight="true" outlineLevel="0" collapsed="false">
      <c r="A671" s="26" t="s">
        <v>59</v>
      </c>
      <c r="B671" s="28" t="n">
        <v>15</v>
      </c>
      <c r="C671" s="8" t="n">
        <v>739.32</v>
      </c>
      <c r="D671" s="8" t="n">
        <v>936.78</v>
      </c>
      <c r="E671" s="8" t="n">
        <v>123.05</v>
      </c>
      <c r="F671" s="8" t="n">
        <v>194.77</v>
      </c>
    </row>
    <row r="672" customFormat="false" ht="12.75" hidden="false" customHeight="true" outlineLevel="0" collapsed="false">
      <c r="A672" s="26" t="s">
        <v>59</v>
      </c>
      <c r="B672" s="28" t="n">
        <v>16</v>
      </c>
      <c r="C672" s="8" t="n">
        <v>722.06</v>
      </c>
      <c r="D672" s="8" t="n">
        <v>924.42</v>
      </c>
      <c r="E672" s="8" t="n">
        <v>121.28</v>
      </c>
      <c r="F672" s="8" t="n">
        <v>199.67</v>
      </c>
    </row>
    <row r="673" customFormat="false" ht="12.75" hidden="false" customHeight="true" outlineLevel="0" collapsed="false">
      <c r="A673" s="26" t="s">
        <v>59</v>
      </c>
      <c r="B673" s="28" t="n">
        <v>17</v>
      </c>
      <c r="C673" s="8" t="n">
        <v>721.19</v>
      </c>
      <c r="D673" s="8" t="n">
        <v>923.1</v>
      </c>
      <c r="E673" s="8" t="n">
        <v>120.68</v>
      </c>
      <c r="F673" s="8" t="n">
        <v>199.22</v>
      </c>
    </row>
    <row r="674" customFormat="false" ht="12.75" hidden="false" customHeight="true" outlineLevel="0" collapsed="false">
      <c r="A674" s="26" t="s">
        <v>59</v>
      </c>
      <c r="B674" s="28" t="n">
        <v>18</v>
      </c>
      <c r="C674" s="8" t="n">
        <v>717.52</v>
      </c>
      <c r="D674" s="8" t="n">
        <v>939.43</v>
      </c>
      <c r="E674" s="8" t="n">
        <v>122.21</v>
      </c>
      <c r="F674" s="8" t="n">
        <v>219.21</v>
      </c>
    </row>
    <row r="675" customFormat="false" ht="12.75" hidden="false" customHeight="true" outlineLevel="0" collapsed="false">
      <c r="A675" s="26" t="s">
        <v>59</v>
      </c>
      <c r="B675" s="28" t="n">
        <v>19</v>
      </c>
      <c r="C675" s="8" t="n">
        <v>818.94</v>
      </c>
      <c r="D675" s="8" t="n">
        <v>1198.89</v>
      </c>
      <c r="E675" s="8" t="n">
        <v>118.47</v>
      </c>
      <c r="F675" s="8" t="n">
        <v>377.25</v>
      </c>
    </row>
    <row r="676" customFormat="false" ht="12.75" hidden="false" customHeight="true" outlineLevel="0" collapsed="false">
      <c r="A676" s="26" t="s">
        <v>59</v>
      </c>
      <c r="B676" s="28" t="n">
        <v>20</v>
      </c>
      <c r="C676" s="8" t="n">
        <v>912.01</v>
      </c>
      <c r="D676" s="8" t="n">
        <v>1123.84</v>
      </c>
      <c r="E676" s="8" t="n">
        <v>114.32</v>
      </c>
      <c r="F676" s="8" t="n">
        <v>209.14</v>
      </c>
    </row>
    <row r="677" customFormat="false" ht="12.75" hidden="false" customHeight="true" outlineLevel="0" collapsed="false">
      <c r="A677" s="26" t="s">
        <v>59</v>
      </c>
      <c r="B677" s="28" t="n">
        <v>21</v>
      </c>
      <c r="C677" s="8" t="n">
        <v>891.29</v>
      </c>
      <c r="D677" s="8" t="n">
        <v>1093.21</v>
      </c>
      <c r="E677" s="8" t="n">
        <v>149.63</v>
      </c>
      <c r="F677" s="8" t="n">
        <v>199.23</v>
      </c>
    </row>
    <row r="678" customFormat="false" ht="12.75" hidden="false" customHeight="true" outlineLevel="0" collapsed="false">
      <c r="A678" s="26" t="s">
        <v>59</v>
      </c>
      <c r="B678" s="28" t="n">
        <v>22</v>
      </c>
      <c r="C678" s="8" t="n">
        <v>767.16</v>
      </c>
      <c r="D678" s="8" t="n">
        <v>960.43</v>
      </c>
      <c r="E678" s="8" t="n">
        <v>155.1</v>
      </c>
      <c r="F678" s="8" t="n">
        <v>190.58</v>
      </c>
    </row>
    <row r="679" customFormat="false" ht="12.75" hidden="false" customHeight="true" outlineLevel="0" collapsed="false">
      <c r="A679" s="26" t="s">
        <v>59</v>
      </c>
      <c r="B679" s="28" t="n">
        <v>23</v>
      </c>
      <c r="C679" s="8" t="n">
        <v>745.29</v>
      </c>
      <c r="D679" s="8" t="n">
        <v>935.48</v>
      </c>
      <c r="E679" s="8" t="n">
        <v>133.81</v>
      </c>
      <c r="F679" s="8" t="n">
        <v>187.5</v>
      </c>
    </row>
    <row r="680" customFormat="false" ht="12.75" hidden="false" customHeight="true" outlineLevel="0" collapsed="false">
      <c r="A680" s="26" t="s">
        <v>60</v>
      </c>
      <c r="B680" s="28" t="n">
        <v>0</v>
      </c>
      <c r="C680" s="8" t="n">
        <v>631.8</v>
      </c>
      <c r="D680" s="8" t="n">
        <v>817.55</v>
      </c>
      <c r="E680" s="8" t="n">
        <v>150.1</v>
      </c>
      <c r="F680" s="8" t="n">
        <v>183.07</v>
      </c>
    </row>
    <row r="681" customFormat="false" ht="12.75" hidden="false" customHeight="true" outlineLevel="0" collapsed="false">
      <c r="A681" s="26" t="s">
        <v>60</v>
      </c>
      <c r="B681" s="28" t="n">
        <v>1</v>
      </c>
      <c r="C681" s="8" t="n">
        <v>484.18</v>
      </c>
      <c r="D681" s="8" t="n">
        <v>706.7</v>
      </c>
      <c r="E681" s="8" t="n">
        <v>135.72</v>
      </c>
      <c r="F681" s="8" t="n">
        <v>219.83</v>
      </c>
    </row>
    <row r="682" customFormat="false" ht="12.75" hidden="false" customHeight="true" outlineLevel="0" collapsed="false">
      <c r="A682" s="26" t="s">
        <v>60</v>
      </c>
      <c r="B682" s="28" t="n">
        <v>2</v>
      </c>
      <c r="C682" s="8" t="n">
        <v>416</v>
      </c>
      <c r="D682" s="8" t="n">
        <v>603.7</v>
      </c>
      <c r="E682" s="8" t="n">
        <v>138.1</v>
      </c>
      <c r="F682" s="8" t="n">
        <v>185</v>
      </c>
    </row>
    <row r="683" customFormat="false" ht="12.75" hidden="false" customHeight="true" outlineLevel="0" collapsed="false">
      <c r="A683" s="26" t="s">
        <v>60</v>
      </c>
      <c r="B683" s="28" t="n">
        <v>3</v>
      </c>
      <c r="C683" s="8" t="n">
        <v>359.67</v>
      </c>
      <c r="D683" s="8" t="n">
        <v>594.09</v>
      </c>
      <c r="E683" s="8" t="n">
        <v>139.97</v>
      </c>
      <c r="F683" s="8" t="n">
        <v>231.73</v>
      </c>
    </row>
    <row r="684" customFormat="false" ht="12.75" hidden="false" customHeight="true" outlineLevel="0" collapsed="false">
      <c r="A684" s="26" t="s">
        <v>60</v>
      </c>
      <c r="B684" s="28" t="n">
        <v>4</v>
      </c>
      <c r="C684" s="8" t="n">
        <v>451.7</v>
      </c>
      <c r="D684" s="8" t="n">
        <v>682.39</v>
      </c>
      <c r="E684" s="8" t="n">
        <v>136.1</v>
      </c>
      <c r="F684" s="8" t="n">
        <v>228</v>
      </c>
    </row>
    <row r="685" customFormat="false" ht="12.75" hidden="false" customHeight="true" outlineLevel="0" collapsed="false">
      <c r="A685" s="26" t="s">
        <v>60</v>
      </c>
      <c r="B685" s="28" t="n">
        <v>5</v>
      </c>
      <c r="C685" s="8" t="n">
        <v>548.71</v>
      </c>
      <c r="D685" s="8" t="n">
        <v>782.46</v>
      </c>
      <c r="E685" s="8" t="n">
        <v>133.33</v>
      </c>
      <c r="F685" s="8" t="n">
        <v>231.06</v>
      </c>
    </row>
    <row r="686" customFormat="false" ht="12.75" hidden="false" customHeight="true" outlineLevel="0" collapsed="false">
      <c r="A686" s="26" t="s">
        <v>60</v>
      </c>
      <c r="B686" s="28" t="n">
        <v>6</v>
      </c>
      <c r="C686" s="8" t="n">
        <v>660.88</v>
      </c>
      <c r="D686" s="8" t="n">
        <v>931.96</v>
      </c>
      <c r="E686" s="8" t="n">
        <v>130.39</v>
      </c>
      <c r="F686" s="8" t="n">
        <v>268.39</v>
      </c>
    </row>
    <row r="687" customFormat="false" ht="12.75" hidden="false" customHeight="true" outlineLevel="0" collapsed="false">
      <c r="A687" s="26" t="s">
        <v>60</v>
      </c>
      <c r="B687" s="28" t="n">
        <v>7</v>
      </c>
      <c r="C687" s="8" t="n">
        <v>733.19</v>
      </c>
      <c r="D687" s="8" t="n">
        <v>931.65</v>
      </c>
      <c r="E687" s="8" t="n">
        <v>125.09</v>
      </c>
      <c r="F687" s="8" t="n">
        <v>195.78</v>
      </c>
    </row>
    <row r="688" customFormat="false" ht="12.75" hidden="false" customHeight="true" outlineLevel="0" collapsed="false">
      <c r="A688" s="26" t="s">
        <v>60</v>
      </c>
      <c r="B688" s="28" t="n">
        <v>8</v>
      </c>
      <c r="C688" s="8" t="n">
        <v>731.25</v>
      </c>
      <c r="D688" s="8" t="n">
        <v>930.42</v>
      </c>
      <c r="E688" s="8" t="n">
        <v>125.79</v>
      </c>
      <c r="F688" s="8" t="n">
        <v>196.48</v>
      </c>
    </row>
    <row r="689" customFormat="false" ht="12.75" hidden="false" customHeight="true" outlineLevel="0" collapsed="false">
      <c r="A689" s="26" t="s">
        <v>60</v>
      </c>
      <c r="B689" s="28" t="n">
        <v>9</v>
      </c>
      <c r="C689" s="8" t="n">
        <v>747.76</v>
      </c>
      <c r="D689" s="8" t="n">
        <v>951.61</v>
      </c>
      <c r="E689" s="8" t="n">
        <v>125.17</v>
      </c>
      <c r="F689" s="8" t="n">
        <v>201.15</v>
      </c>
    </row>
    <row r="690" customFormat="false" ht="12.75" hidden="false" customHeight="true" outlineLevel="0" collapsed="false">
      <c r="A690" s="26" t="s">
        <v>60</v>
      </c>
      <c r="B690" s="28" t="n">
        <v>10</v>
      </c>
      <c r="C690" s="8" t="n">
        <v>749.51</v>
      </c>
      <c r="D690" s="8" t="n">
        <v>954.26</v>
      </c>
      <c r="E690" s="8" t="n">
        <v>125.2</v>
      </c>
      <c r="F690" s="8" t="n">
        <v>202.06</v>
      </c>
    </row>
    <row r="691" customFormat="false" ht="12.75" hidden="false" customHeight="true" outlineLevel="0" collapsed="false">
      <c r="A691" s="26" t="s">
        <v>60</v>
      </c>
      <c r="B691" s="28" t="n">
        <v>11</v>
      </c>
      <c r="C691" s="8" t="n">
        <v>748.56</v>
      </c>
      <c r="D691" s="8" t="n">
        <v>940.31</v>
      </c>
      <c r="E691" s="8" t="n">
        <v>131.65</v>
      </c>
      <c r="F691" s="8" t="n">
        <v>189.06</v>
      </c>
    </row>
    <row r="692" customFormat="false" ht="12.75" hidden="false" customHeight="true" outlineLevel="0" collapsed="false">
      <c r="A692" s="26" t="s">
        <v>60</v>
      </c>
      <c r="B692" s="28" t="n">
        <v>12</v>
      </c>
      <c r="C692" s="8" t="n">
        <v>747.29</v>
      </c>
      <c r="D692" s="8" t="n">
        <v>939.49</v>
      </c>
      <c r="E692" s="8" t="n">
        <v>126.66</v>
      </c>
      <c r="F692" s="8" t="n">
        <v>189.51</v>
      </c>
    </row>
    <row r="693" customFormat="false" ht="12.75" hidden="false" customHeight="true" outlineLevel="0" collapsed="false">
      <c r="A693" s="26" t="s">
        <v>60</v>
      </c>
      <c r="B693" s="28" t="n">
        <v>13</v>
      </c>
      <c r="C693" s="8" t="n">
        <v>749.3</v>
      </c>
      <c r="D693" s="8" t="n">
        <v>943.62</v>
      </c>
      <c r="E693" s="8" t="n">
        <v>124.45</v>
      </c>
      <c r="F693" s="8" t="n">
        <v>191.63</v>
      </c>
    </row>
    <row r="694" customFormat="false" ht="12.75" hidden="false" customHeight="true" outlineLevel="0" collapsed="false">
      <c r="A694" s="26" t="s">
        <v>60</v>
      </c>
      <c r="B694" s="28" t="n">
        <v>14</v>
      </c>
      <c r="C694" s="8" t="n">
        <v>750.8</v>
      </c>
      <c r="D694" s="8" t="n">
        <v>943.74</v>
      </c>
      <c r="E694" s="8" t="n">
        <v>125.12</v>
      </c>
      <c r="F694" s="8" t="n">
        <v>190.24</v>
      </c>
    </row>
    <row r="695" customFormat="false" ht="12.75" hidden="false" customHeight="true" outlineLevel="0" collapsed="false">
      <c r="A695" s="26" t="s">
        <v>60</v>
      </c>
      <c r="B695" s="28" t="n">
        <v>15</v>
      </c>
      <c r="C695" s="8" t="n">
        <v>750.16</v>
      </c>
      <c r="D695" s="8" t="n">
        <v>976.33</v>
      </c>
      <c r="E695" s="8" t="n">
        <v>124.45</v>
      </c>
      <c r="F695" s="8" t="n">
        <v>223.48</v>
      </c>
    </row>
    <row r="696" customFormat="false" ht="12.75" hidden="false" customHeight="true" outlineLevel="0" collapsed="false">
      <c r="A696" s="26" t="s">
        <v>60</v>
      </c>
      <c r="B696" s="28" t="n">
        <v>16</v>
      </c>
      <c r="C696" s="8" t="n">
        <v>749.27</v>
      </c>
      <c r="D696" s="8" t="n">
        <v>949.49</v>
      </c>
      <c r="E696" s="8" t="n">
        <v>124.59</v>
      </c>
      <c r="F696" s="8" t="n">
        <v>197.52</v>
      </c>
    </row>
    <row r="697" customFormat="false" ht="12.75" hidden="false" customHeight="true" outlineLevel="0" collapsed="false">
      <c r="A697" s="26" t="s">
        <v>60</v>
      </c>
      <c r="B697" s="28" t="n">
        <v>17</v>
      </c>
      <c r="C697" s="8" t="n">
        <v>726.48</v>
      </c>
      <c r="D697" s="8" t="n">
        <v>943.79</v>
      </c>
      <c r="E697" s="8" t="n">
        <v>125.31</v>
      </c>
      <c r="F697" s="8" t="n">
        <v>214.63</v>
      </c>
    </row>
    <row r="698" customFormat="false" ht="12.75" hidden="false" customHeight="true" outlineLevel="0" collapsed="false">
      <c r="A698" s="26" t="s">
        <v>60</v>
      </c>
      <c r="B698" s="28" t="n">
        <v>18</v>
      </c>
      <c r="C698" s="8" t="n">
        <v>717.16</v>
      </c>
      <c r="D698" s="8" t="n">
        <v>990.69</v>
      </c>
      <c r="E698" s="8" t="n">
        <v>123.55</v>
      </c>
      <c r="F698" s="8" t="n">
        <v>270.84</v>
      </c>
    </row>
    <row r="699" customFormat="false" ht="12.75" hidden="false" customHeight="true" outlineLevel="0" collapsed="false">
      <c r="A699" s="26" t="s">
        <v>60</v>
      </c>
      <c r="B699" s="28" t="n">
        <v>19</v>
      </c>
      <c r="C699" s="8" t="n">
        <v>746.54</v>
      </c>
      <c r="D699" s="8" t="n">
        <v>1074.54</v>
      </c>
      <c r="E699" s="8" t="n">
        <v>122.41</v>
      </c>
      <c r="F699" s="8" t="n">
        <v>325.31</v>
      </c>
    </row>
    <row r="700" customFormat="false" ht="12.75" hidden="false" customHeight="true" outlineLevel="0" collapsed="false">
      <c r="A700" s="26" t="s">
        <v>60</v>
      </c>
      <c r="B700" s="28" t="n">
        <v>20</v>
      </c>
      <c r="C700" s="8" t="n">
        <v>760.47</v>
      </c>
      <c r="D700" s="8" t="n">
        <v>1050.2</v>
      </c>
      <c r="E700" s="8" t="n">
        <v>122.2</v>
      </c>
      <c r="F700" s="8" t="n">
        <v>287.04</v>
      </c>
    </row>
    <row r="701" customFormat="false" ht="12.75" hidden="false" customHeight="true" outlineLevel="0" collapsed="false">
      <c r="A701" s="26" t="s">
        <v>60</v>
      </c>
      <c r="B701" s="28" t="n">
        <v>21</v>
      </c>
      <c r="C701" s="8" t="n">
        <v>781.87</v>
      </c>
      <c r="D701" s="8" t="n">
        <v>1039.66</v>
      </c>
      <c r="E701" s="8" t="n">
        <v>120.14</v>
      </c>
      <c r="F701" s="8" t="n">
        <v>255.1</v>
      </c>
    </row>
    <row r="702" customFormat="false" ht="12.75" hidden="false" customHeight="true" outlineLevel="0" collapsed="false">
      <c r="A702" s="26" t="s">
        <v>60</v>
      </c>
      <c r="B702" s="28" t="n">
        <v>22</v>
      </c>
      <c r="C702" s="8" t="n">
        <v>750.3</v>
      </c>
      <c r="D702" s="8" t="n">
        <v>942.47</v>
      </c>
      <c r="E702" s="8" t="n">
        <v>136.33</v>
      </c>
      <c r="F702" s="8" t="n">
        <v>189.49</v>
      </c>
    </row>
    <row r="703" customFormat="false" ht="12.75" hidden="false" customHeight="true" outlineLevel="0" collapsed="false">
      <c r="A703" s="26" t="s">
        <v>60</v>
      </c>
      <c r="B703" s="28" t="n">
        <v>23</v>
      </c>
      <c r="C703" s="8" t="n">
        <v>668.17</v>
      </c>
      <c r="D703" s="8" t="n">
        <v>855.39</v>
      </c>
      <c r="E703" s="8" t="n">
        <v>150.55</v>
      </c>
      <c r="F703" s="8" t="n">
        <v>184.53</v>
      </c>
    </row>
    <row r="704" customFormat="false" ht="12.75" hidden="false" customHeight="true" outlineLevel="0" collapsed="false">
      <c r="A704" s="26" t="s">
        <v>61</v>
      </c>
      <c r="B704" s="28" t="n">
        <v>0</v>
      </c>
      <c r="C704" s="8" t="n">
        <v>531.41</v>
      </c>
      <c r="D704" s="8" t="n">
        <v>713.66</v>
      </c>
      <c r="E704" s="8" t="n">
        <v>165.06</v>
      </c>
      <c r="F704" s="8" t="n">
        <v>179.56</v>
      </c>
    </row>
    <row r="705" customFormat="false" ht="12.75" hidden="false" customHeight="true" outlineLevel="0" collapsed="false">
      <c r="A705" s="26" t="s">
        <v>61</v>
      </c>
      <c r="B705" s="28" t="n">
        <v>1</v>
      </c>
      <c r="C705" s="8" t="n">
        <v>337.82</v>
      </c>
      <c r="D705" s="8" t="n">
        <v>547.24</v>
      </c>
      <c r="E705" s="8" t="n">
        <v>141.2</v>
      </c>
      <c r="F705" s="8" t="n">
        <v>206.74</v>
      </c>
    </row>
    <row r="706" customFormat="false" ht="12.75" hidden="false" customHeight="true" outlineLevel="0" collapsed="false">
      <c r="A706" s="26" t="s">
        <v>61</v>
      </c>
      <c r="B706" s="28" t="n">
        <v>2</v>
      </c>
      <c r="C706" s="8" t="n">
        <v>291.95</v>
      </c>
      <c r="D706" s="8" t="n">
        <v>512.95</v>
      </c>
      <c r="E706" s="8" t="n">
        <v>142.58</v>
      </c>
      <c r="F706" s="8" t="n">
        <v>218.31</v>
      </c>
    </row>
    <row r="707" customFormat="false" ht="12.75" hidden="false" customHeight="true" outlineLevel="0" collapsed="false">
      <c r="A707" s="26" t="s">
        <v>61</v>
      </c>
      <c r="B707" s="28" t="n">
        <v>3</v>
      </c>
      <c r="C707" s="8" t="n">
        <v>278.88</v>
      </c>
      <c r="D707" s="8" t="n">
        <v>452.75</v>
      </c>
      <c r="E707" s="8" t="n">
        <v>151.98</v>
      </c>
      <c r="F707" s="8" t="n">
        <v>171.18</v>
      </c>
    </row>
    <row r="708" customFormat="false" ht="12.75" hidden="false" customHeight="true" outlineLevel="0" collapsed="false">
      <c r="A708" s="26" t="s">
        <v>61</v>
      </c>
      <c r="B708" s="28" t="n">
        <v>4</v>
      </c>
      <c r="C708" s="8" t="n">
        <v>333.27</v>
      </c>
      <c r="D708" s="8" t="n">
        <v>601.5</v>
      </c>
      <c r="E708" s="8" t="n">
        <v>141.1</v>
      </c>
      <c r="F708" s="8" t="n">
        <v>265.55</v>
      </c>
    </row>
    <row r="709" customFormat="false" ht="12.75" hidden="false" customHeight="true" outlineLevel="0" collapsed="false">
      <c r="A709" s="26" t="s">
        <v>61</v>
      </c>
      <c r="B709" s="28" t="n">
        <v>5</v>
      </c>
      <c r="C709" s="8" t="n">
        <v>311.76</v>
      </c>
      <c r="D709" s="8" t="n">
        <v>759.91</v>
      </c>
      <c r="E709" s="8" t="n">
        <v>142.47</v>
      </c>
      <c r="F709" s="8" t="n">
        <v>445.46</v>
      </c>
    </row>
    <row r="710" customFormat="false" ht="12.75" hidden="false" customHeight="true" outlineLevel="0" collapsed="false">
      <c r="A710" s="26" t="s">
        <v>61</v>
      </c>
      <c r="B710" s="28" t="n">
        <v>6</v>
      </c>
      <c r="C710" s="8" t="n">
        <v>643.36</v>
      </c>
      <c r="D710" s="8" t="n">
        <v>935.43</v>
      </c>
      <c r="E710" s="8" t="n">
        <v>131.68</v>
      </c>
      <c r="F710" s="8" t="n">
        <v>289.38</v>
      </c>
    </row>
    <row r="711" customFormat="false" ht="12.75" hidden="false" customHeight="true" outlineLevel="0" collapsed="false">
      <c r="A711" s="26" t="s">
        <v>61</v>
      </c>
      <c r="B711" s="28" t="n">
        <v>7</v>
      </c>
      <c r="C711" s="8" t="n">
        <v>703.22</v>
      </c>
      <c r="D711" s="8" t="n">
        <v>937.45</v>
      </c>
      <c r="E711" s="8" t="n">
        <v>125.42</v>
      </c>
      <c r="F711" s="8" t="n">
        <v>231.54</v>
      </c>
    </row>
    <row r="712" customFormat="false" ht="12.75" hidden="false" customHeight="true" outlineLevel="0" collapsed="false">
      <c r="A712" s="26" t="s">
        <v>61</v>
      </c>
      <c r="B712" s="28" t="n">
        <v>8</v>
      </c>
      <c r="C712" s="8" t="n">
        <v>699.99</v>
      </c>
      <c r="D712" s="8" t="n">
        <v>935.02</v>
      </c>
      <c r="E712" s="8" t="n">
        <v>126.22</v>
      </c>
      <c r="F712" s="8" t="n">
        <v>232.34</v>
      </c>
    </row>
    <row r="713" customFormat="false" ht="12.75" hidden="false" customHeight="true" outlineLevel="0" collapsed="false">
      <c r="A713" s="26" t="s">
        <v>61</v>
      </c>
      <c r="B713" s="28" t="n">
        <v>9</v>
      </c>
      <c r="C713" s="8" t="n">
        <v>732.14</v>
      </c>
      <c r="D713" s="8" t="n">
        <v>966.48</v>
      </c>
      <c r="E713" s="8" t="n">
        <v>125.39</v>
      </c>
      <c r="F713" s="8" t="n">
        <v>231.65</v>
      </c>
    </row>
    <row r="714" customFormat="false" ht="12.75" hidden="false" customHeight="true" outlineLevel="0" collapsed="false">
      <c r="A714" s="26" t="s">
        <v>61</v>
      </c>
      <c r="B714" s="28" t="n">
        <v>10</v>
      </c>
      <c r="C714" s="8" t="n">
        <v>732.64</v>
      </c>
      <c r="D714" s="8" t="n">
        <v>968.73</v>
      </c>
      <c r="E714" s="8" t="n">
        <v>125.33</v>
      </c>
      <c r="F714" s="8" t="n">
        <v>233.4</v>
      </c>
    </row>
    <row r="715" customFormat="false" ht="12.75" hidden="false" customHeight="true" outlineLevel="0" collapsed="false">
      <c r="A715" s="26" t="s">
        <v>61</v>
      </c>
      <c r="B715" s="28" t="n">
        <v>11</v>
      </c>
      <c r="C715" s="8" t="n">
        <v>736.12</v>
      </c>
      <c r="D715" s="8" t="n">
        <v>957.54</v>
      </c>
      <c r="E715" s="8" t="n">
        <v>125.11</v>
      </c>
      <c r="F715" s="8" t="n">
        <v>218.73</v>
      </c>
    </row>
    <row r="716" customFormat="false" ht="12.75" hidden="false" customHeight="true" outlineLevel="0" collapsed="false">
      <c r="A716" s="26" t="s">
        <v>61</v>
      </c>
      <c r="B716" s="28" t="n">
        <v>12</v>
      </c>
      <c r="C716" s="8" t="n">
        <v>751.71</v>
      </c>
      <c r="D716" s="8" t="n">
        <v>1105.07</v>
      </c>
      <c r="E716" s="8" t="n">
        <v>123.67</v>
      </c>
      <c r="F716" s="8" t="n">
        <v>350.67</v>
      </c>
    </row>
    <row r="717" customFormat="false" ht="12.75" hidden="false" customHeight="true" outlineLevel="0" collapsed="false">
      <c r="A717" s="26" t="s">
        <v>61</v>
      </c>
      <c r="B717" s="28" t="n">
        <v>13</v>
      </c>
      <c r="C717" s="8" t="n">
        <v>907.11</v>
      </c>
      <c r="D717" s="8" t="n">
        <v>1698.41</v>
      </c>
      <c r="E717" s="8" t="n">
        <v>117.36</v>
      </c>
      <c r="F717" s="8" t="n">
        <v>788.61</v>
      </c>
    </row>
    <row r="718" customFormat="false" ht="12.75" hidden="false" customHeight="true" outlineLevel="0" collapsed="false">
      <c r="A718" s="26" t="s">
        <v>61</v>
      </c>
      <c r="B718" s="28" t="n">
        <v>14</v>
      </c>
      <c r="C718" s="8" t="n">
        <v>896.47</v>
      </c>
      <c r="D718" s="8" t="n">
        <v>1098.13</v>
      </c>
      <c r="E718" s="8" t="n">
        <v>118.03</v>
      </c>
      <c r="F718" s="8" t="n">
        <v>198.97</v>
      </c>
    </row>
    <row r="719" customFormat="false" ht="12.75" hidden="false" customHeight="true" outlineLevel="0" collapsed="false">
      <c r="A719" s="26" t="s">
        <v>61</v>
      </c>
      <c r="B719" s="28" t="n">
        <v>15</v>
      </c>
      <c r="C719" s="8" t="n">
        <v>751.73</v>
      </c>
      <c r="D719" s="8" t="n">
        <v>993.6</v>
      </c>
      <c r="E719" s="8" t="n">
        <v>123.9</v>
      </c>
      <c r="F719" s="8" t="n">
        <v>239.17</v>
      </c>
    </row>
    <row r="720" customFormat="false" ht="12.75" hidden="false" customHeight="true" outlineLevel="0" collapsed="false">
      <c r="A720" s="26" t="s">
        <v>61</v>
      </c>
      <c r="B720" s="28" t="n">
        <v>16</v>
      </c>
      <c r="C720" s="8" t="n">
        <v>733.13</v>
      </c>
      <c r="D720" s="8" t="n">
        <v>945.31</v>
      </c>
      <c r="E720" s="8" t="n">
        <v>124.92</v>
      </c>
      <c r="F720" s="8" t="n">
        <v>209.49</v>
      </c>
    </row>
    <row r="721" customFormat="false" ht="12.75" hidden="false" customHeight="true" outlineLevel="0" collapsed="false">
      <c r="A721" s="26" t="s">
        <v>61</v>
      </c>
      <c r="B721" s="28" t="n">
        <v>17</v>
      </c>
      <c r="C721" s="8" t="n">
        <v>704.33</v>
      </c>
      <c r="D721" s="8" t="n">
        <v>932.19</v>
      </c>
      <c r="E721" s="8" t="n">
        <v>124.85</v>
      </c>
      <c r="F721" s="8" t="n">
        <v>225.17</v>
      </c>
    </row>
    <row r="722" customFormat="false" ht="12.75" hidden="false" customHeight="true" outlineLevel="0" collapsed="false">
      <c r="A722" s="26" t="s">
        <v>61</v>
      </c>
      <c r="B722" s="28" t="n">
        <v>18</v>
      </c>
      <c r="C722" s="8" t="n">
        <v>721.22</v>
      </c>
      <c r="D722" s="8" t="n">
        <v>936.03</v>
      </c>
      <c r="E722" s="8" t="n">
        <v>121.79</v>
      </c>
      <c r="F722" s="8" t="n">
        <v>212.12</v>
      </c>
    </row>
    <row r="723" customFormat="false" ht="12.75" hidden="false" customHeight="true" outlineLevel="0" collapsed="false">
      <c r="A723" s="26" t="s">
        <v>61</v>
      </c>
      <c r="B723" s="28" t="n">
        <v>19</v>
      </c>
      <c r="C723" s="8" t="n">
        <v>732.99</v>
      </c>
      <c r="D723" s="8" t="n">
        <v>966.8</v>
      </c>
      <c r="E723" s="8" t="n">
        <v>121.7</v>
      </c>
      <c r="F723" s="8" t="n">
        <v>231.12</v>
      </c>
    </row>
    <row r="724" customFormat="false" ht="12.75" hidden="false" customHeight="true" outlineLevel="0" collapsed="false">
      <c r="A724" s="26" t="s">
        <v>61</v>
      </c>
      <c r="B724" s="28" t="n">
        <v>20</v>
      </c>
      <c r="C724" s="8" t="n">
        <v>741.94</v>
      </c>
      <c r="D724" s="8" t="n">
        <v>975.91</v>
      </c>
      <c r="E724" s="8" t="n">
        <v>121.85</v>
      </c>
      <c r="F724" s="8" t="n">
        <v>231.28</v>
      </c>
    </row>
    <row r="725" customFormat="false" ht="12.75" hidden="false" customHeight="true" outlineLevel="0" collapsed="false">
      <c r="A725" s="26" t="s">
        <v>61</v>
      </c>
      <c r="B725" s="28" t="n">
        <v>21</v>
      </c>
      <c r="C725" s="8" t="n">
        <v>743.63</v>
      </c>
      <c r="D725" s="8" t="n">
        <v>939.81</v>
      </c>
      <c r="E725" s="8" t="n">
        <v>128.45</v>
      </c>
      <c r="F725" s="8" t="n">
        <v>193.49</v>
      </c>
    </row>
    <row r="726" customFormat="false" ht="12.75" hidden="false" customHeight="true" outlineLevel="0" collapsed="false">
      <c r="A726" s="26" t="s">
        <v>61</v>
      </c>
      <c r="B726" s="28" t="n">
        <v>22</v>
      </c>
      <c r="C726" s="8" t="n">
        <v>734.2</v>
      </c>
      <c r="D726" s="8" t="n">
        <v>925.7</v>
      </c>
      <c r="E726" s="8" t="n">
        <v>142.1</v>
      </c>
      <c r="F726" s="8" t="n">
        <v>188.82</v>
      </c>
    </row>
    <row r="727" customFormat="false" ht="12.75" hidden="false" customHeight="true" outlineLevel="0" collapsed="false">
      <c r="A727" s="26" t="s">
        <v>61</v>
      </c>
      <c r="B727" s="28" t="n">
        <v>23</v>
      </c>
      <c r="C727" s="8" t="n">
        <v>744.82</v>
      </c>
      <c r="D727" s="8" t="n">
        <v>934.5</v>
      </c>
      <c r="E727" s="8" t="n">
        <v>282.08</v>
      </c>
      <c r="F727" s="8" t="n">
        <v>186.99</v>
      </c>
    </row>
    <row r="728" customFormat="false" ht="12.75" hidden="false" customHeight="true" outlineLevel="0" collapsed="false">
      <c r="A728" s="26" t="s">
        <v>62</v>
      </c>
      <c r="B728" s="28" t="n">
        <v>0</v>
      </c>
      <c r="C728" s="8" t="n">
        <v>612.88</v>
      </c>
      <c r="D728" s="8" t="n">
        <v>797.64</v>
      </c>
      <c r="E728" s="8" t="n">
        <v>162.45</v>
      </c>
      <c r="F728" s="8" t="n">
        <v>182.07</v>
      </c>
    </row>
    <row r="729" customFormat="false" ht="12.75" hidden="false" customHeight="true" outlineLevel="0" collapsed="false">
      <c r="A729" s="26" t="s">
        <v>62</v>
      </c>
      <c r="B729" s="28" t="n">
        <v>1</v>
      </c>
      <c r="C729" s="8" t="n">
        <v>367.03</v>
      </c>
      <c r="D729" s="8" t="n">
        <v>543.51</v>
      </c>
      <c r="E729" s="8" t="n">
        <v>142.15</v>
      </c>
      <c r="F729" s="8" t="n">
        <v>173.79</v>
      </c>
    </row>
    <row r="730" customFormat="false" ht="12.75" hidden="false" customHeight="true" outlineLevel="0" collapsed="false">
      <c r="A730" s="26" t="s">
        <v>62</v>
      </c>
      <c r="B730" s="28" t="n">
        <v>2</v>
      </c>
      <c r="C730" s="8" t="n">
        <v>303.42</v>
      </c>
      <c r="D730" s="8" t="n">
        <v>477.75</v>
      </c>
      <c r="E730" s="8" t="n">
        <v>148.84</v>
      </c>
      <c r="F730" s="8" t="n">
        <v>171.64</v>
      </c>
    </row>
    <row r="731" customFormat="false" ht="12.75" hidden="false" customHeight="true" outlineLevel="0" collapsed="false">
      <c r="A731" s="26" t="s">
        <v>62</v>
      </c>
      <c r="B731" s="28" t="n">
        <v>3</v>
      </c>
      <c r="C731" s="8" t="n">
        <v>278.25</v>
      </c>
      <c r="D731" s="8" t="n">
        <v>496.59</v>
      </c>
      <c r="E731" s="8" t="n">
        <v>143.14</v>
      </c>
      <c r="F731" s="8" t="n">
        <v>215.65</v>
      </c>
    </row>
    <row r="732" customFormat="false" ht="12.75" hidden="false" customHeight="true" outlineLevel="0" collapsed="false">
      <c r="A732" s="26" t="s">
        <v>62</v>
      </c>
      <c r="B732" s="28" t="n">
        <v>4</v>
      </c>
      <c r="C732" s="8" t="n">
        <v>379</v>
      </c>
      <c r="D732" s="8" t="n">
        <v>706</v>
      </c>
      <c r="E732" s="8" t="n">
        <v>139.58</v>
      </c>
      <c r="F732" s="8" t="n">
        <v>324.32</v>
      </c>
    </row>
    <row r="733" customFormat="false" ht="12.75" hidden="false" customHeight="true" outlineLevel="0" collapsed="false">
      <c r="A733" s="26" t="s">
        <v>62</v>
      </c>
      <c r="B733" s="28" t="n">
        <v>5</v>
      </c>
      <c r="C733" s="8" t="n">
        <v>306.08</v>
      </c>
      <c r="D733" s="8" t="n">
        <v>879.78</v>
      </c>
      <c r="E733" s="8" t="n">
        <v>142.79</v>
      </c>
      <c r="F733" s="8" t="n">
        <v>571.01</v>
      </c>
    </row>
    <row r="734" customFormat="false" ht="12.75" hidden="false" customHeight="true" outlineLevel="0" collapsed="false">
      <c r="A734" s="26" t="s">
        <v>62</v>
      </c>
      <c r="B734" s="28" t="n">
        <v>6</v>
      </c>
      <c r="C734" s="8" t="n">
        <v>614.58</v>
      </c>
      <c r="D734" s="8" t="n">
        <v>886.72</v>
      </c>
      <c r="E734" s="8" t="n">
        <v>132.96</v>
      </c>
      <c r="F734" s="8" t="n">
        <v>269.45</v>
      </c>
    </row>
    <row r="735" customFormat="false" ht="12.75" hidden="false" customHeight="true" outlineLevel="0" collapsed="false">
      <c r="A735" s="26" t="s">
        <v>62</v>
      </c>
      <c r="B735" s="28" t="n">
        <v>7</v>
      </c>
      <c r="C735" s="8" t="n">
        <v>707.35</v>
      </c>
      <c r="D735" s="8" t="n">
        <v>899.89</v>
      </c>
      <c r="E735" s="8" t="n">
        <v>125.58</v>
      </c>
      <c r="F735" s="8" t="n">
        <v>189.85</v>
      </c>
    </row>
    <row r="736" customFormat="false" ht="12.75" hidden="false" customHeight="true" outlineLevel="0" collapsed="false">
      <c r="A736" s="26" t="s">
        <v>62</v>
      </c>
      <c r="B736" s="28" t="n">
        <v>8</v>
      </c>
      <c r="C736" s="8" t="n">
        <v>739.49</v>
      </c>
      <c r="D736" s="8" t="n">
        <v>942.77</v>
      </c>
      <c r="E736" s="8" t="n">
        <v>124.64</v>
      </c>
      <c r="F736" s="8" t="n">
        <v>200.59</v>
      </c>
    </row>
    <row r="737" customFormat="false" ht="12.75" hidden="false" customHeight="true" outlineLevel="0" collapsed="false">
      <c r="A737" s="26" t="s">
        <v>62</v>
      </c>
      <c r="B737" s="28" t="n">
        <v>9</v>
      </c>
      <c r="C737" s="8" t="n">
        <v>745.57</v>
      </c>
      <c r="D737" s="8" t="n">
        <v>963.39</v>
      </c>
      <c r="E737" s="8" t="n">
        <v>124.91</v>
      </c>
      <c r="F737" s="8" t="n">
        <v>215.13</v>
      </c>
    </row>
    <row r="738" customFormat="false" ht="12.75" hidden="false" customHeight="true" outlineLevel="0" collapsed="false">
      <c r="A738" s="26" t="s">
        <v>62</v>
      </c>
      <c r="B738" s="28" t="n">
        <v>10</v>
      </c>
      <c r="C738" s="8" t="n">
        <v>733.34</v>
      </c>
      <c r="D738" s="8" t="n">
        <v>929.53</v>
      </c>
      <c r="E738" s="8" t="n">
        <v>125.62</v>
      </c>
      <c r="F738" s="8" t="n">
        <v>193.5</v>
      </c>
    </row>
    <row r="739" customFormat="false" ht="12.75" hidden="false" customHeight="true" outlineLevel="0" collapsed="false">
      <c r="A739" s="26" t="s">
        <v>62</v>
      </c>
      <c r="B739" s="28" t="n">
        <v>11</v>
      </c>
      <c r="C739" s="8" t="n">
        <v>731.39</v>
      </c>
      <c r="D739" s="8" t="n">
        <v>923.39</v>
      </c>
      <c r="E739" s="8" t="n">
        <v>125.89</v>
      </c>
      <c r="F739" s="8" t="n">
        <v>189.31</v>
      </c>
    </row>
    <row r="740" customFormat="false" ht="12.75" hidden="false" customHeight="true" outlineLevel="0" collapsed="false">
      <c r="A740" s="26" t="s">
        <v>62</v>
      </c>
      <c r="B740" s="28" t="n">
        <v>12</v>
      </c>
      <c r="C740" s="8" t="n">
        <v>745.61</v>
      </c>
      <c r="D740" s="8" t="n">
        <v>937.99</v>
      </c>
      <c r="E740" s="8" t="n">
        <v>131.96</v>
      </c>
      <c r="F740" s="8" t="n">
        <v>189.68</v>
      </c>
    </row>
    <row r="741" customFormat="false" ht="12.75" hidden="false" customHeight="true" outlineLevel="0" collapsed="false">
      <c r="A741" s="26" t="s">
        <v>62</v>
      </c>
      <c r="B741" s="28" t="n">
        <v>13</v>
      </c>
      <c r="C741" s="8" t="n">
        <v>759.64</v>
      </c>
      <c r="D741" s="8" t="n">
        <v>953.49</v>
      </c>
      <c r="E741" s="8" t="n">
        <v>124.13</v>
      </c>
      <c r="F741" s="8" t="n">
        <v>191.16</v>
      </c>
    </row>
    <row r="742" customFormat="false" ht="12.75" hidden="false" customHeight="true" outlineLevel="0" collapsed="false">
      <c r="A742" s="26" t="s">
        <v>62</v>
      </c>
      <c r="B742" s="28" t="n">
        <v>14</v>
      </c>
      <c r="C742" s="8" t="n">
        <v>748.99</v>
      </c>
      <c r="D742" s="8" t="n">
        <v>942.15</v>
      </c>
      <c r="E742" s="8" t="n">
        <v>127.51</v>
      </c>
      <c r="F742" s="8" t="n">
        <v>190.47</v>
      </c>
    </row>
    <row r="743" customFormat="false" ht="12.75" hidden="false" customHeight="true" outlineLevel="0" collapsed="false">
      <c r="A743" s="26" t="s">
        <v>62</v>
      </c>
      <c r="B743" s="28" t="n">
        <v>15</v>
      </c>
      <c r="C743" s="8" t="n">
        <v>746.57</v>
      </c>
      <c r="D743" s="8" t="n">
        <v>939.17</v>
      </c>
      <c r="E743" s="8" t="n">
        <v>138.19</v>
      </c>
      <c r="F743" s="8" t="n">
        <v>189.91</v>
      </c>
    </row>
    <row r="744" customFormat="false" ht="12.75" hidden="false" customHeight="true" outlineLevel="0" collapsed="false">
      <c r="A744" s="26" t="s">
        <v>62</v>
      </c>
      <c r="B744" s="28" t="n">
        <v>16</v>
      </c>
      <c r="C744" s="8" t="n">
        <v>736.34</v>
      </c>
      <c r="D744" s="8" t="n">
        <v>929.78</v>
      </c>
      <c r="E744" s="8" t="n">
        <v>138.33</v>
      </c>
      <c r="F744" s="8" t="n">
        <v>190.74</v>
      </c>
    </row>
    <row r="745" customFormat="false" ht="12.75" hidden="false" customHeight="true" outlineLevel="0" collapsed="false">
      <c r="A745" s="26" t="s">
        <v>62</v>
      </c>
      <c r="B745" s="28" t="n">
        <v>17</v>
      </c>
      <c r="C745" s="8" t="n">
        <v>733.86</v>
      </c>
      <c r="D745" s="8" t="n">
        <v>926.49</v>
      </c>
      <c r="E745" s="8" t="n">
        <v>131.94</v>
      </c>
      <c r="F745" s="8" t="n">
        <v>189.93</v>
      </c>
    </row>
    <row r="746" customFormat="false" ht="12.75" hidden="false" customHeight="true" outlineLevel="0" collapsed="false">
      <c r="A746" s="26" t="s">
        <v>62</v>
      </c>
      <c r="B746" s="28" t="n">
        <v>18</v>
      </c>
      <c r="C746" s="8" t="n">
        <v>700.27</v>
      </c>
      <c r="D746" s="8" t="n">
        <v>907.17</v>
      </c>
      <c r="E746" s="8" t="n">
        <v>123.69</v>
      </c>
      <c r="F746" s="8" t="n">
        <v>204.21</v>
      </c>
    </row>
    <row r="747" customFormat="false" ht="12.75" hidden="false" customHeight="true" outlineLevel="0" collapsed="false">
      <c r="A747" s="26" t="s">
        <v>62</v>
      </c>
      <c r="B747" s="28" t="n">
        <v>19</v>
      </c>
      <c r="C747" s="8" t="n">
        <v>727.21</v>
      </c>
      <c r="D747" s="8" t="n">
        <v>992.91</v>
      </c>
      <c r="E747" s="8" t="n">
        <v>123.47</v>
      </c>
      <c r="F747" s="8" t="n">
        <v>263.02</v>
      </c>
    </row>
    <row r="748" customFormat="false" ht="12.75" hidden="false" customHeight="true" outlineLevel="0" collapsed="false">
      <c r="A748" s="26" t="s">
        <v>62</v>
      </c>
      <c r="B748" s="28" t="n">
        <v>20</v>
      </c>
      <c r="C748" s="8" t="n">
        <v>744.56</v>
      </c>
      <c r="D748" s="8" t="n">
        <v>942.28</v>
      </c>
      <c r="E748" s="8" t="n">
        <v>123.82</v>
      </c>
      <c r="F748" s="8" t="n">
        <v>195.03</v>
      </c>
    </row>
    <row r="749" customFormat="false" ht="12.75" hidden="false" customHeight="true" outlineLevel="0" collapsed="false">
      <c r="A749" s="26" t="s">
        <v>62</v>
      </c>
      <c r="B749" s="28" t="n">
        <v>21</v>
      </c>
      <c r="C749" s="8" t="n">
        <v>770.95</v>
      </c>
      <c r="D749" s="8" t="n">
        <v>965.61</v>
      </c>
      <c r="E749" s="8" t="n">
        <v>171.06</v>
      </c>
      <c r="F749" s="8" t="n">
        <v>191.98</v>
      </c>
    </row>
    <row r="750" customFormat="false" ht="12.75" hidden="false" customHeight="true" outlineLevel="0" collapsed="false">
      <c r="A750" s="26" t="s">
        <v>62</v>
      </c>
      <c r="B750" s="28" t="n">
        <v>22</v>
      </c>
      <c r="C750" s="8" t="n">
        <v>739.07</v>
      </c>
      <c r="D750" s="8" t="n">
        <v>930.26</v>
      </c>
      <c r="E750" s="8" t="n">
        <v>175.33</v>
      </c>
      <c r="F750" s="8" t="n">
        <v>188.5</v>
      </c>
    </row>
    <row r="751" customFormat="false" ht="12.75" hidden="false" customHeight="true" outlineLevel="0" collapsed="false">
      <c r="A751" s="26" t="s">
        <v>62</v>
      </c>
      <c r="B751" s="28" t="n">
        <v>23</v>
      </c>
      <c r="C751" s="8" t="n">
        <v>692.52</v>
      </c>
      <c r="D751" s="8" t="n">
        <v>880.76</v>
      </c>
      <c r="E751" s="8" t="n">
        <v>204.26</v>
      </c>
      <c r="F751" s="8" t="n">
        <v>185.55</v>
      </c>
    </row>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sheetData>
  <mergeCells count="51">
    <mergeCell ref="A1:E1"/>
    <mergeCell ref="A2:C2"/>
    <mergeCell ref="D2:E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E16"/>
    <mergeCell ref="A17:C17"/>
    <mergeCell ref="D17:E17"/>
    <mergeCell ref="A18:E18"/>
    <mergeCell ref="A19:C19"/>
    <mergeCell ref="D19:E19"/>
    <mergeCell ref="A20:C20"/>
    <mergeCell ref="D20:E20"/>
    <mergeCell ref="A21:E21"/>
    <mergeCell ref="A22:C22"/>
    <mergeCell ref="D22:E22"/>
    <mergeCell ref="A23:C23"/>
    <mergeCell ref="D23:E23"/>
    <mergeCell ref="A24:C24"/>
    <mergeCell ref="D24:E24"/>
    <mergeCell ref="A25:C25"/>
    <mergeCell ref="D25:E25"/>
    <mergeCell ref="A27:C27"/>
    <mergeCell ref="D27:F27"/>
    <mergeCell ref="A28:C28"/>
    <mergeCell ref="D28:F28"/>
    <mergeCell ref="A30:F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M12"/>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8.14"/>
    <col collapsed="false" customWidth="true" hidden="false" outlineLevel="0" max="4" min="4" style="0" width="23.99"/>
    <col collapsed="false" customWidth="true" hidden="false" outlineLevel="0" max="5" min="5" style="0" width="11.99"/>
    <col collapsed="false" customWidth="true" hidden="false" outlineLevel="0" max="7" min="6" style="29" width="8.7"/>
    <col collapsed="false" customWidth="true" hidden="false" outlineLevel="0" max="8" min="8" style="29" width="8.56"/>
    <col collapsed="false" customWidth="true" hidden="false" outlineLevel="0" max="9" min="9" style="29" width="8.41"/>
    <col collapsed="false" customWidth="true" hidden="false" outlineLevel="0" max="11" min="10" style="29" width="8.7"/>
    <col collapsed="false" customWidth="true" hidden="false" outlineLevel="0" max="12" min="12" style="29" width="8.56"/>
    <col collapsed="false" customWidth="true" hidden="false" outlineLevel="0" max="13" min="13" style="29" width="8.41"/>
    <col collapsed="false" customWidth="true" hidden="false" outlineLevel="0" max="14" min="14" style="0" width="10.71"/>
    <col collapsed="false" customWidth="true" hidden="false" outlineLevel="0" max="15" min="15" style="0" width="9.99"/>
    <col collapsed="false" customWidth="true" hidden="false" outlineLevel="0" max="16" min="16" style="0" width="11.56"/>
    <col collapsed="false" customWidth="true" hidden="false" outlineLevel="0" max="17" min="17" style="0" width="11.28"/>
  </cols>
  <sheetData>
    <row r="1" customFormat="false" ht="12.75" hidden="false" customHeight="false" outlineLevel="0" collapsed="false">
      <c r="A1" s="30"/>
      <c r="B1" s="30"/>
      <c r="C1" s="30"/>
      <c r="D1" s="30"/>
      <c r="E1" s="30"/>
      <c r="F1" s="31"/>
      <c r="G1" s="31"/>
      <c r="H1" s="31"/>
      <c r="I1" s="31"/>
      <c r="J1" s="31"/>
      <c r="K1" s="31"/>
      <c r="L1" s="31"/>
      <c r="M1" s="31"/>
    </row>
    <row r="2" customFormat="false" ht="15" hidden="false" customHeight="true" outlineLevel="0" collapsed="false">
      <c r="A2" s="32" t="s">
        <v>63</v>
      </c>
      <c r="B2" s="32"/>
      <c r="C2" s="32"/>
      <c r="D2" s="32"/>
      <c r="E2" s="32"/>
      <c r="F2" s="32"/>
      <c r="G2" s="32"/>
      <c r="H2" s="32"/>
      <c r="I2" s="32"/>
      <c r="J2" s="32"/>
      <c r="K2" s="32"/>
      <c r="L2" s="32"/>
      <c r="M2" s="32"/>
    </row>
    <row r="3" customFormat="false" ht="12.75" hidden="false" customHeight="false" outlineLevel="0" collapsed="false">
      <c r="A3" s="33"/>
      <c r="B3" s="33"/>
      <c r="C3" s="33"/>
      <c r="D3" s="33"/>
      <c r="E3" s="33"/>
      <c r="F3" s="33"/>
      <c r="G3" s="33"/>
      <c r="H3" s="33"/>
      <c r="I3" s="33"/>
      <c r="J3" s="33"/>
      <c r="K3" s="33"/>
      <c r="L3" s="33"/>
      <c r="M3" s="33"/>
    </row>
    <row r="4" customFormat="false" ht="13.5" hidden="false" customHeight="false" outlineLevel="0" collapsed="false">
      <c r="A4" s="30"/>
      <c r="B4" s="30"/>
      <c r="C4" s="30"/>
      <c r="D4" s="30"/>
      <c r="E4" s="30"/>
      <c r="F4" s="31"/>
      <c r="G4" s="31"/>
      <c r="H4" s="31"/>
      <c r="I4" s="31"/>
      <c r="J4" s="31"/>
      <c r="K4" s="31"/>
      <c r="L4" s="31"/>
      <c r="M4" s="31"/>
    </row>
    <row r="5" customFormat="false" ht="12.75" hidden="false" customHeight="true" outlineLevel="0" collapsed="false">
      <c r="A5" s="34" t="s">
        <v>2</v>
      </c>
      <c r="B5" s="34"/>
      <c r="C5" s="34"/>
      <c r="D5" s="34"/>
      <c r="E5" s="34"/>
      <c r="F5" s="34"/>
      <c r="G5" s="34"/>
      <c r="H5" s="34"/>
      <c r="I5" s="34"/>
      <c r="J5" s="34"/>
      <c r="K5" s="34"/>
      <c r="L5" s="34"/>
      <c r="M5" s="34"/>
    </row>
    <row r="6" customFormat="false" ht="13.5" hidden="false" customHeight="true" outlineLevel="0" collapsed="false">
      <c r="A6" s="35" t="s">
        <v>6</v>
      </c>
      <c r="B6" s="35"/>
      <c r="C6" s="35"/>
      <c r="D6" s="35"/>
      <c r="E6" s="35"/>
      <c r="F6" s="35"/>
      <c r="G6" s="35"/>
      <c r="H6" s="35"/>
      <c r="I6" s="35"/>
      <c r="J6" s="35"/>
      <c r="K6" s="35"/>
      <c r="L6" s="35"/>
      <c r="M6" s="35"/>
    </row>
    <row r="7" customFormat="false" ht="13.5" hidden="false" customHeight="false" outlineLevel="0" collapsed="false">
      <c r="B7" s="36"/>
    </row>
    <row r="8" s="42" customFormat="true" ht="54" hidden="false" customHeight="true" outlineLevel="0" collapsed="false">
      <c r="A8" s="37"/>
      <c r="B8" s="38" t="s">
        <v>64</v>
      </c>
      <c r="C8" s="38"/>
      <c r="D8" s="38"/>
      <c r="E8" s="39" t="s">
        <v>65</v>
      </c>
      <c r="F8" s="40" t="s">
        <v>66</v>
      </c>
      <c r="G8" s="40"/>
      <c r="H8" s="40"/>
      <c r="I8" s="40"/>
      <c r="J8" s="41" t="s">
        <v>67</v>
      </c>
      <c r="K8" s="41"/>
      <c r="L8" s="41"/>
      <c r="M8" s="41"/>
    </row>
    <row r="9" s="45" customFormat="true" ht="12.75" hidden="false" customHeight="false" outlineLevel="0" collapsed="false">
      <c r="A9" s="37"/>
      <c r="B9" s="38"/>
      <c r="C9" s="38"/>
      <c r="D9" s="38"/>
      <c r="E9" s="39"/>
      <c r="F9" s="43" t="s">
        <v>68</v>
      </c>
      <c r="G9" s="43" t="s">
        <v>69</v>
      </c>
      <c r="H9" s="43" t="s">
        <v>70</v>
      </c>
      <c r="I9" s="44" t="s">
        <v>71</v>
      </c>
      <c r="J9" s="43" t="s">
        <v>68</v>
      </c>
      <c r="K9" s="43" t="s">
        <v>69</v>
      </c>
      <c r="L9" s="43" t="s">
        <v>70</v>
      </c>
      <c r="M9" s="44" t="s">
        <v>71</v>
      </c>
    </row>
    <row r="10" customFormat="false" ht="13.5" hidden="false" customHeight="false" outlineLevel="0" collapsed="false">
      <c r="A10" s="46" t="n">
        <v>1</v>
      </c>
      <c r="B10" s="47" t="s">
        <v>72</v>
      </c>
      <c r="C10" s="48"/>
      <c r="D10" s="48"/>
      <c r="E10" s="48"/>
      <c r="F10" s="49"/>
      <c r="G10" s="49"/>
      <c r="H10" s="49"/>
      <c r="I10" s="50"/>
      <c r="J10" s="49"/>
      <c r="K10" s="49"/>
      <c r="L10" s="49"/>
      <c r="M10" s="50"/>
    </row>
    <row r="11" customFormat="false" ht="13.5" hidden="false" customHeight="true" outlineLevel="0" collapsed="false">
      <c r="A11" s="51" t="n">
        <v>2</v>
      </c>
      <c r="B11" s="52" t="s">
        <v>73</v>
      </c>
      <c r="C11" s="52"/>
      <c r="D11" s="52"/>
      <c r="E11" s="52"/>
      <c r="F11" s="52"/>
      <c r="G11" s="52"/>
      <c r="H11" s="52"/>
      <c r="I11" s="52"/>
      <c r="J11" s="52"/>
      <c r="K11" s="52"/>
      <c r="L11" s="52"/>
      <c r="M11" s="52"/>
      <c r="O11" s="29"/>
      <c r="P11" s="29"/>
      <c r="Q11" s="29"/>
    </row>
    <row r="12" customFormat="false" ht="12.75" hidden="false" customHeight="false" outlineLevel="0" collapsed="false">
      <c r="A12" s="53"/>
      <c r="B12" s="36" t="s">
        <v>74</v>
      </c>
      <c r="C12" s="36"/>
      <c r="D12" s="54"/>
      <c r="E12" s="54" t="s">
        <v>75</v>
      </c>
      <c r="F12" s="55" t="n">
        <v>1.66</v>
      </c>
      <c r="G12" s="55" t="n">
        <v>1.71</v>
      </c>
      <c r="H12" s="55" t="n">
        <v>2.02</v>
      </c>
      <c r="I12" s="56" t="n">
        <v>2.34</v>
      </c>
      <c r="J12" s="57" t="n">
        <f aca="false">[1]Лист1!$B$11+MAX([1]КБЭ!F12-[1]Лист1!$D$7,0)</f>
        <v>2.44577</v>
      </c>
      <c r="K12" s="58" t="n">
        <f aca="false">[1]Лист1!$B$11+MAX([1]КБЭ!G12-[1]Лист1!$D$7,0)</f>
        <v>2.49577</v>
      </c>
      <c r="L12" s="58" t="n">
        <f aca="false">[1]Лист1!$B$11+MAX([1]КБЭ!H12-[1]Лист1!$D$7,0)</f>
        <v>2.80577</v>
      </c>
      <c r="M12" s="59" t="n">
        <f aca="false">[1]Лист1!$B$11+MAX([1]КБЭ!I12-[1]Лист1!$D$7,0)</f>
        <v>3.12577</v>
      </c>
      <c r="N12" s="29"/>
      <c r="O12" s="29"/>
      <c r="P12" s="29"/>
      <c r="Q12" s="29"/>
    </row>
    <row r="13" customFormat="false" ht="12.75" hidden="false" customHeight="true" outlineLevel="0" collapsed="false">
      <c r="A13" s="53"/>
      <c r="B13" s="60" t="s">
        <v>76</v>
      </c>
      <c r="C13" s="60"/>
      <c r="D13" s="60"/>
      <c r="E13" s="60"/>
      <c r="F13" s="60"/>
      <c r="G13" s="60"/>
      <c r="H13" s="60"/>
      <c r="I13" s="60"/>
      <c r="J13" s="46"/>
      <c r="K13" s="61"/>
      <c r="L13" s="61"/>
      <c r="M13" s="62"/>
      <c r="N13" s="29"/>
      <c r="O13" s="29"/>
      <c r="P13" s="29"/>
      <c r="Q13" s="29"/>
    </row>
    <row r="14" customFormat="false" ht="12.75" hidden="false" customHeight="false" outlineLevel="0" collapsed="false">
      <c r="A14" s="53"/>
      <c r="B14" s="36"/>
      <c r="C14" s="63" t="s">
        <v>77</v>
      </c>
      <c r="D14" s="64"/>
      <c r="E14" s="54" t="s">
        <v>75</v>
      </c>
      <c r="F14" s="65" t="n">
        <v>0.79</v>
      </c>
      <c r="G14" s="65" t="n">
        <v>0.85</v>
      </c>
      <c r="H14" s="65" t="n">
        <v>0.93</v>
      </c>
      <c r="I14" s="66" t="n">
        <v>1.06</v>
      </c>
      <c r="J14" s="67" t="n">
        <f aca="false">[1]Лист1!$C$11+MAX([1]КБЭ!F14-[1]Лист1!$E$7,0)</f>
        <v>1.35093</v>
      </c>
      <c r="K14" s="67" t="n">
        <f aca="false">[1]Лист1!$C$11+MAX([1]КБЭ!G14-[1]Лист1!$E$7,0)</f>
        <v>1.41093</v>
      </c>
      <c r="L14" s="67" t="n">
        <f aca="false">[1]Лист1!$C$11+MAX([1]КБЭ!H14-[1]Лист1!$E$7,0)</f>
        <v>1.49093</v>
      </c>
      <c r="M14" s="68" t="n">
        <f aca="false">[1]Лист1!$C$11+MAX([1]КБЭ!I14-[1]Лист1!$E$7,0)</f>
        <v>1.62093</v>
      </c>
      <c r="N14" s="29"/>
      <c r="O14" s="29"/>
      <c r="P14" s="29"/>
      <c r="Q14" s="29"/>
    </row>
    <row r="15" customFormat="false" ht="38.25" hidden="false" customHeight="true" outlineLevel="0" collapsed="false">
      <c r="A15" s="53"/>
      <c r="B15" s="36"/>
      <c r="C15" s="69" t="s">
        <v>78</v>
      </c>
      <c r="D15" s="70"/>
      <c r="E15" s="70" t="s">
        <v>79</v>
      </c>
      <c r="F15" s="71" t="n">
        <v>378</v>
      </c>
      <c r="G15" s="71" t="n">
        <v>424</v>
      </c>
      <c r="H15" s="71" t="n">
        <v>589</v>
      </c>
      <c r="I15" s="72" t="n">
        <v>766</v>
      </c>
      <c r="J15" s="73" t="n">
        <f aca="false">[1]Лист1!$B$16+MAX([1]КБЭ!F15-[1]Лист1!$F$7,0)</f>
        <v>349.07103</v>
      </c>
      <c r="K15" s="73" t="n">
        <f aca="false">[1]Лист1!$B$16+MAX([1]КБЭ!G15-[1]Лист1!$F$7,0)</f>
        <v>395.07103</v>
      </c>
      <c r="L15" s="73" t="n">
        <f aca="false">[1]Лист1!$B$16+MAX([1]КБЭ!H15-[1]Лист1!$F$7,0)</f>
        <v>560.07103</v>
      </c>
      <c r="M15" s="73" t="n">
        <f aca="false">[1]Лист1!$B$16+MAX([1]КБЭ!I15-[1]Лист1!$F$7,0)</f>
        <v>737.07103</v>
      </c>
      <c r="N15" s="29"/>
      <c r="O15" s="29"/>
      <c r="P15" s="29"/>
      <c r="Q15" s="29"/>
    </row>
    <row r="16" customFormat="false" ht="12.75" hidden="false" customHeight="true" outlineLevel="0" collapsed="false">
      <c r="A16" s="53"/>
      <c r="B16" s="60" t="s">
        <v>80</v>
      </c>
      <c r="C16" s="60"/>
      <c r="D16" s="60"/>
      <c r="E16" s="60"/>
      <c r="F16" s="60"/>
      <c r="G16" s="60"/>
      <c r="H16" s="60"/>
      <c r="I16" s="60"/>
      <c r="J16" s="46"/>
      <c r="K16" s="61"/>
      <c r="L16" s="61"/>
      <c r="M16" s="62"/>
      <c r="N16" s="29"/>
      <c r="O16" s="29"/>
      <c r="P16" s="29"/>
      <c r="Q16" s="29"/>
    </row>
    <row r="17" customFormat="false" ht="12.75" hidden="false" customHeight="false" outlineLevel="0" collapsed="false">
      <c r="A17" s="53"/>
      <c r="B17" s="54"/>
      <c r="C17" s="63" t="s">
        <v>81</v>
      </c>
      <c r="D17" s="64"/>
      <c r="E17" s="61" t="s">
        <v>75</v>
      </c>
      <c r="F17" s="65" t="n">
        <v>1.27</v>
      </c>
      <c r="G17" s="65" t="n">
        <v>1.32</v>
      </c>
      <c r="H17" s="65" t="n">
        <v>1.63</v>
      </c>
      <c r="I17" s="66" t="n">
        <v>1.95</v>
      </c>
      <c r="J17" s="67" t="n">
        <f aca="false">[1]Лист1!$B$12+MAX([1]КБЭ!F17-[1]Лист1!$D$8,0)</f>
        <v>1.75474</v>
      </c>
      <c r="K17" s="67" t="n">
        <f aca="false">[1]Лист1!$B$12+MAX([1]КБЭ!G17-[1]Лист1!$D$8,0)</f>
        <v>1.80474</v>
      </c>
      <c r="L17" s="67" t="n">
        <f aca="false">[1]Лист1!$B$12+MAX([1]КБЭ!H17-[1]Лист1!$D$8,0)</f>
        <v>2.11474</v>
      </c>
      <c r="M17" s="68" t="n">
        <f aca="false">[1]Лист1!$B$12+MAX([1]КБЭ!I17-[1]Лист1!$D$8,0)</f>
        <v>2.43474</v>
      </c>
      <c r="N17" s="29"/>
      <c r="O17" s="29"/>
      <c r="P17" s="29"/>
      <c r="Q17" s="29"/>
    </row>
    <row r="18" customFormat="false" ht="12.75" hidden="false" customHeight="false" outlineLevel="0" collapsed="false">
      <c r="A18" s="53"/>
      <c r="B18" s="54"/>
      <c r="C18" s="63" t="s">
        <v>82</v>
      </c>
      <c r="D18" s="64"/>
      <c r="E18" s="61" t="s">
        <v>75</v>
      </c>
      <c r="F18" s="65" t="n">
        <v>1.66</v>
      </c>
      <c r="G18" s="65" t="n">
        <v>1.71</v>
      </c>
      <c r="H18" s="65" t="n">
        <v>2.02</v>
      </c>
      <c r="I18" s="66" t="n">
        <v>2.34</v>
      </c>
      <c r="J18" s="67" t="n">
        <f aca="false">[1]Лист1!$B$13+MAX([1]КБЭ!F18-[1]Лист1!$D$9,0)</f>
        <v>2.52338</v>
      </c>
      <c r="K18" s="67" t="n">
        <f aca="false">[1]Лист1!$B$13+MAX([1]КБЭ!G18-[1]Лист1!$D$9,0)</f>
        <v>2.57338</v>
      </c>
      <c r="L18" s="67" t="n">
        <f aca="false">[1]Лист1!$B$13+MAX([1]КБЭ!H18-[1]Лист1!$D$9,0)</f>
        <v>2.88338</v>
      </c>
      <c r="M18" s="68" t="n">
        <f aca="false">[1]Лист1!$B$13+MAX([1]КБЭ!I18-[1]Лист1!$D$9,0)</f>
        <v>3.20338</v>
      </c>
      <c r="N18" s="29"/>
      <c r="O18" s="29"/>
      <c r="P18" s="29"/>
      <c r="Q18" s="29"/>
    </row>
    <row r="19" customFormat="false" ht="13.5" hidden="false" customHeight="false" outlineLevel="0" collapsed="false">
      <c r="A19" s="74"/>
      <c r="B19" s="54"/>
      <c r="C19" s="69" t="s">
        <v>83</v>
      </c>
      <c r="D19" s="70"/>
      <c r="E19" s="75" t="s">
        <v>75</v>
      </c>
      <c r="F19" s="49" t="n">
        <v>2.05</v>
      </c>
      <c r="G19" s="49" t="n">
        <v>2.1</v>
      </c>
      <c r="H19" s="49" t="n">
        <v>2.41</v>
      </c>
      <c r="I19" s="76" t="n">
        <v>2.73</v>
      </c>
      <c r="J19" s="77" t="n">
        <f aca="false">[1]Лист1!$B$14+MAX([1]КБЭ!F19-[1]Лист1!$D$10,0)</f>
        <v>3.53575</v>
      </c>
      <c r="K19" s="77" t="n">
        <f aca="false">[1]Лист1!$B$14+MAX([1]КБЭ!G19-[1]Лист1!$D$10,0)</f>
        <v>3.58575</v>
      </c>
      <c r="L19" s="77" t="n">
        <f aca="false">[1]Лист1!$B$14+MAX([1]КБЭ!H19-[1]Лист1!$D$10,0)</f>
        <v>3.89575</v>
      </c>
      <c r="M19" s="78" t="n">
        <f aca="false">[1]Лист1!$B$14+MAX([1]КБЭ!I19-[1]Лист1!$D$10,0)</f>
        <v>4.21575</v>
      </c>
      <c r="N19" s="29"/>
      <c r="O19" s="29"/>
      <c r="P19" s="29"/>
      <c r="Q19" s="29"/>
    </row>
    <row r="20" customFormat="false" ht="12.75" hidden="false" customHeight="true" outlineLevel="0" collapsed="false">
      <c r="A20" s="79" t="s">
        <v>84</v>
      </c>
      <c r="B20" s="52" t="s">
        <v>85</v>
      </c>
      <c r="C20" s="52"/>
      <c r="D20" s="52"/>
      <c r="E20" s="52"/>
      <c r="F20" s="52"/>
      <c r="G20" s="52"/>
      <c r="H20" s="52"/>
      <c r="I20" s="52"/>
      <c r="J20" s="52"/>
      <c r="K20" s="52"/>
      <c r="L20" s="52"/>
      <c r="M20" s="52"/>
    </row>
    <row r="21" customFormat="false" ht="12.75" hidden="false" customHeight="false" outlineLevel="0" collapsed="false">
      <c r="A21" s="53"/>
      <c r="B21" s="36" t="s">
        <v>74</v>
      </c>
      <c r="C21" s="36"/>
      <c r="D21" s="54"/>
      <c r="E21" s="54"/>
      <c r="F21" s="55" t="n">
        <v>1.66</v>
      </c>
      <c r="G21" s="55" t="n">
        <v>1.71</v>
      </c>
      <c r="H21" s="55" t="n">
        <v>2.02</v>
      </c>
      <c r="I21" s="56" t="n">
        <v>2.34</v>
      </c>
      <c r="J21" s="57" t="n">
        <f aca="false">[1]Лист1!$B$11+MAX([1]КБЭ!F21-[1]Лист1!$D$7,0)</f>
        <v>2.44577</v>
      </c>
      <c r="K21" s="58" t="n">
        <f aca="false">[1]Лист1!$B$11+MAX([1]КБЭ!G21-[1]Лист1!$D$7,0)</f>
        <v>2.49577</v>
      </c>
      <c r="L21" s="58" t="n">
        <f aca="false">[1]Лист1!$B$11+MAX([1]КБЭ!H21-[1]Лист1!$D$7,0)</f>
        <v>2.80577</v>
      </c>
      <c r="M21" s="59" t="n">
        <f aca="false">[1]Лист1!$B$11+MAX([1]КБЭ!I21-[1]Лист1!$D$7,0)</f>
        <v>3.12577</v>
      </c>
    </row>
    <row r="22" customFormat="false" ht="12.75" hidden="false" customHeight="true" outlineLevel="0" collapsed="false">
      <c r="A22" s="53"/>
      <c r="B22" s="60" t="s">
        <v>76</v>
      </c>
      <c r="C22" s="60"/>
      <c r="D22" s="60"/>
      <c r="E22" s="60"/>
      <c r="F22" s="60"/>
      <c r="G22" s="60"/>
      <c r="H22" s="60"/>
      <c r="I22" s="60"/>
      <c r="J22" s="67"/>
      <c r="K22" s="80"/>
      <c r="L22" s="80"/>
      <c r="M22" s="81"/>
    </row>
    <row r="23" customFormat="false" ht="12.75" hidden="false" customHeight="false" outlineLevel="0" collapsed="false">
      <c r="A23" s="53"/>
      <c r="B23" s="36"/>
      <c r="C23" s="63" t="s">
        <v>77</v>
      </c>
      <c r="D23" s="64"/>
      <c r="E23" s="64"/>
      <c r="F23" s="65" t="n">
        <v>0.79</v>
      </c>
      <c r="G23" s="65" t="n">
        <v>0.85</v>
      </c>
      <c r="H23" s="65" t="n">
        <v>0.93</v>
      </c>
      <c r="I23" s="66" t="n">
        <v>1.06</v>
      </c>
      <c r="J23" s="67" t="n">
        <f aca="false">[1]Лист1!$C$11+MAX([1]КБЭ!F23-[1]Лист1!$E$7,0)</f>
        <v>1.35093</v>
      </c>
      <c r="K23" s="80" t="n">
        <f aca="false">[1]Лист1!$C$11+MAX([1]КБЭ!G23-[1]Лист1!$E$7,0)</f>
        <v>1.41093</v>
      </c>
      <c r="L23" s="80" t="n">
        <f aca="false">[1]Лист1!$C$11+MAX([1]КБЭ!H23-[1]Лист1!$E$7,0)</f>
        <v>1.49093</v>
      </c>
      <c r="M23" s="81" t="n">
        <f aca="false">[1]Лист1!$C$11+MAX([1]КБЭ!I23-[1]Лист1!$E$7,0)</f>
        <v>1.62093</v>
      </c>
    </row>
    <row r="24" customFormat="false" ht="37.5" hidden="false" customHeight="true" outlineLevel="0" collapsed="false">
      <c r="A24" s="53"/>
      <c r="B24" s="36"/>
      <c r="C24" s="69" t="s">
        <v>78</v>
      </c>
      <c r="D24" s="70"/>
      <c r="E24" s="70"/>
      <c r="F24" s="71" t="n">
        <v>378</v>
      </c>
      <c r="G24" s="71" t="n">
        <v>424</v>
      </c>
      <c r="H24" s="71" t="n">
        <v>589</v>
      </c>
      <c r="I24" s="72" t="n">
        <v>766</v>
      </c>
      <c r="J24" s="82" t="n">
        <f aca="false">[1]Лист1!$B$16+MAX([1]КБЭ!F24-[1]Лист1!$F$7,0)</f>
        <v>349.07103</v>
      </c>
      <c r="K24" s="83" t="n">
        <f aca="false">[1]Лист1!$B$16+MAX([1]КБЭ!G24-[1]Лист1!$F$7,0)</f>
        <v>395.07103</v>
      </c>
      <c r="L24" s="83" t="n">
        <f aca="false">[1]Лист1!$B$16+MAX([1]КБЭ!H24-[1]Лист1!$F$7,0)</f>
        <v>560.07103</v>
      </c>
      <c r="M24" s="84" t="n">
        <f aca="false">[1]Лист1!$B$16+MAX([1]КБЭ!I24-[1]Лист1!$F$7,0)</f>
        <v>737.07103</v>
      </c>
    </row>
    <row r="25" customFormat="false" ht="12.75" hidden="false" customHeight="true" outlineLevel="0" collapsed="false">
      <c r="A25" s="53"/>
      <c r="B25" s="60" t="s">
        <v>80</v>
      </c>
      <c r="C25" s="60"/>
      <c r="D25" s="60"/>
      <c r="E25" s="60"/>
      <c r="F25" s="60"/>
      <c r="G25" s="60"/>
      <c r="H25" s="60"/>
      <c r="I25" s="60"/>
      <c r="J25" s="46"/>
      <c r="K25" s="61"/>
      <c r="L25" s="61"/>
      <c r="M25" s="62"/>
    </row>
    <row r="26" customFormat="false" ht="12.75" hidden="false" customHeight="false" outlineLevel="0" collapsed="false">
      <c r="A26" s="53"/>
      <c r="B26" s="54"/>
      <c r="C26" s="63" t="s">
        <v>81</v>
      </c>
      <c r="D26" s="64"/>
      <c r="E26" s="64"/>
      <c r="F26" s="65" t="n">
        <v>1.27</v>
      </c>
      <c r="G26" s="65" t="n">
        <v>1.32</v>
      </c>
      <c r="H26" s="65" t="n">
        <v>1.63</v>
      </c>
      <c r="I26" s="66" t="n">
        <v>1.95</v>
      </c>
      <c r="J26" s="67" t="n">
        <f aca="false">[1]Лист1!$B$12+MAX([1]КБЭ!F26-[1]Лист1!$D$8,0)</f>
        <v>1.75474</v>
      </c>
      <c r="K26" s="80" t="n">
        <f aca="false">[1]Лист1!$B$12+MAX([1]КБЭ!G26-[1]Лист1!$D$8,0)</f>
        <v>1.80474</v>
      </c>
      <c r="L26" s="80" t="n">
        <f aca="false">[1]Лист1!$B$12+MAX([1]КБЭ!H26-[1]Лист1!$D$8,0)</f>
        <v>2.11474</v>
      </c>
      <c r="M26" s="81" t="n">
        <f aca="false">[1]Лист1!$B$12+MAX([1]КБЭ!I26-[1]Лист1!$D$8,0)</f>
        <v>2.43474</v>
      </c>
    </row>
    <row r="27" customFormat="false" ht="12.75" hidden="false" customHeight="false" outlineLevel="0" collapsed="false">
      <c r="A27" s="53"/>
      <c r="B27" s="54"/>
      <c r="C27" s="63" t="s">
        <v>82</v>
      </c>
      <c r="D27" s="64"/>
      <c r="E27" s="64"/>
      <c r="F27" s="65" t="n">
        <v>1.66</v>
      </c>
      <c r="G27" s="65" t="n">
        <v>1.71</v>
      </c>
      <c r="H27" s="65" t="n">
        <v>2.02</v>
      </c>
      <c r="I27" s="66" t="n">
        <v>2.34</v>
      </c>
      <c r="J27" s="67" t="n">
        <f aca="false">[1]Лист1!$B$13+MAX([1]КБЭ!F27-[1]Лист1!$D$9,0)</f>
        <v>2.52338</v>
      </c>
      <c r="K27" s="80" t="n">
        <f aca="false">[1]Лист1!$B$13+MAX([1]КБЭ!G27-[1]Лист1!$D$9,0)</f>
        <v>2.57338</v>
      </c>
      <c r="L27" s="80" t="n">
        <f aca="false">[1]Лист1!$B$13+MAX([1]КБЭ!H27-[1]Лист1!$D$9,0)</f>
        <v>2.88338</v>
      </c>
      <c r="M27" s="81" t="n">
        <f aca="false">[1]Лист1!$B$13+MAX([1]КБЭ!I27-[1]Лист1!$D$9,0)</f>
        <v>3.20338</v>
      </c>
    </row>
    <row r="28" customFormat="false" ht="13.5" hidden="false" customHeight="false" outlineLevel="0" collapsed="false">
      <c r="A28" s="85"/>
      <c r="B28" s="86"/>
      <c r="C28" s="87" t="s">
        <v>83</v>
      </c>
      <c r="D28" s="88"/>
      <c r="E28" s="88"/>
      <c r="F28" s="49" t="n">
        <v>2.05</v>
      </c>
      <c r="G28" s="49" t="n">
        <v>2.1</v>
      </c>
      <c r="H28" s="49" t="n">
        <v>2.41</v>
      </c>
      <c r="I28" s="76" t="n">
        <v>2.73</v>
      </c>
      <c r="J28" s="77" t="n">
        <f aca="false">[1]Лист1!$B$14+MAX([1]КБЭ!F28-[1]Лист1!$D$10,0)</f>
        <v>3.53575</v>
      </c>
      <c r="K28" s="89" t="n">
        <f aca="false">[1]Лист1!$B$14+MAX([1]КБЭ!G28-[1]Лист1!$D$10,0)</f>
        <v>3.58575</v>
      </c>
      <c r="L28" s="89" t="n">
        <f aca="false">[1]Лист1!$B$14+MAX([1]КБЭ!H28-[1]Лист1!$D$10,0)</f>
        <v>3.89575</v>
      </c>
      <c r="M28" s="90" t="n">
        <f aca="false">[1]Лист1!$B$14+MAX([1]КБЭ!I28-[1]Лист1!$D$10,0)</f>
        <v>4.21575</v>
      </c>
    </row>
    <row r="29" customFormat="false" ht="12" hidden="false" customHeight="true" outlineLevel="0" collapsed="false">
      <c r="A29" s="91" t="s">
        <v>86</v>
      </c>
      <c r="B29" s="91"/>
      <c r="C29" s="91"/>
      <c r="D29" s="91"/>
      <c r="E29" s="91"/>
      <c r="F29" s="91"/>
      <c r="G29" s="91"/>
      <c r="H29" s="91"/>
      <c r="I29" s="91"/>
      <c r="J29" s="91"/>
      <c r="K29" s="91"/>
      <c r="L29" s="91"/>
      <c r="M29" s="91"/>
    </row>
    <row r="30" customFormat="false" ht="13.5" hidden="false" customHeight="false" outlineLevel="0" collapsed="false">
      <c r="A30" s="92"/>
      <c r="B30" s="93" t="s">
        <v>74</v>
      </c>
      <c r="C30" s="94"/>
      <c r="D30" s="95"/>
      <c r="E30" s="95" t="s">
        <v>75</v>
      </c>
      <c r="F30" s="96"/>
      <c r="G30" s="97"/>
      <c r="H30" s="96" t="n">
        <v>0.7036</v>
      </c>
      <c r="I30" s="98"/>
      <c r="J30" s="99"/>
      <c r="K30" s="97"/>
      <c r="L30" s="97" t="n">
        <f aca="false">[1]Лист1!$B$11+MAX([1]КБЭ!H30-[1]Лист1!$D$7,0)</f>
        <v>1.48937</v>
      </c>
      <c r="M30" s="100"/>
      <c r="N30" s="29"/>
    </row>
    <row r="31" customFormat="false" ht="12.75" hidden="false" customHeight="true" outlineLevel="0" collapsed="false">
      <c r="A31" s="101" t="s">
        <v>87</v>
      </c>
      <c r="B31" s="101"/>
      <c r="C31" s="101"/>
      <c r="D31" s="101"/>
      <c r="E31" s="101"/>
      <c r="F31" s="101"/>
      <c r="G31" s="101"/>
      <c r="H31" s="101"/>
      <c r="I31" s="101"/>
      <c r="J31" s="101"/>
      <c r="K31" s="101"/>
      <c r="L31" s="101"/>
      <c r="M31" s="101"/>
    </row>
    <row r="32" customFormat="false" ht="13.5" hidden="false" customHeight="false" outlineLevel="0" collapsed="false">
      <c r="A32" s="85"/>
      <c r="B32" s="102" t="s">
        <v>74</v>
      </c>
      <c r="C32" s="102"/>
      <c r="D32" s="86"/>
      <c r="E32" s="86" t="s">
        <v>75</v>
      </c>
      <c r="F32" s="103"/>
      <c r="G32" s="97"/>
      <c r="H32" s="103" t="n">
        <v>0.7036</v>
      </c>
      <c r="I32" s="104"/>
      <c r="J32" s="99"/>
      <c r="K32" s="97"/>
      <c r="L32" s="97" t="n">
        <f aca="false">[1]Лист1!$B$11+MAX([1]КБЭ!H32-[1]Лист1!$D$7,0)</f>
        <v>1.48937</v>
      </c>
      <c r="M32" s="100"/>
    </row>
    <row r="33" customFormat="false" ht="12.75" hidden="false" customHeight="false" outlineLevel="0" collapsed="false">
      <c r="A33" s="30"/>
      <c r="B33" s="30"/>
      <c r="C33" s="30"/>
      <c r="D33" s="30"/>
      <c r="E33" s="30"/>
      <c r="F33" s="31"/>
      <c r="G33" s="31"/>
      <c r="H33" s="31"/>
      <c r="I33" s="31"/>
      <c r="J33" s="31"/>
      <c r="K33" s="31"/>
      <c r="L33" s="31"/>
      <c r="M33" s="31"/>
    </row>
    <row r="34" customFormat="false" ht="12.75" hidden="false" customHeight="false" outlineLevel="0" collapsed="false">
      <c r="A34" s="105"/>
      <c r="B34" s="105"/>
      <c r="C34" s="105"/>
      <c r="D34" s="105"/>
      <c r="E34" s="105"/>
      <c r="F34" s="105"/>
      <c r="G34" s="105"/>
      <c r="H34" s="105"/>
      <c r="I34" s="105"/>
      <c r="J34" s="105"/>
      <c r="K34" s="105"/>
      <c r="L34" s="105"/>
      <c r="M34" s="105"/>
    </row>
    <row r="35" customFormat="false" ht="12.75" hidden="false" customHeight="false" outlineLevel="0" collapsed="false">
      <c r="A35" s="105"/>
      <c r="B35" s="105"/>
      <c r="C35" s="105"/>
      <c r="D35" s="105"/>
      <c r="E35" s="105"/>
      <c r="F35" s="105"/>
      <c r="G35" s="105"/>
      <c r="H35" s="105"/>
      <c r="I35" s="105"/>
      <c r="J35" s="105"/>
      <c r="K35" s="105"/>
      <c r="L35" s="105"/>
      <c r="M35" s="105"/>
    </row>
    <row r="36" customFormat="false" ht="12.75" hidden="false" customHeight="false" outlineLevel="0" collapsed="false">
      <c r="A36" s="105"/>
      <c r="B36" s="105"/>
      <c r="C36" s="105"/>
      <c r="D36" s="105"/>
      <c r="E36" s="105"/>
      <c r="F36" s="105"/>
      <c r="G36" s="105"/>
      <c r="H36" s="105"/>
      <c r="I36" s="105"/>
      <c r="J36" s="105"/>
      <c r="K36" s="105"/>
      <c r="L36" s="105"/>
      <c r="M36" s="105"/>
    </row>
    <row r="37" customFormat="false" ht="12.75" hidden="false" customHeight="false" outlineLevel="0" collapsed="false">
      <c r="A37" s="105"/>
      <c r="B37" s="105"/>
      <c r="C37" s="105"/>
      <c r="D37" s="105"/>
      <c r="E37" s="105"/>
      <c r="F37" s="105"/>
      <c r="G37" s="105"/>
      <c r="H37" s="105"/>
      <c r="I37" s="105"/>
      <c r="J37" s="105"/>
      <c r="K37" s="105"/>
      <c r="L37" s="105"/>
      <c r="M37" s="105"/>
    </row>
    <row r="38" customFormat="false" ht="12.75" hidden="false" customHeight="false" outlineLevel="0" collapsed="false">
      <c r="A38" s="30"/>
      <c r="B38" s="30"/>
      <c r="C38" s="30"/>
      <c r="D38" s="30"/>
      <c r="E38" s="30"/>
      <c r="F38" s="31"/>
      <c r="G38" s="31"/>
      <c r="H38" s="31"/>
      <c r="I38" s="31"/>
      <c r="J38" s="31"/>
      <c r="K38" s="31"/>
      <c r="L38" s="31"/>
      <c r="M38" s="31"/>
    </row>
    <row r="39" customFormat="false" ht="12.75" hidden="false" customHeight="false" outlineLevel="0" collapsed="false">
      <c r="A39" s="30"/>
      <c r="B39" s="30"/>
      <c r="C39" s="30"/>
      <c r="D39" s="30"/>
      <c r="E39" s="30"/>
      <c r="F39" s="31"/>
      <c r="G39" s="31"/>
      <c r="H39" s="31"/>
      <c r="I39" s="31"/>
      <c r="J39" s="31"/>
      <c r="K39" s="31"/>
      <c r="L39" s="31"/>
      <c r="M39" s="31"/>
    </row>
    <row r="40" customFormat="false" ht="15.75" hidden="false" customHeight="false" outlineLevel="0" collapsed="false">
      <c r="A40" s="106" t="s">
        <v>88</v>
      </c>
      <c r="B40" s="30"/>
      <c r="C40" s="30"/>
      <c r="D40" s="30"/>
      <c r="E40" s="30"/>
      <c r="F40" s="31"/>
      <c r="G40" s="31"/>
      <c r="H40" s="31"/>
      <c r="I40" s="31"/>
      <c r="J40" s="31"/>
      <c r="K40" s="31"/>
      <c r="L40" s="31"/>
      <c r="M40" s="31"/>
    </row>
    <row r="41" customFormat="false" ht="12.75" hidden="false" customHeight="false" outlineLevel="0" collapsed="false">
      <c r="A41" s="30"/>
      <c r="B41" s="30"/>
      <c r="C41" s="30"/>
      <c r="D41" s="30"/>
      <c r="E41" s="30"/>
      <c r="F41" s="31"/>
      <c r="G41" s="31"/>
      <c r="H41" s="31"/>
      <c r="I41" s="31"/>
      <c r="J41" s="31"/>
      <c r="K41" s="31"/>
      <c r="L41" s="31"/>
      <c r="M41" s="31"/>
    </row>
    <row r="42" customFormat="false" ht="12.75" hidden="false" customHeight="false" outlineLevel="0" collapsed="false">
      <c r="A42" s="30"/>
      <c r="B42" s="30"/>
      <c r="C42" s="30"/>
      <c r="D42" s="30"/>
      <c r="E42" s="30"/>
      <c r="F42" s="31"/>
      <c r="G42" s="31"/>
      <c r="H42" s="31"/>
      <c r="I42" s="31"/>
      <c r="J42" s="31"/>
      <c r="K42" s="31"/>
      <c r="L42" s="31"/>
      <c r="M42" s="31"/>
    </row>
    <row r="43" customFormat="false" ht="12.75" hidden="false" customHeight="false" outlineLevel="0" collapsed="false">
      <c r="A43" s="30"/>
      <c r="B43" s="30"/>
      <c r="C43" s="30"/>
      <c r="D43" s="30"/>
      <c r="E43" s="30"/>
      <c r="F43" s="31"/>
      <c r="G43" s="31"/>
      <c r="H43" s="31"/>
      <c r="I43" s="31"/>
      <c r="J43" s="31"/>
      <c r="K43" s="31"/>
      <c r="L43" s="31"/>
      <c r="M43" s="31"/>
    </row>
    <row r="44" customFormat="false" ht="12.75" hidden="false" customHeight="false" outlineLevel="0" collapsed="false">
      <c r="A44" s="30"/>
      <c r="B44" s="30"/>
      <c r="C44" s="30"/>
      <c r="D44" s="30"/>
      <c r="E44" s="30"/>
      <c r="F44" s="31"/>
      <c r="G44" s="31"/>
      <c r="H44" s="31"/>
      <c r="I44" s="31"/>
      <c r="J44" s="31"/>
      <c r="K44" s="31"/>
      <c r="L44" s="31"/>
      <c r="M44" s="31"/>
    </row>
    <row r="45" customFormat="false" ht="13.5" hidden="false" customHeight="true" outlineLevel="0" collapsed="false">
      <c r="A45" s="30"/>
      <c r="B45" s="30"/>
      <c r="C45" s="30"/>
      <c r="D45" s="30"/>
      <c r="E45" s="30"/>
      <c r="F45" s="31"/>
      <c r="G45" s="31"/>
      <c r="H45" s="31"/>
      <c r="I45" s="31"/>
      <c r="J45" s="31"/>
      <c r="K45" s="31"/>
      <c r="L45" s="31"/>
      <c r="M45" s="31"/>
    </row>
    <row r="46" customFormat="false" ht="15.75" hidden="false" customHeight="false" outlineLevel="0" collapsed="false">
      <c r="A46" s="106" t="s">
        <v>89</v>
      </c>
      <c r="B46" s="30"/>
      <c r="C46" s="30"/>
      <c r="D46" s="30"/>
      <c r="E46" s="30"/>
      <c r="F46" s="31"/>
      <c r="G46" s="31"/>
      <c r="H46" s="31"/>
      <c r="I46" s="31"/>
      <c r="J46" s="31"/>
      <c r="K46" s="31"/>
      <c r="L46" s="31"/>
      <c r="M46" s="31"/>
    </row>
    <row r="47" customFormat="false" ht="12.75" hidden="false" customHeight="false" outlineLevel="0" collapsed="false">
      <c r="A47" s="30"/>
      <c r="B47" s="30"/>
      <c r="C47" s="30"/>
      <c r="D47" s="30"/>
      <c r="E47" s="30"/>
      <c r="F47" s="31"/>
      <c r="G47" s="31"/>
      <c r="H47" s="31"/>
      <c r="I47" s="31"/>
      <c r="J47" s="31"/>
      <c r="K47" s="31"/>
      <c r="L47" s="31"/>
      <c r="M47" s="31"/>
    </row>
    <row r="48" customFormat="false" ht="18" hidden="false" customHeight="false" outlineLevel="0" collapsed="false">
      <c r="A48" s="107"/>
      <c r="B48" s="30"/>
      <c r="C48" s="30"/>
      <c r="D48" s="30"/>
      <c r="E48" s="30"/>
      <c r="F48" s="31"/>
      <c r="G48" s="31"/>
      <c r="H48" s="31"/>
      <c r="I48" s="31"/>
      <c r="J48" s="31"/>
      <c r="K48" s="31"/>
      <c r="L48" s="31"/>
      <c r="M48" s="31"/>
    </row>
    <row r="49" customFormat="false" ht="12.75" hidden="false" customHeight="false" outlineLevel="0" collapsed="false">
      <c r="A49" s="30"/>
      <c r="B49" s="30"/>
      <c r="C49" s="30"/>
      <c r="D49" s="30"/>
      <c r="E49" s="30"/>
      <c r="F49" s="31"/>
      <c r="G49" s="31"/>
      <c r="H49" s="31"/>
      <c r="I49" s="31"/>
      <c r="J49" s="31"/>
      <c r="K49" s="31"/>
      <c r="L49" s="31"/>
      <c r="M49" s="31"/>
    </row>
    <row r="50" customFormat="false" ht="12.75" hidden="false" customHeight="false" outlineLevel="0" collapsed="false">
      <c r="A50" s="30"/>
      <c r="B50" s="30"/>
      <c r="C50" s="30"/>
      <c r="D50" s="30"/>
      <c r="E50" s="30"/>
      <c r="F50" s="31"/>
      <c r="G50" s="31"/>
      <c r="H50" s="31"/>
      <c r="I50" s="31"/>
      <c r="J50" s="31"/>
      <c r="K50" s="31"/>
      <c r="L50" s="31"/>
      <c r="M50" s="31"/>
    </row>
    <row r="51" customFormat="false" ht="18" hidden="true" customHeight="false" outlineLevel="0" collapsed="false">
      <c r="A51" s="107" t="s">
        <v>90</v>
      </c>
      <c r="B51" s="30"/>
      <c r="C51" s="30"/>
      <c r="D51" s="30"/>
      <c r="E51" s="30"/>
      <c r="F51" s="31"/>
      <c r="G51" s="31"/>
      <c r="H51" s="31"/>
      <c r="I51" s="31"/>
      <c r="J51" s="31"/>
      <c r="K51" s="31"/>
      <c r="L51" s="31"/>
      <c r="M51" s="31"/>
    </row>
    <row r="52" customFormat="false" ht="37.5" hidden="true" customHeight="true" outlineLevel="0" collapsed="false">
      <c r="A52" s="108" t="s">
        <v>91</v>
      </c>
      <c r="B52" s="108"/>
      <c r="C52" s="108"/>
      <c r="D52" s="108"/>
      <c r="E52" s="108"/>
      <c r="F52" s="108"/>
      <c r="G52" s="108"/>
      <c r="H52" s="108"/>
      <c r="I52" s="108"/>
      <c r="J52" s="108"/>
      <c r="K52" s="108"/>
      <c r="L52" s="108"/>
      <c r="M52" s="108"/>
    </row>
  </sheetData>
  <mergeCells count="17">
    <mergeCell ref="A2:M2"/>
    <mergeCell ref="A5:M5"/>
    <mergeCell ref="A6:M6"/>
    <mergeCell ref="A8:A9"/>
    <mergeCell ref="B8:D9"/>
    <mergeCell ref="E8:E9"/>
    <mergeCell ref="F8:I8"/>
    <mergeCell ref="J8:M8"/>
    <mergeCell ref="B11:M11"/>
    <mergeCell ref="B13:I13"/>
    <mergeCell ref="B16:I16"/>
    <mergeCell ref="B20:M20"/>
    <mergeCell ref="B22:I22"/>
    <mergeCell ref="B25:I25"/>
    <mergeCell ref="A29:M29"/>
    <mergeCell ref="A31:M31"/>
    <mergeCell ref="A52:M52"/>
  </mergeCells>
  <printOptions headings="false" gridLines="false" gridLinesSet="true" horizontalCentered="false" verticalCentered="false"/>
  <pageMargins left="0.747916666666667"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6" min="6" style="0" width="70.56"/>
    <col collapsed="false" customWidth="true" hidden="false" outlineLevel="0" max="7" min="7" style="0" width="16.56"/>
    <col collapsed="false" customWidth="true" hidden="false" outlineLevel="0" max="8" min="8" style="0" width="22.42"/>
    <col collapsed="false" customWidth="true" hidden="false" outlineLevel="0" max="9" min="9" style="0" width="18.28"/>
  </cols>
  <sheetData>
    <row r="1" customFormat="false" ht="59.45" hidden="false" customHeight="true" outlineLevel="0" collapsed="false">
      <c r="A1" s="109" t="s">
        <v>92</v>
      </c>
      <c r="B1" s="109"/>
      <c r="C1" s="109"/>
      <c r="D1" s="109"/>
      <c r="E1" s="109"/>
      <c r="F1" s="109"/>
      <c r="G1" s="109"/>
      <c r="H1" s="109"/>
    </row>
    <row r="2" customFormat="false" ht="25.5" hidden="false" customHeight="true" outlineLevel="0" collapsed="false">
      <c r="A2" s="110"/>
    </row>
    <row r="3" customFormat="false" ht="25.5" hidden="false" customHeight="true" outlineLevel="0" collapsed="false"/>
    <row r="4" customFormat="false" ht="25.5" hidden="false" customHeight="true" outlineLevel="0" collapsed="false">
      <c r="A4" s="110"/>
    </row>
    <row r="5" customFormat="false" ht="25.5" hidden="false" customHeight="true" outlineLevel="0" collapsed="false">
      <c r="A5" s="110"/>
    </row>
    <row r="6" customFormat="false" ht="25.5" hidden="false" customHeight="true" outlineLevel="0" collapsed="false">
      <c r="A6" s="111" t="s">
        <v>93</v>
      </c>
      <c r="B6" s="111"/>
      <c r="C6" s="111"/>
      <c r="D6" s="111"/>
      <c r="E6" s="111"/>
      <c r="F6" s="111"/>
      <c r="G6" s="111"/>
      <c r="H6" s="111"/>
    </row>
    <row r="7" customFormat="false" ht="14.45" hidden="false" customHeight="true" outlineLevel="0" collapsed="false"/>
    <row r="8" customFormat="false" ht="12.75" hidden="false" customHeight="false" outlineLevel="0" collapsed="false">
      <c r="A8" s="110"/>
      <c r="C8" s="112"/>
      <c r="D8" s="112"/>
      <c r="E8" s="112"/>
      <c r="F8" s="112"/>
      <c r="H8" s="113" t="s">
        <v>94</v>
      </c>
    </row>
    <row r="9" customFormat="false" ht="12.75" hidden="false" customHeight="true" outlineLevel="0" collapsed="false">
      <c r="A9" s="114" t="s">
        <v>95</v>
      </c>
      <c r="B9" s="114" t="s">
        <v>96</v>
      </c>
      <c r="C9" s="114"/>
      <c r="D9" s="114"/>
      <c r="E9" s="114"/>
      <c r="F9" s="114"/>
      <c r="G9" s="115" t="s">
        <v>97</v>
      </c>
      <c r="H9" s="116" t="s">
        <v>98</v>
      </c>
    </row>
    <row r="10" customFormat="false" ht="12.75" hidden="false" customHeight="false" outlineLevel="0" collapsed="false">
      <c r="A10" s="114"/>
      <c r="B10" s="114"/>
      <c r="C10" s="114"/>
      <c r="D10" s="114"/>
      <c r="E10" s="114"/>
      <c r="F10" s="114"/>
      <c r="G10" s="115"/>
      <c r="H10" s="116"/>
    </row>
    <row r="11" customFormat="false" ht="42.75" hidden="false" customHeight="true" outlineLevel="0" collapsed="false">
      <c r="A11" s="117" t="n">
        <v>1</v>
      </c>
      <c r="B11" s="118" t="s">
        <v>99</v>
      </c>
      <c r="C11" s="118"/>
      <c r="D11" s="118"/>
      <c r="E11" s="118"/>
      <c r="F11" s="118"/>
      <c r="G11" s="119"/>
      <c r="H11" s="120" t="n">
        <f aca="false">H12-H13-H14-H15</f>
        <v>38.5663281553398</v>
      </c>
      <c r="I11" s="121"/>
    </row>
    <row r="12" customFormat="false" ht="53.25" hidden="false" customHeight="true" outlineLevel="0" collapsed="false">
      <c r="A12" s="122" t="s">
        <v>100</v>
      </c>
      <c r="B12" s="122"/>
      <c r="C12" s="123" t="s">
        <v>101</v>
      </c>
      <c r="D12" s="123"/>
      <c r="E12" s="123"/>
      <c r="F12" s="123"/>
      <c r="G12" s="61"/>
      <c r="H12" s="124" t="n">
        <v>39.723318</v>
      </c>
      <c r="I12" s="125"/>
    </row>
    <row r="13" customFormat="false" ht="57.6" hidden="false" customHeight="true" outlineLevel="0" collapsed="false">
      <c r="A13" s="122" t="s">
        <v>102</v>
      </c>
      <c r="B13" s="122"/>
      <c r="C13" s="123" t="s">
        <v>103</v>
      </c>
      <c r="D13" s="123"/>
      <c r="E13" s="123"/>
      <c r="F13" s="123"/>
      <c r="G13" s="61"/>
      <c r="H13" s="124" t="n">
        <f aca="false">H12-(H12/103*100)</f>
        <v>1.15698984466019</v>
      </c>
      <c r="I13" s="126"/>
      <c r="J13" s="127"/>
    </row>
    <row r="14" customFormat="false" ht="80.45" hidden="false" customHeight="true" outlineLevel="0" collapsed="false">
      <c r="A14" s="122" t="s">
        <v>104</v>
      </c>
      <c r="B14" s="122"/>
      <c r="C14" s="123" t="s">
        <v>105</v>
      </c>
      <c r="D14" s="123"/>
      <c r="E14" s="123"/>
      <c r="F14" s="123"/>
      <c r="G14" s="61"/>
      <c r="H14" s="124" t="n">
        <v>0</v>
      </c>
      <c r="I14" s="126"/>
      <c r="J14" s="127"/>
    </row>
    <row r="15" customFormat="false" ht="44.25" hidden="false" customHeight="true" outlineLevel="0" collapsed="false">
      <c r="A15" s="122" t="s">
        <v>106</v>
      </c>
      <c r="B15" s="122"/>
      <c r="C15" s="128" t="s">
        <v>107</v>
      </c>
      <c r="D15" s="128"/>
      <c r="E15" s="128"/>
      <c r="F15" s="128"/>
      <c r="G15" s="61"/>
      <c r="H15" s="124" t="n">
        <v>0</v>
      </c>
      <c r="I15" s="126"/>
      <c r="J15" s="127"/>
    </row>
    <row r="16" customFormat="false" ht="65.25" hidden="false" customHeight="true" outlineLevel="0" collapsed="false">
      <c r="A16" s="117" t="n">
        <v>2</v>
      </c>
      <c r="B16" s="129" t="s">
        <v>108</v>
      </c>
      <c r="C16" s="129"/>
      <c r="D16" s="129"/>
      <c r="E16" s="129"/>
      <c r="F16" s="129"/>
      <c r="G16" s="61"/>
      <c r="H16" s="120" t="n">
        <f aca="false">(H17)</f>
        <v>47.986559</v>
      </c>
      <c r="I16" s="121"/>
    </row>
    <row r="17" customFormat="false" ht="19.5" hidden="false" customHeight="true" outlineLevel="0" collapsed="false">
      <c r="A17" s="122" t="s">
        <v>84</v>
      </c>
      <c r="B17" s="122"/>
      <c r="C17" s="128" t="s">
        <v>109</v>
      </c>
      <c r="D17" s="128"/>
      <c r="E17" s="128"/>
      <c r="F17" s="128"/>
      <c r="G17" s="61"/>
      <c r="H17" s="124" t="n">
        <v>47.986559</v>
      </c>
      <c r="I17" s="121"/>
    </row>
    <row r="18" customFormat="false" ht="54" hidden="false" customHeight="true" outlineLevel="0" collapsed="false">
      <c r="A18" s="117" t="n">
        <v>3</v>
      </c>
      <c r="B18" s="130" t="s">
        <v>110</v>
      </c>
      <c r="C18" s="130"/>
      <c r="D18" s="130"/>
      <c r="E18" s="130"/>
      <c r="F18" s="130"/>
      <c r="G18" s="131"/>
      <c r="H18" s="120" t="n">
        <f aca="false">MIN(H20,H19)</f>
        <v>0.04</v>
      </c>
      <c r="I18" s="121"/>
    </row>
    <row r="19" customFormat="false" ht="52.5" hidden="false" customHeight="true" outlineLevel="0" collapsed="false">
      <c r="A19" s="122" t="s">
        <v>111</v>
      </c>
      <c r="B19" s="122"/>
      <c r="C19" s="123" t="s">
        <v>112</v>
      </c>
      <c r="D19" s="123"/>
      <c r="E19" s="123"/>
      <c r="F19" s="123"/>
      <c r="G19" s="61"/>
      <c r="H19" s="124" t="n">
        <v>0.04</v>
      </c>
      <c r="I19" s="121"/>
    </row>
    <row r="20" customFormat="false" ht="32.25" hidden="false" customHeight="true" outlineLevel="0" collapsed="false">
      <c r="A20" s="122" t="s">
        <v>113</v>
      </c>
      <c r="B20" s="122"/>
      <c r="C20" s="123" t="s">
        <v>114</v>
      </c>
      <c r="D20" s="123"/>
      <c r="E20" s="123"/>
      <c r="F20" s="123"/>
      <c r="G20" s="61"/>
      <c r="H20" s="124" t="n">
        <f aca="false">H19</f>
        <v>0.04</v>
      </c>
      <c r="I20" s="121"/>
    </row>
    <row r="21" customFormat="false" ht="31.15" hidden="false" customHeight="true" outlineLevel="0" collapsed="false">
      <c r="A21" s="117" t="n">
        <v>4</v>
      </c>
      <c r="B21" s="130" t="s">
        <v>115</v>
      </c>
      <c r="C21" s="130"/>
      <c r="D21" s="130"/>
      <c r="E21" s="130"/>
      <c r="F21" s="130"/>
      <c r="G21" s="61"/>
      <c r="H21" s="120" t="n">
        <v>0</v>
      </c>
      <c r="I21" s="121"/>
    </row>
    <row r="22" customFormat="false" ht="31.5" hidden="false" customHeight="true" outlineLevel="0" collapsed="false">
      <c r="A22" s="117" t="n">
        <v>5</v>
      </c>
      <c r="B22" s="130" t="s">
        <v>116</v>
      </c>
      <c r="C22" s="130"/>
      <c r="D22" s="130"/>
      <c r="E22" s="130"/>
      <c r="F22" s="130"/>
      <c r="G22" s="61"/>
      <c r="H22" s="120" t="n">
        <f aca="false">SUM(H23:H25)</f>
        <v>28.243</v>
      </c>
      <c r="I22" s="121"/>
    </row>
    <row r="23" customFormat="false" ht="37.5" hidden="false" customHeight="true" outlineLevel="0" collapsed="false">
      <c r="A23" s="122" t="s">
        <v>117</v>
      </c>
      <c r="B23" s="122"/>
      <c r="C23" s="123" t="s">
        <v>118</v>
      </c>
      <c r="D23" s="123"/>
      <c r="E23" s="123"/>
      <c r="F23" s="123"/>
      <c r="G23" s="61"/>
      <c r="H23" s="124" t="n">
        <v>0</v>
      </c>
      <c r="I23" s="121"/>
    </row>
    <row r="24" customFormat="false" ht="34.5" hidden="false" customHeight="true" outlineLevel="0" collapsed="false">
      <c r="A24" s="122" t="s">
        <v>119</v>
      </c>
      <c r="B24" s="122"/>
      <c r="C24" s="123" t="s">
        <v>120</v>
      </c>
      <c r="D24" s="123"/>
      <c r="E24" s="123"/>
      <c r="F24" s="123"/>
      <c r="G24" s="61"/>
      <c r="H24" s="124" t="n">
        <v>14.901</v>
      </c>
      <c r="I24" s="121"/>
      <c r="J24" s="29"/>
    </row>
    <row r="25" customFormat="false" ht="34.5" hidden="false" customHeight="true" outlineLevel="0" collapsed="false">
      <c r="A25" s="122" t="s">
        <v>121</v>
      </c>
      <c r="B25" s="122"/>
      <c r="C25" s="123" t="s">
        <v>122</v>
      </c>
      <c r="D25" s="123"/>
      <c r="E25" s="123"/>
      <c r="F25" s="123"/>
      <c r="G25" s="61"/>
      <c r="H25" s="124" t="n">
        <f aca="false">H26+H27</f>
        <v>13.342</v>
      </c>
      <c r="I25" s="121"/>
    </row>
    <row r="26" s="137" customFormat="true" ht="22.9" hidden="false" customHeight="true" outlineLevel="0" collapsed="false">
      <c r="A26" s="132" t="s">
        <v>123</v>
      </c>
      <c r="B26" s="132"/>
      <c r="C26" s="132"/>
      <c r="D26" s="132"/>
      <c r="E26" s="132"/>
      <c r="F26" s="133" t="s">
        <v>124</v>
      </c>
      <c r="G26" s="134"/>
      <c r="H26" s="135" t="n">
        <v>11.242</v>
      </c>
      <c r="I26" s="136"/>
    </row>
    <row r="27" s="137" customFormat="true" ht="22.9" hidden="false" customHeight="true" outlineLevel="0" collapsed="false">
      <c r="A27" s="132"/>
      <c r="B27" s="132"/>
      <c r="C27" s="132"/>
      <c r="D27" s="132"/>
      <c r="E27" s="132"/>
      <c r="F27" s="133" t="s">
        <v>125</v>
      </c>
      <c r="G27" s="134"/>
      <c r="H27" s="135" t="n">
        <v>2.1</v>
      </c>
      <c r="I27" s="136"/>
    </row>
    <row r="28" customFormat="false" ht="127.15" hidden="false" customHeight="true" outlineLevel="0" collapsed="false">
      <c r="A28" s="117" t="n">
        <v>6</v>
      </c>
      <c r="B28" s="130" t="s">
        <v>126</v>
      </c>
      <c r="C28" s="130"/>
      <c r="D28" s="130"/>
      <c r="E28" s="130"/>
      <c r="F28" s="130"/>
      <c r="G28" s="61"/>
      <c r="H28" s="120" t="n">
        <v>0</v>
      </c>
      <c r="I28" s="121"/>
    </row>
    <row r="29" customFormat="false" ht="78" hidden="false" customHeight="true" outlineLevel="0" collapsed="false">
      <c r="A29" s="117" t="n">
        <v>7</v>
      </c>
      <c r="B29" s="130" t="s">
        <v>127</v>
      </c>
      <c r="C29" s="130"/>
      <c r="D29" s="130"/>
      <c r="E29" s="130"/>
      <c r="F29" s="130"/>
      <c r="H29" s="120" t="n">
        <f aca="false">SUM(H30:H31)</f>
        <v>40.239104</v>
      </c>
      <c r="I29" s="121"/>
      <c r="J29" s="29"/>
    </row>
    <row r="30" customFormat="false" ht="23.45" hidden="false" customHeight="true" outlineLevel="0" collapsed="false">
      <c r="A30" s="132" t="s">
        <v>128</v>
      </c>
      <c r="B30" s="132"/>
      <c r="C30" s="132"/>
      <c r="D30" s="132"/>
      <c r="E30" s="132"/>
      <c r="F30" s="133" t="s">
        <v>124</v>
      </c>
      <c r="G30" s="134"/>
      <c r="H30" s="135" t="n">
        <v>33.599895</v>
      </c>
      <c r="I30" s="121"/>
      <c r="J30" s="29"/>
    </row>
    <row r="31" customFormat="false" ht="23.45" hidden="false" customHeight="true" outlineLevel="0" collapsed="false">
      <c r="A31" s="132"/>
      <c r="B31" s="132"/>
      <c r="C31" s="132"/>
      <c r="D31" s="132"/>
      <c r="E31" s="132"/>
      <c r="F31" s="133" t="s">
        <v>125</v>
      </c>
      <c r="G31" s="134"/>
      <c r="H31" s="135" t="n">
        <v>6.639209</v>
      </c>
      <c r="I31" s="121"/>
      <c r="J31" s="29"/>
    </row>
    <row r="32" customFormat="false" ht="42.75" hidden="false" customHeight="true" outlineLevel="0" collapsed="false">
      <c r="A32" s="138" t="n">
        <v>8</v>
      </c>
      <c r="B32" s="129" t="s">
        <v>129</v>
      </c>
      <c r="C32" s="129"/>
      <c r="D32" s="129"/>
      <c r="E32" s="129"/>
      <c r="F32" s="129"/>
      <c r="G32" s="61"/>
      <c r="H32" s="120" t="n">
        <f aca="false">H33-H34-H29-H28</f>
        <v>44.152267</v>
      </c>
      <c r="I32" s="121"/>
      <c r="K32" s="29"/>
      <c r="M32" s="29"/>
    </row>
    <row r="33" customFormat="false" ht="42.75" hidden="false" customHeight="true" outlineLevel="0" collapsed="false">
      <c r="A33" s="138" t="n">
        <v>9</v>
      </c>
      <c r="B33" s="118" t="s">
        <v>130</v>
      </c>
      <c r="C33" s="118"/>
      <c r="D33" s="118"/>
      <c r="E33" s="118"/>
      <c r="F33" s="118"/>
      <c r="G33" s="61"/>
      <c r="H33" s="120" t="n">
        <v>98.346816</v>
      </c>
      <c r="I33" s="139"/>
      <c r="K33" s="29"/>
      <c r="M33" s="29"/>
    </row>
    <row r="34" customFormat="false" ht="55.5" hidden="false" customHeight="true" outlineLevel="0" collapsed="false">
      <c r="A34" s="138" t="n">
        <v>10</v>
      </c>
      <c r="B34" s="130" t="s">
        <v>131</v>
      </c>
      <c r="C34" s="130"/>
      <c r="D34" s="130"/>
      <c r="E34" s="130"/>
      <c r="F34" s="130"/>
      <c r="G34" s="61"/>
      <c r="H34" s="120" t="n">
        <f aca="false">H33-84.391371</f>
        <v>13.955445</v>
      </c>
      <c r="I34" s="126"/>
    </row>
    <row r="35" customFormat="false" ht="40.5" hidden="false" customHeight="true" outlineLevel="0" collapsed="false">
      <c r="A35" s="138" t="n">
        <v>11</v>
      </c>
      <c r="B35" s="123" t="s">
        <v>132</v>
      </c>
      <c r="C35" s="123"/>
      <c r="D35" s="123"/>
      <c r="E35" s="123"/>
      <c r="F35" s="123"/>
      <c r="G35" s="61"/>
      <c r="H35" s="120" t="n">
        <v>0.5</v>
      </c>
      <c r="I35" s="121"/>
    </row>
    <row r="36" customFormat="false" ht="59.25" hidden="false" customHeight="true" outlineLevel="0" collapsed="false">
      <c r="A36" s="140" t="s">
        <v>133</v>
      </c>
      <c r="B36" s="140"/>
      <c r="C36" s="140"/>
      <c r="D36" s="140"/>
      <c r="E36" s="140"/>
      <c r="F36" s="140"/>
      <c r="G36" s="141"/>
      <c r="H36" s="142" t="n">
        <f aca="false">MIN(1,ROUND((H11+H16+H18+H21-H22)/((H28-H23)+(H32-H24)+(H29-H25)+H34),5))</f>
        <v>0.83234</v>
      </c>
      <c r="I36" s="29"/>
      <c r="J36" s="29"/>
    </row>
    <row r="37" customFormat="false" ht="12.75" hidden="false" customHeight="false" outlineLevel="0" collapsed="false">
      <c r="H37" s="29"/>
      <c r="I37" s="29"/>
    </row>
    <row r="38" customFormat="false" ht="12.75" hidden="false" customHeight="false" outlineLevel="0" collapsed="false">
      <c r="H38" s="29"/>
      <c r="I38" s="29"/>
    </row>
    <row r="39" customFormat="false" ht="12.75" hidden="false" customHeight="false" outlineLevel="0" collapsed="false">
      <c r="H39" s="29"/>
    </row>
    <row r="40" customFormat="false" ht="12.75" hidden="false" customHeight="false" outlineLevel="0" collapsed="false">
      <c r="H40" s="29"/>
    </row>
    <row r="41" customFormat="false" ht="12.75" hidden="false" customHeight="false" outlineLevel="0" collapsed="false">
      <c r="H41" s="29"/>
    </row>
    <row r="43" customFormat="false" ht="23.25" hidden="false" customHeight="false" outlineLevel="0" collapsed="false">
      <c r="A43" s="143" t="s">
        <v>134</v>
      </c>
      <c r="B43" s="144"/>
      <c r="C43" s="144"/>
      <c r="D43" s="144"/>
      <c r="E43" s="144"/>
      <c r="G43" s="145" t="s">
        <v>135</v>
      </c>
    </row>
    <row r="44" customFormat="false" ht="23.25" hidden="false" customHeight="false" outlineLevel="0" collapsed="false">
      <c r="A44" s="146"/>
      <c r="B44" s="144"/>
      <c r="C44" s="144"/>
      <c r="D44" s="144"/>
      <c r="E44" s="144"/>
      <c r="G44" s="144"/>
    </row>
    <row r="45" customFormat="false" ht="23.25" hidden="false" customHeight="false" outlineLevel="0" collapsed="false">
      <c r="A45" s="146"/>
      <c r="B45" s="144"/>
      <c r="C45" s="144"/>
      <c r="D45" s="144"/>
      <c r="E45" s="144"/>
      <c r="G45" s="144"/>
    </row>
    <row r="46" customFormat="false" ht="23.25" hidden="false" customHeight="false" outlineLevel="0" collapsed="false">
      <c r="A46" s="146"/>
      <c r="B46" s="144"/>
      <c r="C46" s="144"/>
      <c r="D46" s="144"/>
      <c r="E46" s="144"/>
      <c r="F46" s="144"/>
      <c r="G46" s="144"/>
    </row>
    <row r="47" customFormat="false" ht="23.25" hidden="false" customHeight="false" outlineLevel="0" collapsed="false">
      <c r="A47" s="143" t="s">
        <v>136</v>
      </c>
      <c r="B47" s="144"/>
      <c r="C47" s="144"/>
      <c r="D47" s="144"/>
      <c r="E47" s="144"/>
      <c r="F47" s="144"/>
      <c r="G47" s="145" t="s">
        <v>137</v>
      </c>
    </row>
    <row r="48" customFormat="false" ht="23.25" hidden="false" customHeight="false" outlineLevel="0" collapsed="false">
      <c r="A48" s="146"/>
      <c r="B48" s="144"/>
      <c r="C48" s="144"/>
      <c r="D48" s="144"/>
      <c r="E48" s="144"/>
      <c r="F48" s="144"/>
      <c r="G48" s="144"/>
    </row>
    <row r="49" customFormat="false" ht="12.75" hidden="false" customHeight="false" outlineLevel="0" collapsed="false">
      <c r="A49" s="110"/>
    </row>
    <row r="50" customFormat="false" ht="12.75" hidden="false" customHeight="false" outlineLevel="0" collapsed="false">
      <c r="A50" s="110"/>
    </row>
    <row r="51" customFormat="false" ht="12.75" hidden="false" customHeight="false" outlineLevel="0" collapsed="false">
      <c r="A51" s="110"/>
    </row>
    <row r="52" customFormat="false" ht="12.75" hidden="false" customHeight="false" outlineLevel="0" collapsed="false">
      <c r="A52" s="110"/>
    </row>
    <row r="53" customFormat="false" ht="12.75" hidden="false" customHeight="false" outlineLevel="0" collapsed="false">
      <c r="A53" s="110"/>
    </row>
    <row r="54" customFormat="false" ht="12.75" hidden="false" customHeight="false" outlineLevel="0" collapsed="false">
      <c r="A54" s="110"/>
    </row>
    <row r="55" customFormat="false" ht="12.75" hidden="false" customHeight="false" outlineLevel="0" collapsed="false">
      <c r="A55" s="110"/>
    </row>
    <row r="56" customFormat="false" ht="12.75" hidden="false" customHeight="false" outlineLevel="0" collapsed="false">
      <c r="A56" s="110"/>
    </row>
    <row r="57" customFormat="false" ht="12.75" hidden="false" customHeight="false" outlineLevel="0" collapsed="false">
      <c r="A57" s="110"/>
    </row>
    <row r="58" customFormat="false" ht="12.75" hidden="false" customHeight="false" outlineLevel="0" collapsed="false">
      <c r="A58" s="110"/>
    </row>
    <row r="59" customFormat="false" ht="12.75" hidden="false" customHeight="false" outlineLevel="0" collapsed="false">
      <c r="A59" s="147"/>
    </row>
    <row r="60" customFormat="false" ht="12.75" hidden="false" customHeight="false" outlineLevel="0" collapsed="false">
      <c r="A60" s="147"/>
    </row>
    <row r="61" customFormat="false" ht="12.75" hidden="false" customHeight="false" outlineLevel="0" collapsed="false">
      <c r="A61" s="147"/>
    </row>
    <row r="62" customFormat="false" ht="12.75" hidden="false" customHeight="false" outlineLevel="0" collapsed="false">
      <c r="A62" s="147"/>
    </row>
    <row r="63" customFormat="false" ht="12.75" hidden="false" customHeight="false" outlineLevel="0" collapsed="false">
      <c r="A63" s="147"/>
    </row>
    <row r="64" customFormat="false" ht="12.75" hidden="false" customHeight="false" outlineLevel="0" collapsed="false">
      <c r="A64" s="147"/>
    </row>
    <row r="65" customFormat="false" ht="12.75" hidden="false" customHeight="false" outlineLevel="0" collapsed="false">
      <c r="A65" s="147"/>
    </row>
    <row r="66" customFormat="false" ht="12.75" hidden="false" customHeight="false" outlineLevel="0" collapsed="false">
      <c r="A66" s="147"/>
    </row>
    <row r="67" customFormat="false" ht="12.75" hidden="false" customHeight="false" outlineLevel="0" collapsed="false">
      <c r="A67" s="147"/>
    </row>
    <row r="68" customFormat="false" ht="12.75" hidden="false" customHeight="false" outlineLevel="0" collapsed="false">
      <c r="A68" s="147"/>
    </row>
    <row r="69" customFormat="false" ht="12.75" hidden="false" customHeight="false" outlineLevel="0" collapsed="false">
      <c r="A69" s="147"/>
    </row>
    <row r="70" customFormat="false" ht="12.75" hidden="false" customHeight="false" outlineLevel="0" collapsed="false">
      <c r="A70" s="147"/>
    </row>
    <row r="71" customFormat="false" ht="12.75" hidden="false" customHeight="false" outlineLevel="0" collapsed="false">
      <c r="A71" s="147"/>
    </row>
    <row r="72" customFormat="false" ht="12.75" hidden="false" customHeight="false" outlineLevel="0" collapsed="false">
      <c r="A72" s="147"/>
    </row>
    <row r="73" customFormat="false" ht="12.75" hidden="false" customHeight="false" outlineLevel="0" collapsed="false">
      <c r="A73" s="147"/>
    </row>
    <row r="74" customFormat="false" ht="12.75" hidden="false" customHeight="false" outlineLevel="0" collapsed="false">
      <c r="A74" s="147"/>
    </row>
    <row r="75" customFormat="false" ht="12.75" hidden="false" customHeight="false" outlineLevel="0" collapsed="false">
      <c r="A75" s="147"/>
    </row>
    <row r="76" customFormat="false" ht="12.75" hidden="false" customHeight="false" outlineLevel="0" collapsed="false">
      <c r="A76" s="147"/>
    </row>
    <row r="77" customFormat="false" ht="12.75" hidden="false" customHeight="false" outlineLevel="0" collapsed="false">
      <c r="A77" s="147"/>
    </row>
    <row r="78" customFormat="false" ht="12.75" hidden="false" customHeight="false" outlineLevel="0" collapsed="false">
      <c r="A78" s="147"/>
    </row>
    <row r="79" customFormat="false" ht="12.75" hidden="false" customHeight="false" outlineLevel="0" collapsed="false">
      <c r="A79" s="147"/>
    </row>
    <row r="80" customFormat="false" ht="12.75" hidden="false" customHeight="false" outlineLevel="0" collapsed="false">
      <c r="A80" s="147"/>
    </row>
    <row r="81" customFormat="false" ht="12.75" hidden="false" customHeight="false" outlineLevel="0" collapsed="false">
      <c r="A81" s="147"/>
    </row>
    <row r="82" customFormat="false" ht="12.75" hidden="false" customHeight="false" outlineLevel="0" collapsed="false">
      <c r="A82" s="147"/>
    </row>
    <row r="83" customFormat="false" ht="12.75" hidden="false" customHeight="false" outlineLevel="0" collapsed="false">
      <c r="A83" s="147"/>
    </row>
    <row r="84" customFormat="false" ht="12.75" hidden="false" customHeight="false" outlineLevel="0" collapsed="false">
      <c r="A84" s="147"/>
    </row>
    <row r="85" customFormat="false" ht="12.75" hidden="false" customHeight="false" outlineLevel="0" collapsed="false">
      <c r="A85" s="110"/>
    </row>
  </sheetData>
  <mergeCells count="40">
    <mergeCell ref="A1:H1"/>
    <mergeCell ref="A6:H6"/>
    <mergeCell ref="A9:A10"/>
    <mergeCell ref="B9:F10"/>
    <mergeCell ref="G9:G10"/>
    <mergeCell ref="H9:H10"/>
    <mergeCell ref="B11:F11"/>
    <mergeCell ref="A12:B12"/>
    <mergeCell ref="C12:F12"/>
    <mergeCell ref="A13:B13"/>
    <mergeCell ref="C13:F13"/>
    <mergeCell ref="A14:B14"/>
    <mergeCell ref="C14:F14"/>
    <mergeCell ref="A15:B15"/>
    <mergeCell ref="C15:F15"/>
    <mergeCell ref="B16:F16"/>
    <mergeCell ref="A17:B17"/>
    <mergeCell ref="C17:F17"/>
    <mergeCell ref="B18:F18"/>
    <mergeCell ref="A19:B19"/>
    <mergeCell ref="C19:F19"/>
    <mergeCell ref="A20:B20"/>
    <mergeCell ref="C20:F20"/>
    <mergeCell ref="B21:F21"/>
    <mergeCell ref="B22:F22"/>
    <mergeCell ref="A23:B23"/>
    <mergeCell ref="C23:F23"/>
    <mergeCell ref="A24:B24"/>
    <mergeCell ref="C24:F24"/>
    <mergeCell ref="A25:B25"/>
    <mergeCell ref="C25:F25"/>
    <mergeCell ref="A26:E27"/>
    <mergeCell ref="B28:F28"/>
    <mergeCell ref="B29:F29"/>
    <mergeCell ref="A30:E31"/>
    <mergeCell ref="B32:F32"/>
    <mergeCell ref="B33:F33"/>
    <mergeCell ref="B34:F34"/>
    <mergeCell ref="B35:F35"/>
    <mergeCell ref="A36: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50.42"/>
    <col collapsed="false" customWidth="true" hidden="false" outlineLevel="0" max="3" min="3" style="0" width="22.28"/>
    <col collapsed="false" customWidth="true" hidden="false" outlineLevel="0" max="4" min="4" style="0" width="18.28"/>
  </cols>
  <sheetData>
    <row r="2" customFormat="false" ht="18" hidden="false" customHeight="true" outlineLevel="0" collapsed="false">
      <c r="A2" s="148" t="s">
        <v>138</v>
      </c>
      <c r="B2" s="148"/>
      <c r="C2" s="148"/>
      <c r="D2" s="148"/>
      <c r="E2" s="148"/>
    </row>
    <row r="3" customFormat="false" ht="18" hidden="false" customHeight="true" outlineLevel="0" collapsed="false">
      <c r="A3" s="148"/>
      <c r="B3" s="148"/>
      <c r="C3" s="148"/>
      <c r="D3" s="148"/>
      <c r="E3" s="148"/>
    </row>
    <row r="4" customFormat="false" ht="13.5" hidden="false" customHeight="false" outlineLevel="0" collapsed="false"/>
    <row r="5" customFormat="false" ht="15" hidden="false" customHeight="false" outlineLevel="0" collapsed="false">
      <c r="B5" s="149" t="s">
        <v>2</v>
      </c>
      <c r="C5" s="150"/>
      <c r="D5" s="151" t="s">
        <v>139</v>
      </c>
    </row>
    <row r="6" customFormat="false" ht="38.25" hidden="false" customHeight="false" outlineLevel="0" collapsed="false">
      <c r="B6" s="152" t="s">
        <v>140</v>
      </c>
      <c r="C6" s="61"/>
      <c r="D6" s="153" t="n">
        <v>185.01</v>
      </c>
    </row>
    <row r="7" customFormat="false" ht="51" hidden="false" customHeight="false" outlineLevel="0" collapsed="false">
      <c r="B7" s="152" t="s">
        <v>141</v>
      </c>
      <c r="C7" s="61"/>
      <c r="D7" s="154" t="n">
        <v>0.5</v>
      </c>
    </row>
    <row r="8" customFormat="false" ht="28.5" hidden="false" customHeight="true" outlineLevel="0" collapsed="false">
      <c r="B8" s="155" t="s">
        <v>142</v>
      </c>
      <c r="C8" s="156"/>
      <c r="D8" s="157" t="n">
        <v>185.949</v>
      </c>
    </row>
    <row r="9" customFormat="false" ht="33.75" hidden="false" customHeight="true" outlineLevel="0" collapsed="false">
      <c r="B9" s="158" t="s">
        <v>143</v>
      </c>
      <c r="C9" s="158"/>
      <c r="D9" s="159" t="n">
        <f aca="false">(D6*D7)/D8</f>
        <v>0.497475114144201</v>
      </c>
    </row>
    <row r="10" customFormat="false" ht="12.75" hidden="false" customHeight="false" outlineLevel="0" collapsed="false">
      <c r="B10" s="160"/>
      <c r="C10" s="160"/>
      <c r="D10" s="161"/>
    </row>
    <row r="17" customFormat="false" ht="12.75" hidden="false" customHeight="false" outlineLevel="0" collapsed="false">
      <c r="B17" s="30"/>
      <c r="C17" s="30"/>
      <c r="D17" s="30"/>
    </row>
    <row r="18" customFormat="false" ht="12.75" hidden="false" customHeight="false" outlineLevel="0" collapsed="false">
      <c r="B18" s="30"/>
      <c r="C18" s="30"/>
      <c r="D18" s="30"/>
    </row>
    <row r="19" customFormat="false" ht="12.75" hidden="false" customHeight="false" outlineLevel="0" collapsed="false">
      <c r="B19" s="30"/>
      <c r="C19" s="30"/>
      <c r="D19" s="30"/>
    </row>
    <row r="20" customFormat="false" ht="12.75" hidden="false" customHeight="false" outlineLevel="0" collapsed="false">
      <c r="B20" s="30"/>
      <c r="C20" s="30"/>
      <c r="D20" s="30"/>
    </row>
    <row r="21" customFormat="false" ht="12.75" hidden="false" customHeight="false" outlineLevel="0" collapsed="false">
      <c r="B21" s="30"/>
      <c r="C21" s="30"/>
      <c r="D21" s="30"/>
    </row>
    <row r="22" customFormat="false" ht="12.75" hidden="false" customHeight="false" outlineLevel="0" collapsed="false">
      <c r="B22" s="30"/>
      <c r="C22" s="30"/>
      <c r="D22" s="30"/>
    </row>
    <row r="23" customFormat="false" ht="12.75" hidden="false" customHeight="false" outlineLevel="0" collapsed="false">
      <c r="B23" s="30"/>
      <c r="C23" s="30"/>
      <c r="D23" s="30"/>
    </row>
    <row r="24" customFormat="false" ht="12.75" hidden="false" customHeight="false" outlineLevel="0" collapsed="false">
      <c r="B24" s="30"/>
      <c r="C24" s="30"/>
      <c r="D24" s="30"/>
    </row>
    <row r="25" customFormat="false" ht="12.75" hidden="false" customHeight="false" outlineLevel="0" collapsed="false">
      <c r="B25" s="30"/>
      <c r="C25" s="30"/>
      <c r="D25" s="30"/>
    </row>
    <row r="26" customFormat="false" ht="12.75" hidden="false" customHeight="false" outlineLevel="0" collapsed="false">
      <c r="B26" s="30"/>
      <c r="C26" s="30"/>
      <c r="D26" s="30"/>
    </row>
    <row r="27" customFormat="false" ht="12.75" hidden="false" customHeight="false" outlineLevel="0" collapsed="false">
      <c r="B27" s="30"/>
      <c r="C27" s="30"/>
      <c r="D27" s="30"/>
    </row>
    <row r="28" customFormat="false" ht="12.75" hidden="false" customHeight="false" outlineLevel="0" collapsed="false">
      <c r="B28" s="30"/>
      <c r="C28" s="30"/>
      <c r="D28" s="30"/>
    </row>
    <row r="29" customFormat="false" ht="12.75" hidden="false" customHeight="false" outlineLevel="0" collapsed="false">
      <c r="B29" s="30"/>
      <c r="C29" s="30"/>
      <c r="D29" s="30"/>
    </row>
    <row r="30" customFormat="false" ht="12.75" hidden="false" customHeight="false" outlineLevel="0" collapsed="false">
      <c r="B30" s="30"/>
      <c r="C30" s="30"/>
      <c r="D30" s="30"/>
    </row>
    <row r="31" customFormat="false" ht="12.75" hidden="false" customHeight="false" outlineLevel="0" collapsed="false">
      <c r="B31" s="30"/>
      <c r="C31" s="30"/>
      <c r="D31" s="30"/>
    </row>
    <row r="32" customFormat="false" ht="12.75" hidden="false" customHeight="false" outlineLevel="0" collapsed="false">
      <c r="B32" s="30"/>
      <c r="C32" s="30"/>
      <c r="D32" s="30"/>
    </row>
    <row r="33" customFormat="false" ht="12.75" hidden="false" customHeight="false" outlineLevel="0" collapsed="false">
      <c r="B33" s="30"/>
      <c r="C33" s="30"/>
      <c r="D33" s="30"/>
    </row>
    <row r="34" customFormat="false" ht="12.75" hidden="false" customHeight="false" outlineLevel="0" collapsed="false">
      <c r="B34" s="30"/>
      <c r="C34" s="30"/>
      <c r="D34" s="30"/>
    </row>
    <row r="35" customFormat="false" ht="12.75" hidden="false" customHeight="false" outlineLevel="0" collapsed="false">
      <c r="B35" s="30"/>
      <c r="C35" s="30"/>
      <c r="D35" s="30"/>
    </row>
  </sheetData>
  <mergeCells count="2">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07:30:27Z</dcterms:created>
  <dc:creator>Ogen</dc:creator>
  <dc:description/>
  <dc:language>en-US</dc:language>
  <cp:lastModifiedBy>User</cp:lastModifiedBy>
  <cp:lastPrinted>2009-01-06T07:32:27Z</cp:lastPrinted>
  <dcterms:modified xsi:type="dcterms:W3CDTF">2009-12-03T08:10:06Z</dcterms:modified>
  <cp:revision>0</cp:revision>
  <dc:subject/>
  <dc:title/>
</cp:coreProperties>
</file>