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Лист1!$A$1:$D$18</definedName>
    <definedName function="false" hidden="false" name="com" vbProcedure="false">com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2]'!$A$3</definedName>
    <definedName function="false" hidden="false" name="ew" vbProcedure="false">ew</definedName>
    <definedName function="false" hidden="false" name="fg" vbProcedure="false">fg</definedName>
    <definedName function="false" hidden="false" name="Helper_ТЭС_Котельные" vbProcedure="false">[4]Справочники!$A$2:$A$4,[4]Справочники!$A$16:$A$18</definedName>
    <definedName function="false" hidden="false" name="hhh" vbProcedure="false">hhh</definedName>
    <definedName function="false" hidden="false" name="k" vbProcedure="false">k</definedName>
    <definedName function="false" hidden="false" name="P10_T1_Protect" vbProcedure="false">'[2]'!$F$42:$H$46,'[2]'!$F$49:$G$49,'[2]'!$F$50:$H$54,'[2]'!$F$55:$G$55,'[2]'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'[2]'!$F$62:$H$66,'[2]'!$F$68:$H$72,'[2]'!$F$74:$H$78,'[2]'!$F$80:$H$84,'[2]'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'[2]'!$F$90:$H$94,'[2]'!$F$95:$G$95,'[2]'!$F$96:$H$100,'[2]'!$F$102:$H$106,'[2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'[2]'!$F$114:$H$118,'[2]'!$F$120:$H$124,'[2]'!$F$127:$G$127,'[2]'!$F$128:$H$132,'[2]'!$F$133:$G$133</definedName>
    <definedName function="false" hidden="false" name="P14_T1_Protect" vbProcedure="false">'[2]'!$F$134:$H$138,'[2]'!$F$140:$H$144,'[2]'!$F$146:$H$150,'[2]'!$F$152:$H$156,'[2]'!$F$158:$H$162</definedName>
    <definedName function="false" hidden="false" name="P15_T1_Protect" vbProcedure="false">'[2]'!$J$158:$K$162,'[2]'!$J$152:$K$156,'[2]'!$J$146:$K$150,'[2]'!$J$140:$K$144,'[2]'!$J$11</definedName>
    <definedName function="false" hidden="false" name="P16_T1_Protect" vbProcedure="false">'[2]'!$J$12:$K$16,'[2]'!$J$17,'[2]'!$J$18:$K$22,'[2]'!$J$24:$K$28,'[2]'!$J$30:$K$34,'[2]'!$F$23:$G$23</definedName>
    <definedName function="false" hidden="false" name="P17_T1_Protect" vbProcedure="false">'[2]'!$F$29:$G$29,'[2]'!$F$61:$G$61,'[2]'!$F$67:$G$67,'[2]'!$F$101:$G$101,'[2]'!$F$107:$G$107</definedName>
    <definedName function="false" hidden="false" name="P18_T1_Protect" vbProcedure="false">'[2]'!$F$139:$G$139,'[2]'!$F$145:$G$145,'[2]'!$J$36:$K$40,P1_T1_Protect,P2_T1_Protect,P3_T1_Protect,P4_T1_Protect</definedName>
    <definedName function="false" hidden="false" name="P1_T1_Protect" vbProcedure="false">'[2]'!$J$42:$K$46,'[2]'!$J$49,'[2]'!$J$50:$K$54,'[2]'!$J$55,'[2]'!$J$56:$K$60,'[2]'!$J$62:$K$66</definedName>
    <definedName function="false" hidden="false" name="P2_T1_Protect" vbProcedure="false">'[2]'!$J$68:$K$72,'[2]'!$J$74:$K$78,'[2]'!$J$80:$K$84,'[2]'!$J$89,'[2]'!$J$90:$K$94,'[2]'!$J$95</definedName>
    <definedName function="false" hidden="false" name="P3_T1_Protect" vbProcedure="false">'[2]'!$J$96:$K$100,'[2]'!$J$102:$K$106,'[2]'!$J$108:$K$112,'[2]'!$J$114:$K$118,'[2]'!$J$120:$K$124</definedName>
    <definedName function="false" hidden="false" name="P4_T1_Protect" vbProcedure="false">'[2]'!$J$127,'[2]'!$J$128:$K$132,'[2]'!$J$133,'[2]'!$J$134:$K$138,'[2]'!$N$11:$N$22,'[2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2]'!$N$30:$N$34,'[2]'!$N$36:$N$40,'[2]'!$N$42:$N$46,'[2]'!$N$49:$N$60,'[2]'!$N$62:$N$66</definedName>
    <definedName function="false" hidden="false" name="P6_T1_Protect" vbProcedure="false">'[2]'!$N$68:$N$72,'[2]'!$N$74:$N$78,'[2]'!$N$80:$N$84,'[2]'!$N$89:$N$100,'[2]'!$N$102:$N$106</definedName>
    <definedName function="false" hidden="false" name="P7_T1_Protect" vbProcedure="false">'[2]'!$N$108:$N$112,'[2]'!$N$114:$N$118,'[2]'!$N$120:$N$124,'[2]'!$N$127:$N$138,'[2]'!$N$140:$N$144</definedName>
    <definedName function="false" hidden="false" name="P8_T1_Protect" vbProcedure="false">'[2]'!$N$146:$N$150,'[2]'!$N$152:$N$156,'[2]'!$N$158:$N$162,'[2]'!$F$11:$G$11,'[2]'!$F$12:$H$16</definedName>
    <definedName function="false" hidden="false" name="P9_T1_Protect" vbProcedure="false">'[2]'!$F$17:$G$17,'[2]'!$F$18:$H$22,'[2]'!$F$24:$H$28,'[2]'!$F$30:$H$34,'[2]'!$F$36:$H$40</definedName>
    <definedName function="false" hidden="false" name="P1_T16_Protect" vbProcedure="false">[3]СтЭ!$G$10:$K$14,[3]СтЭ!$G$17:$K$17,[3]СтЭ!$G$20:$K$20,[3]СтЭ!$G$23:$K$23,[3]СтЭ!$G$26:$K$26,[3]СтЭ!$G$29:$K$29,[3]СтЭ!$G$33:$K$34,[3]СтЭ!$G$38:$K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1]18.2'!$A$1,'[1]18.2'!$A$1,'[1]18.2'!$A$1,'[1]18.2'!$A$1,'[1]18.2'!$A$1,'[1]18.2'!$A$1,'[1]18.2'!$A$1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'[1]4'!$G$20:$J$20,'[1]4'!$G$22:$J$22,'[1]4'!$G$24:$J$28,'[1]4'!$L$11:$O$17,'[1]4'!$L$20:$O$20,'[1]4'!$L$22:$O$22,'[1]4'!$L$24:$O$28,'[1]4'!$Q$11:$T$17,'[1]4'!$Q$20:$T$20</definedName>
    <definedName function="false" hidden="false" name="P1_T6_Protect" vbProcedure="false">'[2]'!$D$46:$H$55,'[2]'!$J$46:$N$55,'[2]'!$D$57:$H$59,'[2]'!$J$57:$N$59,'[2]'!$B$10:$B$19,'[2]'!$D$10:$H$19,'[2]'!$J$10:$N$19,'[2]'!$D$21:$H$23,'[2]'!$J$21:$N$23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'[1]4'!$Q$22:$T$22,'[1]4'!$Q$24:$T$28,'[1]4'!$V$24:$Y$28,'[1]4'!$V$22:$Y$22,'[1]4'!$V$20:$Y$20,'[1]4'!$V$11:$Y$17,'[1]4'!$AA$11:$AD$17,'[1]4'!$AA$20:$AD$20,'[1]4'!$AA$22:$AD$22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qwe" vbProcedure="false">'[7]'!$D$10:$D$52</definedName>
    <definedName function="false" hidden="false" name="S10_" vbProcedure="false">'[6]'!$L$1:$L$1048576</definedName>
    <definedName function="false" hidden="false" name="S11_" vbProcedure="false">'[6]'!$M$1:$M$1048576</definedName>
    <definedName function="false" hidden="false" name="S12_" vbProcedure="false">'[6]'!$N$1:$N$1048576</definedName>
    <definedName function="false" hidden="false" name="S13_" vbProcedure="false">'[6]'!$O$1:$O$1048576</definedName>
    <definedName function="false" hidden="false" name="S14_" vbProcedure="false">'[6]'!$P$1:$P$1048576</definedName>
    <definedName function="false" hidden="false" name="S15_" vbProcedure="false">'[6]'!$Q$1:$Q$1048576</definedName>
    <definedName function="false" hidden="false" name="S16_" vbProcedure="false">'[6]'!$R$1:$R$1048576</definedName>
    <definedName function="false" hidden="false" name="S17_" vbProcedure="false">'[6]'!$S$1:$S$1048576</definedName>
    <definedName function="false" hidden="false" name="S18_" vbProcedure="false">'[6]'!$T$1:$T$1048576</definedName>
    <definedName function="false" hidden="false" name="S19_" vbProcedure="false">'[6]'!$U$1:$U$1048576</definedName>
    <definedName function="false" hidden="false" name="S1_" vbProcedure="false">'[6]'!$C$1:$C$1048576</definedName>
    <definedName function="false" hidden="false" name="S20_" vbProcedure="false">'[6]'!$W$1:$W$1048576</definedName>
    <definedName function="false" hidden="false" name="S2_" vbProcedure="false">'[6]'!$D$1:$D$1048576</definedName>
    <definedName function="false" hidden="false" name="S3_" vbProcedure="false">'[6]'!$E$1:$E$1048576</definedName>
    <definedName function="false" hidden="false" name="S4_" vbProcedure="false">'[6]'!$F$1:$F$1048576</definedName>
    <definedName function="false" hidden="false" name="S5_" vbProcedure="false">'[6]'!$G$1:$G$1048576</definedName>
    <definedName function="false" hidden="false" name="S6_" vbProcedure="false">'[6]'!$H$1:$H$1048576</definedName>
    <definedName function="false" hidden="false" name="S7_" vbProcedure="false">'[6]'!$I$1:$I$1048576</definedName>
    <definedName function="false" hidden="false" name="S8_" vbProcedure="false">'[6]'!$J$1:$J$1048576</definedName>
    <definedName function="false" hidden="false" name="S9_" vbProcedure="false">'[6]'!$K$1:$K$1048576</definedName>
    <definedName function="false" hidden="false" name="Sheet2?prefix?" vbProcedure="false">"H"</definedName>
    <definedName function="false" hidden="false" name="SP1" vbProcedure="false">[5]FES!$A$1</definedName>
    <definedName function="false" hidden="false" name="SP10" vbProcedure="false">[5]FES!$A$1</definedName>
    <definedName function="false" hidden="false" name="SP11" vbProcedure="false">[5]FES!$A$1</definedName>
    <definedName function="false" hidden="false" name="SP12" vbProcedure="false">[5]FES!$A$1</definedName>
    <definedName function="false" hidden="false" name="SP13" vbProcedure="false">[5]FES!$A$1</definedName>
    <definedName function="false" hidden="false" name="SP14" vbProcedure="false">[5]FES!$A$1</definedName>
    <definedName function="false" hidden="false" name="SP15" vbProcedure="false">[5]FES!$A$1</definedName>
    <definedName function="false" hidden="false" name="SP16" vbProcedure="false">[5]FES!$A$1</definedName>
    <definedName function="false" hidden="false" name="SP17" vbProcedure="false">[5]FES!$A$1</definedName>
    <definedName function="false" hidden="false" name="SP18" vbProcedure="false">[5]FES!$A$1</definedName>
    <definedName function="false" hidden="false" name="SP19" vbProcedure="false">[5]FES!$A$1</definedName>
    <definedName function="false" hidden="false" name="SP2" vbProcedure="false">[5]FES!$A$1</definedName>
    <definedName function="false" hidden="false" name="SP20" vbProcedure="false">[5]FES!$A$1</definedName>
    <definedName function="false" hidden="false" name="SP3" vbProcedure="false">[5]FES!$A$1</definedName>
    <definedName function="false" hidden="false" name="SP4" vbProcedure="false">[5]FES!$A$1</definedName>
    <definedName function="false" hidden="false" name="SP5" vbProcedure="false">[5]FES!$A$1</definedName>
    <definedName function="false" hidden="false" name="SP7" vbProcedure="false">[5]FES!$A$1</definedName>
    <definedName function="false" hidden="false" name="SP8" vbProcedure="false">[5]FES!$A$1</definedName>
    <definedName function="false" hidden="false" name="SP9" vbProcedure="false">[5]FES!$A$1</definedName>
    <definedName function="false" hidden="false" name="T11?Data" vbProcedure="false">NA()</definedName>
    <definedName function="false" hidden="false" name="T15_Protect" vbProcedure="false">'[1]15'!$E$25:$I$29,'[1]15'!$E$31:$I$34,'[1]15'!$E$36:$I$38,'[1]15'!$E$42:$I$43,'[1]15'!$E$9:$I$17,'[1]15'!$B$36:$B$38,'[1]15'!$E$19:$I$21</definedName>
    <definedName function="false" hidden="false" name="T16_Protect" vbProcedure="false">[3]СтЭ!$G$44:$K$44,[3]СтЭ!$G$7:$K$8,P1_T16_Protect</definedName>
    <definedName function="false" hidden="false" name="T17?L7" vbProcedure="false">'[4]29'!$L$60,'[4]29'!$O$60,'[4]29'!$F$60,'[4]29'!$I$60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_Protect" vbProcedure="false">'[1]17.1'!$D$14:$F$17,'[1]17.1'!$D$19:$F$22,'[1]17.1'!$I$9:$I$12,'[1]17.1'!$I$14:$I$17,'[1]17.1'!$I$19:$I$22,'[1]17.1'!$D$9:$F$12</definedName>
    <definedName function="false" hidden="false" name="T17_Protect" vbProcedure="false">'[1]21.3'!$E$55:$I$58,'[1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18.2'!$A$1</definedName>
    <definedName function="false" hidden="false" name="T18_2?ItemComments" vbProcedure="false">'[1]18.2'!$A$1</definedName>
    <definedName function="false" hidden="false" name="T18_2?Items" vbProcedure="false">'[1]18.2'!$A$1</definedName>
    <definedName function="false" hidden="false" name="T18_2?item_ext?СБЫТ" vbProcedure="false">'[1]18.2'!$I$9:$BH$60,'[1]18.2'!$I$9:$BH$60</definedName>
    <definedName function="false" hidden="false" name="T18_2?Scope" vbProcedure="false">'[1]18.2'!$A$1</definedName>
    <definedName function="false" hidden="false" name="T18_2?Units" vbProcedure="false">'[1]18.2'!$A$1</definedName>
    <definedName function="false" hidden="false" name="T18_2?ВРАС" vbProcedure="false">'[1]18.2'!$A$1,'[1]18.2'!$A$1</definedName>
    <definedName function="false" hidden="false" name="T18_2_Protect" vbProcedure="false">'[1]18.2'!$A$1,'[1]18.2'!$A$1,'[1]18.2'!$A$1,'[1]18.2'!$A$1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Columns" vbProcedure="false">'[2]'!$A$7:$O$7</definedName>
    <definedName function="false" hidden="false" name="T1?Scope" vbProcedure="false">'[2]'!$F$8:$O$163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4]20'!$C$13:$M$13,'[4]20'!$C$15:$M$19,'[4]20'!$C$8:$M$11</definedName>
    <definedName function="false" hidden="false" name="T20_Protect" vbProcedure="false">'[1]20'!$E$13:$I$20,'[1]20'!$E$9:$I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21.3'!$J$10:$BD$56,'[1]21.3'!$J$10:$BD$56</definedName>
    <definedName function="false" hidden="false" name="T21_3?ВРАС" vbProcedure="false">'[1]21.3'!$B$28:$B$30,'[1]21.3'!$B$49:$B$51</definedName>
    <definedName function="false" hidden="false" name="T21_3_Protect" vbProcedure="false">'[1]21.3'!$E$19:$I$22,'[1]21.3'!$E$24:$I$25,'[1]21.3'!$B$28:$I$30,'[1]21.3'!$E$33:$I$33,'[1]21.3'!$E$36:$I$46,'[1]21.3'!$B$49:$I$51,'[1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Items" vbProcedure="false">'[2]'!$A$8:$A$35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?Scope" vbProcedure="false">'[2]'!$D$8:$BM$35</definedName>
    <definedName function="false" hidden="false" name="T27?НАП" vbProcedure="false">'[2]'!$D$6:$BM$6</definedName>
    <definedName function="false" hidden="false" name="T27?ПОТ" vbProcedure="false">'[2]'!$D$4:$BM$4</definedName>
    <definedName function="false" hidden="false" name="T27_Protect" vbProcedure="false">'[2]'!$E$12:$E$13,'[2]'!$K$4:$AH$4,'[2]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2.3'!$F$30:$G$34,'[1]2.3'!$H$24:$K$28</definedName>
    <definedName function="false" hidden="false" name="T4_Protect" vbProcedure="false">'[1]4'!$AA$24:$AD$28,'[1]4'!$G$11:$J$17,P1_T4_Protect,P2_T4_Protect</definedName>
    <definedName function="false" hidden="false" name="T6?Columns" vbProcedure="false">'[2]'!$C$6:$U$6</definedName>
    <definedName function="false" hidden="false" name="T6?FirstYear" vbProcedure="false">'[2]'!$A$7</definedName>
    <definedName function="false" hidden="false" name="T6?Scope" vbProcedure="false">'[2]'!$C$7:$U$60</definedName>
    <definedName function="false" hidden="false" name="T6?НАП" vbProcedure="false">'[2]'!$C$5:$U$5</definedName>
    <definedName function="false" hidden="false" name="T6?ПОТ" vbProcedure="false">'[2]'!$B$7:$B$60</definedName>
    <definedName function="false" hidden="false" name="T6_Protect" vbProcedure="false">'[2]'!$B$28:$B$37,'[2]'!$D$28:$H$37,'[2]'!$J$28:$N$37,'[2]'!$D$39:$H$41,'[2]'!$J$39:$N$41,'[2]'!$B$46:$B$55,P1_T6_Protect</definedName>
    <definedName function="false" hidden="false" name="T7?Data" vbProcedure="false">NA()</definedName>
    <definedName function="false" hidden="false" name="TP2_1_Protect" vbProcedure="false">'[1]P2.1'!$F$28:$G$37,'[1]P2.1'!$F$40:$G$43,'[1]P2.1'!$F$7:$G$26</definedName>
    <definedName function="false" hidden="false" name="\a" vbProcedure="false">'[6]'!$B$258</definedName>
    <definedName function="false" hidden="false" name="\m" vbProcedure="false">'[6]'!$F$1286</definedName>
    <definedName function="false" hidden="false" name="\n" vbProcedure="false">'[6]'!$I$2057</definedName>
    <definedName function="false" hidden="false" name="\o" vbProcedure="false">'[6]'!$J$2314</definedName>
    <definedName function="false" hidden="false" name="_ĺňâĺđňűé" vbProcedure="false">'[7]'!$D$10:$D$52</definedName>
    <definedName function="false" hidden="false" name="àî" vbProcedure="false">àî</definedName>
    <definedName function="false" hidden="false" name="âňîđîé" vbProcedure="false">'[7]'!$D$10:$D$53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'[7]'!$D$9:$D$53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'[7]'!$D$10:$D$53</definedName>
    <definedName function="false" hidden="false" name="ŕŕ" vbProcedure="false">ŕŕ</definedName>
    <definedName function="false" hidden="false" name="ůůů" vbProcedure="false">ůůů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8]'!$D$10:$D$53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вый" vbProcedure="false">'[8]'!$D$9:$D$53</definedName>
    <definedName function="false" hidden="false" name="Периоды_18_2" vbProcedure="false">'[1]18.2'!$F$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ретий" vbProcedure="false">'[8]'!$D$10:$D$53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8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" vbProcedure="false">com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hhh" vbProcedure="false">hhh</definedName>
    <definedName function="false" hidden="false" localSheetId="0" name="k" vbProcedure="false">k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'[2]'!$F$139:$G$139,'[2]'!$F$145:$G$145,'[2]'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0" name="T16_Protect" vbProcedure="false">[3]СтЭ!$G$44:$K$44,[3]СтЭ!$G$7:$K$8,P1_T16_Protect</definedName>
    <definedName function="false" hidden="false" localSheetId="0" name="T17?unit?РУБ_ГКАЛ" vbProcedure="false">'[4]29'!$O$18:$O$25,P1_T17?unit?РУБ_ГКАЛ,P2_T17?unit?РУБ_ГКАЛ</definedName>
    <definedName function="false" hidden="false" localSheetId="0" name="T17?unit?ТГКАЛ" vbProcedure="false">'[4]29'!$P$18:$P$25,P1_T17?unit?ТГКАЛ,P2_T17?unit?ТГКАЛ</definedName>
    <definedName function="false" hidden="false" localSheetId="0" name="T17_Protect" vbProcedure="false">'[1]21.3'!$E$55:$I$58,'[1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1]18.2'!$A$1,'[1]18.2'!$A$1,'[1]18.2'!$A$1,'[1]18.2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4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4]23'!$A$60:$A$62,'[4]23'!$F$60:$J$62,'[4]23'!$O$60:$P$62,'[4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4]26'!$K$34:$N$36,'[4]26'!$B$22:$B$24,P1_T26_Protection,P2_T26_Protection</definedName>
    <definedName function="false" hidden="false" localSheetId="0" name="T27_Protection" vbProcedure="false">'[4]27'!$P$34:$S$36,'[4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4]28'!$D$190:$E$213,'[4]28'!$G$164:$H$187,'[4]28'!$D$164:$E$187,'[4]28'!$D$138:$I$161,'[4]28'!$D$8:$I$109,'[4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4_Protect" vbProcedure="false">'[1]4'!$AA$24:$AD$28,'[1]4'!$G$11:$J$17,P1_T4_Protect,P2_T4_Protect</definedName>
    <definedName function="false" hidden="false" localSheetId="0" name="T6_Protect" vbProcedure="false">'[2]'!$B$28:$B$37,'[2]'!$D$28:$H$37,'[2]'!$J$28:$N$37,'[2]'!$D$39:$H$41,'[2]'!$J$39:$N$41,'[2]'!$B$46:$B$55,P1_T6_Protect</definedName>
    <definedName function="false" hidden="false" localSheetId="0" name="àî" vbProcedure="false">àî</definedName>
    <definedName function="false" hidden="false" localSheetId="0" name="îî" vbProcedure="false">îî</definedName>
    <definedName function="false" hidden="false" localSheetId="0" name="öó" vbProcedure="false">öó</definedName>
    <definedName function="false" hidden="false" localSheetId="0" name="ď" vbProcedure="false">ď</definedName>
    <definedName function="false" hidden="false" localSheetId="0" name="ďď" vbProcedure="false">ďď</definedName>
    <definedName function="false" hidden="false" localSheetId="0" name="đđ" vbProcedure="false">đđ</definedName>
    <definedName function="false" hidden="false" localSheetId="0" name="đđđ" vbProcedure="false">đđđ</definedName>
    <definedName function="false" hidden="false" localSheetId="0" name="ęĺ" vbProcedure="false">ęĺ</definedName>
    <definedName function="false" hidden="false" localSheetId="0" name="ŕŕ" vbProcedure="false">ŕŕ</definedName>
    <definedName function="false" hidden="false" localSheetId="0" name="ůůů" vbProcedure="false">ůůů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Структура и объем затрат ОАО "Каббалкэнерго" на производство и реализацию товаров (работ, услуг) за 2011 год, тыс.руб.</t>
  </si>
  <si>
    <t xml:space="preserve">N п/п </t>
  </si>
  <si>
    <t xml:space="preserve">Показатели            </t>
  </si>
  <si>
    <t xml:space="preserve">Ед. изм.</t>
  </si>
  <si>
    <t xml:space="preserve">2011 год</t>
  </si>
  <si>
    <t xml:space="preserve">факт</t>
  </si>
  <si>
    <t xml:space="preserve">1.    </t>
  </si>
  <si>
    <t xml:space="preserve">Материальные расходы              </t>
  </si>
  <si>
    <t xml:space="preserve">тыс.руб.</t>
  </si>
  <si>
    <t xml:space="preserve">2.    </t>
  </si>
  <si>
    <t xml:space="preserve">Амортизационные отчисления        </t>
  </si>
  <si>
    <t xml:space="preserve">3.    </t>
  </si>
  <si>
    <t xml:space="preserve">Расходы на оплату труда 
(в т.ч. отчисления на социальные нужды)</t>
  </si>
  <si>
    <t xml:space="preserve">4.    </t>
  </si>
  <si>
    <t xml:space="preserve">Прочие расходы                    </t>
  </si>
  <si>
    <t xml:space="preserve">в том числе:</t>
  </si>
  <si>
    <t xml:space="preserve">4.1.  </t>
  </si>
  <si>
    <t xml:space="preserve">Ремонт основных средств           </t>
  </si>
  <si>
    <t xml:space="preserve">4.2.  </t>
  </si>
  <si>
    <t xml:space="preserve">Оплата работ и услуг сторонних организаций</t>
  </si>
  <si>
    <t xml:space="preserve">4.3.  </t>
  </si>
  <si>
    <t xml:space="preserve">Расходы на командировки и представительские расходы </t>
  </si>
  <si>
    <t xml:space="preserve">4.4.  </t>
  </si>
  <si>
    <t xml:space="preserve">Арендная плата                    </t>
  </si>
  <si>
    <t xml:space="preserve">4.5.  </t>
  </si>
  <si>
    <t xml:space="preserve">Расходы на подготовку кадров      </t>
  </si>
  <si>
    <t xml:space="preserve">4.6.  </t>
  </si>
  <si>
    <t xml:space="preserve">Расходы на обеспечение нормальных условий труда и мер по технике безопасности</t>
  </si>
  <si>
    <t xml:space="preserve">4.7.  </t>
  </si>
  <si>
    <t xml:space="preserve">Расходы на страхование            </t>
  </si>
  <si>
    <t xml:space="preserve">4.8.  </t>
  </si>
  <si>
    <t xml:space="preserve">другие прочие расходы, в т.ч: расходы на создание и функционирование филиалов и представительств, необходимых для обслуживания потребителей</t>
  </si>
  <si>
    <t xml:space="preserve">4.9.  </t>
  </si>
  <si>
    <t xml:space="preserve">Налоги и сборы                    </t>
  </si>
  <si>
    <t xml:space="preserve">Итого расходы, связанные с реализацией электроэнергии  (п. 1 + п. 2 + п. 3 + п. 4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\$#,##0_);[RED]&quot;($&quot;#,##0\)"/>
    <numFmt numFmtId="168" formatCode="_(\$* #,##0.00_);_(\$* \(#,##0.00\);_(\$* \-??_);_(@_)"/>
    <numFmt numFmtId="169" formatCode="@"/>
    <numFmt numFmtId="170" formatCode="General_)"/>
    <numFmt numFmtId="171" formatCode="_-* #,##0&quot;đ.&quot;_-;\-* #,##0&quot;đ.&quot;_-;_-* &quot;-đ.&quot;_-;_-@_-"/>
    <numFmt numFmtId="172" formatCode="_-* #,##0.00&quot;đ.&quot;_-;\-* #,##0.00&quot;đ.&quot;_-;_-* \-??&quot;đ.&quot;_-;_-@_-"/>
    <numFmt numFmtId="173" formatCode="_-* #,##0_đ_._-;\-* #,##0_đ_._-;_-* \-_đ_._-;_-@_-"/>
    <numFmt numFmtId="174" formatCode="_-* #,##0.00_đ_._-;\-* #,##0.00_đ_._-;_-* \-??_đ_._-;_-@_-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#,##0"/>
    <numFmt numFmtId="179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od1" xfId="20"/>
    <cellStyle name="Comma_Mod1" xfId="21"/>
    <cellStyle name="Currency [0]" xfId="22"/>
    <cellStyle name="Currency_Mod1" xfId="23"/>
    <cellStyle name="Normal1" xfId="24"/>
    <cellStyle name="Normal_Form2.1" xfId="25"/>
    <cellStyle name="Price_Body" xfId="26"/>
    <cellStyle name="Áĺççŕůčňíűé" xfId="27"/>
    <cellStyle name="Äĺíĺćíűé [0]_(ňŕá 3č)" xfId="28"/>
    <cellStyle name="Äĺíĺćíűé_(ňŕá 3č)" xfId="29"/>
    <cellStyle name="Çŕůčňíűé" xfId="30"/>
    <cellStyle name="Îáű÷íűé__FES" xfId="31"/>
    <cellStyle name="Îňęđűâŕâřŕ˙ń˙ ăčďĺđńńűëęŕ" xfId="32"/>
    <cellStyle name="Ôčíŕíńîâűé [0]_(ňŕá 3č)" xfId="33"/>
    <cellStyle name="Ôčíŕíńîâűé_(ňŕá 3č)" xfId="34"/>
    <cellStyle name="Ăčďĺđńńűëęŕ" xfId="35"/>
    <cellStyle name="Беззащитный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Стиль 1" xfId="44"/>
    <cellStyle name="Текстовый" xfId="45"/>
    <cellStyle name="Тысячи [0]_3Com" xfId="46"/>
    <cellStyle name="Тысячи_3Com" xfId="47"/>
    <cellStyle name="Формула" xfId="48"/>
    <cellStyle name="ФормулаВБ" xfId="49"/>
    <cellStyle name="ФормулаНаКонтроль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88;&#1072;&#1089;&#1082;&#1088;&#1099;&#1090;&#1080;&#1102;%20&#1080;&#1085;&#1092;&#1086;&#1088;&#1084;&#1072;&#1094;&#1080;&#1080;%20&#1087;&#1086;%20&#1076;&#1086;&#1075;&#1086;&#1074;&#1086;&#1088;&#1091;%20&#1089;%20&#1047;&#1040;&#1054;%20&#1048;&#1085;&#1090;&#1077;&#1088;&#1092;&#1072;&#1082;&#1089;%20&#1085;&#1072;%202010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52;&#1086;&#1080;%20&#1076;&#1086;&#1082;&#1091;&#1084;&#1077;&#1085;&#1090;&#1099;%5C&#1058;&#1072;&#1088;&#1080;&#1092;&#1099;%5C&#1058;&#1072;&#1088;&#1080;&#1092;&#1099;%202009%5C&#1054;&#1087;&#1083;&#1072;&#1090;&#1072;%20&#1090;&#1088;&#1091;&#1076;&#1072;%5C&#1047;&#1055;%20&#1087;&#1086;%20&#1042;&#1057;&#1045;&#1052;%20&#1090;&#1072;&#1088;&#1080;&#1092;&#1099;%20%2013,2%20%20&#1075;&#1086;&#1076;%20&#1091;%20&#1095;%20&#1052;&#1052;&#1058;&#1057;%20&#1089;%201%20&#1103;&#1085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86;&#1090;&#1076;&#1077;&#1083;%20&#1090;&#1072;&#1088;&#1080;&#1092;&#1086;&#1074;/&#1055;&#1088;&#1077;&#1076;&#1083;&#1086;&#1078;&#1077;&#1085;&#1080;&#1103;%20&#1085;&#1072;%202009%20&#1075;&#1086;&#1076;/&#1055;&#1088;&#1077;&#1076;&#1086;&#1089;&#1090;&#1072;&#1074;&#1083;&#1077;&#1085;&#1086;%20&#1074;%20&#1056;&#1069;&#1050;%20080508/&#1056;&#1072;&#1089;&#1095;&#1077;&#1090;%20&#1090;&#1072;&#1088;&#1080;&#1092;&#1086;&#1074;%20&#1085;&#1072;%202009%20&#1075;&#1086;&#1076;&#1057;&#1090;&#1072;&#1074;&#1088;&#1086;&#1087;&#1086;&#1083;&#1100;&#1101;&#1085;&#1077;&#1088;&#1075;&#1086;%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ALA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eo/&#1080;&#1088;&#1072;/WINDOWS/TEMP/&#1050;&#1085;&#1080;&#1075;&#1072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1;&#1048;&#1047;&#1053;&#1045;&#1057;-&#1055;&#1051;&#1040;&#1053;/2011/%2523&#1054;&#1090;&#1095;&#1077;&#1090;%20&#1079;&#1072;%202011%20&#1075;&#1086;&#1076;/&#1054;&#1090;&#1095;&#1077;&#1090;/2011%20&#1054;&#1058;&#1069;&#1055;%20&#1050;&#1041;&#1069;%20&#1092;&#1072;&#108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7.2.3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БФ"/>
      <sheetName val="КБЭ"/>
      <sheetName val="КЧФ"/>
      <sheetName val="КЧЭ"/>
      <sheetName val="СОФ"/>
      <sheetName val="СКЭ"/>
      <sheetName val="Даг"/>
      <sheetName val="ДЭСК н"/>
      <sheetName val="СтЭ"/>
      <sheetName val="Нур"/>
      <sheetName val="КЭСБ"/>
      <sheetName val="ИНЭ"/>
      <sheetName val="Ин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 1"/>
      <sheetName val="3"/>
      <sheetName val="4"/>
      <sheetName val="5"/>
      <sheetName val="15"/>
      <sheetName val="расш. ВМ"/>
      <sheetName val="расш.УПХ"/>
      <sheetName val="расшифровка прочих"/>
      <sheetName val="расш. вып.дох."/>
      <sheetName val="16"/>
      <sheetName val="17"/>
      <sheetName val="17.1"/>
      <sheetName val="18.2"/>
      <sheetName val="20"/>
      <sheetName val="20.1"/>
      <sheetName val="21.3"/>
      <sheetName val="Расшифровка "/>
      <sheetName val="24"/>
      <sheetName val="25"/>
      <sheetName val="P2.1"/>
      <sheetName val="P2.2"/>
      <sheetName val="коп. 17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Б-1"/>
      <sheetName val="СБ-2отг"/>
      <sheetName val="СБ-опл"/>
      <sheetName val="СБ-3"/>
      <sheetName val="СБ-4"/>
      <sheetName val="СБ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С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ТЭП"/>
      <sheetName val="ПЗ"/>
    </sheetNames>
    <sheetDataSet>
      <sheetData sheetId="0">
        <row r="30">
          <cell r="Z30">
            <v>1026006.09879</v>
          </cell>
        </row>
        <row r="31">
          <cell r="Z31">
            <v>6660.32862</v>
          </cell>
        </row>
        <row r="33">
          <cell r="Z33">
            <v>15</v>
          </cell>
        </row>
        <row r="34">
          <cell r="Z34">
            <v>958427.0078</v>
          </cell>
        </row>
        <row r="41">
          <cell r="Z41">
            <v>79392.16</v>
          </cell>
        </row>
        <row r="42">
          <cell r="Z42">
            <v>23743.47464</v>
          </cell>
        </row>
        <row r="44">
          <cell r="Z44">
            <v>2205.97417</v>
          </cell>
        </row>
        <row r="47">
          <cell r="Z47">
            <v>49323.8999886441</v>
          </cell>
        </row>
        <row r="50">
          <cell r="Z50">
            <v>220.35</v>
          </cell>
        </row>
        <row r="59">
          <cell r="Z59">
            <v>810.30743</v>
          </cell>
        </row>
        <row r="60">
          <cell r="Z60">
            <v>432.12964</v>
          </cell>
        </row>
        <row r="62">
          <cell r="Z62">
            <v>197.72908</v>
          </cell>
        </row>
        <row r="63">
          <cell r="Z63">
            <v>392.56904</v>
          </cell>
        </row>
        <row r="104">
          <cell r="Z104">
            <v>16.61469</v>
          </cell>
        </row>
        <row r="126">
          <cell r="Z126">
            <v>1516.1383</v>
          </cell>
        </row>
        <row r="129">
          <cell r="Z129">
            <v>290.207</v>
          </cell>
        </row>
        <row r="132">
          <cell r="Z132">
            <v>49.2</v>
          </cell>
        </row>
        <row r="134">
          <cell r="Z134">
            <v>1152.191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4.7"/>
    <col collapsed="false" customWidth="true" hidden="true" outlineLevel="0" max="3" min="3" style="0" width="9.41"/>
    <col collapsed="false" customWidth="true" hidden="false" outlineLevel="0" max="4" min="4" style="0" width="16.8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.75" hidden="false" customHeight="false" outlineLevel="0" collapsed="false">
      <c r="A3" s="3"/>
      <c r="B3" s="4"/>
      <c r="C3" s="4"/>
      <c r="D3" s="4" t="s">
        <v>5</v>
      </c>
    </row>
    <row r="4" customFormat="false" ht="15" hidden="false" customHeight="false" outlineLevel="0" collapsed="false">
      <c r="A4" s="3" t="s">
        <v>6</v>
      </c>
      <c r="B4" s="5" t="s">
        <v>7</v>
      </c>
      <c r="C4" s="5" t="s">
        <v>8</v>
      </c>
      <c r="D4" s="6" t="n">
        <f aca="false">[9]ОТЭП!$Z$30+[9]ОТЭП!$Z$31</f>
        <v>1032666.42741</v>
      </c>
    </row>
    <row r="5" customFormat="false" ht="15" hidden="false" customHeight="false" outlineLevel="0" collapsed="false">
      <c r="A5" s="3" t="s">
        <v>9</v>
      </c>
      <c r="B5" s="5" t="s">
        <v>10</v>
      </c>
      <c r="C5" s="5" t="s">
        <v>8</v>
      </c>
      <c r="D5" s="6" t="n">
        <f aca="false">[9]ОТЭП!$Z$44</f>
        <v>2205.97417</v>
      </c>
    </row>
    <row r="6" customFormat="false" ht="30" hidden="false" customHeight="false" outlineLevel="0" collapsed="false">
      <c r="A6" s="3" t="s">
        <v>11</v>
      </c>
      <c r="B6" s="5" t="s">
        <v>12</v>
      </c>
      <c r="C6" s="5" t="s">
        <v>8</v>
      </c>
      <c r="D6" s="6" t="n">
        <f aca="false">[9]ОТЭП!$Z$41+[9]ОТЭП!$Z$42</f>
        <v>103135.63464</v>
      </c>
    </row>
    <row r="7" customFormat="false" ht="15" hidden="false" customHeight="false" outlineLevel="0" collapsed="false">
      <c r="A7" s="3" t="s">
        <v>13</v>
      </c>
      <c r="B7" s="5" t="s">
        <v>14</v>
      </c>
      <c r="C7" s="5" t="s">
        <v>8</v>
      </c>
      <c r="D7" s="6" t="n">
        <f aca="false">D9+D10+D11+D12+D13+D14+D15+D16+D17</f>
        <v>1015855.5653</v>
      </c>
    </row>
    <row r="8" customFormat="false" ht="15" hidden="false" customHeight="false" outlineLevel="0" collapsed="false">
      <c r="A8" s="3"/>
      <c r="B8" s="5" t="s">
        <v>15</v>
      </c>
      <c r="C8" s="5"/>
      <c r="D8" s="6"/>
    </row>
    <row r="9" customFormat="false" ht="15" hidden="false" customHeight="false" outlineLevel="0" collapsed="false">
      <c r="A9" s="3" t="s">
        <v>16</v>
      </c>
      <c r="B9" s="5" t="s">
        <v>17</v>
      </c>
      <c r="C9" s="5" t="s">
        <v>8</v>
      </c>
      <c r="D9" s="6" t="n">
        <f aca="false">[9]ОТЭП!$Z$126+[9]ОТЭП!$Z$129+[9]ОТЭП!$Z$134</f>
        <v>2958.53683</v>
      </c>
    </row>
    <row r="10" customFormat="false" ht="14.25" hidden="false" customHeight="true" outlineLevel="0" collapsed="false">
      <c r="A10" s="3" t="s">
        <v>18</v>
      </c>
      <c r="B10" s="5" t="s">
        <v>19</v>
      </c>
      <c r="C10" s="5" t="s">
        <v>8</v>
      </c>
      <c r="D10" s="6" t="n">
        <f aca="false">[9]ОТЭП!$Z$47-D9-D13-[9]ОТЭП!$Z$132+[9]ОТЭП!$Z$34+[9]ОТЭП!$Z$33</f>
        <v>1004537.82095864</v>
      </c>
    </row>
    <row r="11" customFormat="false" ht="15" hidden="false" customHeight="false" outlineLevel="0" collapsed="false">
      <c r="A11" s="3" t="s">
        <v>20</v>
      </c>
      <c r="B11" s="5" t="s">
        <v>21</v>
      </c>
      <c r="C11" s="5" t="s">
        <v>8</v>
      </c>
      <c r="D11" s="6" t="n">
        <f aca="false">[9]ОТЭП!$Z$59</f>
        <v>810.30743</v>
      </c>
    </row>
    <row r="12" customFormat="false" ht="15" hidden="false" customHeight="false" outlineLevel="0" collapsed="false">
      <c r="A12" s="3" t="s">
        <v>22</v>
      </c>
      <c r="B12" s="5" t="s">
        <v>23</v>
      </c>
      <c r="C12" s="5" t="s">
        <v>8</v>
      </c>
      <c r="D12" s="6" t="n">
        <f aca="false">[9]ОТЭП!$Z$60</f>
        <v>432.12964</v>
      </c>
    </row>
    <row r="13" customFormat="false" ht="15" hidden="false" customHeight="false" outlineLevel="0" collapsed="false">
      <c r="A13" s="3" t="s">
        <v>24</v>
      </c>
      <c r="B13" s="5" t="s">
        <v>25</v>
      </c>
      <c r="C13" s="5" t="s">
        <v>8</v>
      </c>
      <c r="D13" s="6" t="n">
        <f aca="false">[9]ОТЭП!$Z$50</f>
        <v>220.35</v>
      </c>
    </row>
    <row r="14" customFormat="false" ht="30" hidden="false" customHeight="false" outlineLevel="0" collapsed="false">
      <c r="A14" s="3" t="s">
        <v>26</v>
      </c>
      <c r="B14" s="5" t="s">
        <v>27</v>
      </c>
      <c r="C14" s="5" t="s">
        <v>8</v>
      </c>
      <c r="D14" s="7" t="n">
        <f aca="false">[9]ОТЭП!$Z$132+[9]ОТЭП!$Z$104</f>
        <v>65.81469</v>
      </c>
    </row>
    <row r="15" customFormat="false" ht="15" hidden="false" customHeight="false" outlineLevel="0" collapsed="false">
      <c r="A15" s="3" t="s">
        <v>28</v>
      </c>
      <c r="B15" s="5" t="s">
        <v>29</v>
      </c>
      <c r="C15" s="5" t="s">
        <v>8</v>
      </c>
      <c r="D15" s="6" t="n">
        <f aca="false">[9]ОТЭП!$Z$62</f>
        <v>197.72908</v>
      </c>
    </row>
    <row r="16" customFormat="false" ht="45" hidden="false" customHeight="false" outlineLevel="0" collapsed="false">
      <c r="A16" s="3" t="s">
        <v>30</v>
      </c>
      <c r="B16" s="5" t="s">
        <v>31</v>
      </c>
      <c r="C16" s="5" t="s">
        <v>8</v>
      </c>
      <c r="D16" s="7" t="n">
        <v>6240.30763135571</v>
      </c>
    </row>
    <row r="17" customFormat="false" ht="15" hidden="false" customHeight="false" outlineLevel="0" collapsed="false">
      <c r="A17" s="3" t="s">
        <v>32</v>
      </c>
      <c r="B17" s="5" t="s">
        <v>33</v>
      </c>
      <c r="C17" s="5" t="s">
        <v>8</v>
      </c>
      <c r="D17" s="6" t="n">
        <f aca="false">[9]ОТЭП!$Z$63</f>
        <v>392.56904</v>
      </c>
    </row>
    <row r="18" s="10" customFormat="true" ht="28.5" hidden="false" customHeight="false" outlineLevel="0" collapsed="false">
      <c r="A18" s="3"/>
      <c r="B18" s="8" t="s">
        <v>34</v>
      </c>
      <c r="C18" s="5" t="s">
        <v>8</v>
      </c>
      <c r="D18" s="9" t="n">
        <f aca="false">D4+D5+D6+D7</f>
        <v>2153863.60152</v>
      </c>
    </row>
    <row r="19" customFormat="false" ht="12.75" hidden="true" customHeight="false" outlineLevel="0" collapsed="false">
      <c r="D19" s="11" t="n">
        <v>2632151.1096</v>
      </c>
    </row>
    <row r="20" customFormat="false" ht="12.75" hidden="true" customHeight="false" outlineLevel="0" collapsed="false">
      <c r="D20" s="12" t="n">
        <f aca="false">D19-D18</f>
        <v>478287.50808</v>
      </c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D22" s="11"/>
    </row>
    <row r="24" customFormat="false" ht="15.75" hidden="false" customHeight="false" outlineLevel="0" collapsed="false">
      <c r="A24" s="13"/>
    </row>
  </sheetData>
  <mergeCells count="4">
    <mergeCell ref="A1:D1"/>
    <mergeCell ref="A2:A3"/>
    <mergeCell ref="B2:B3"/>
    <mergeCell ref="C2:C3"/>
  </mergeCells>
  <printOptions headings="false" gridLines="false" gridLinesSet="true" horizontalCentered="true" verticalCentered="false"/>
  <pageMargins left="0.7875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33:54Z</dcterms:created>
  <dc:creator>Муса</dc:creator>
  <dc:description/>
  <dc:language>en-US</dc:language>
  <cp:lastModifiedBy>User</cp:lastModifiedBy>
  <cp:lastPrinted>2012-05-18T09:46:14Z</cp:lastPrinted>
  <dcterms:modified xsi:type="dcterms:W3CDTF">2012-05-21T04:15:19Z</dcterms:modified>
  <cp:revision>0</cp:revision>
  <dc:subject/>
  <dc:title/>
</cp:coreProperties>
</file>